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332766</c:v>
                </c:pt>
                <c:pt idx="1">
                  <c:v>48041916</c:v>
                </c:pt>
                <c:pt idx="2">
                  <c:v>386442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700000</c:v>
                </c:pt>
                <c:pt idx="1">
                  <c:v>60350000</c:v>
                </c:pt>
                <c:pt idx="2">
                  <c:v>38250000</c:v>
                </c:pt>
              </c:numCache>
            </c:numRef>
          </c:val>
        </c:ser>
        <c:gapWidth val="150"/>
        <c:overlap val="0"/>
        <c:axId val="54755813"/>
        <c:axId val="64035981"/>
      </c:barChart>
      <c:catAx>
        <c:axId val="54755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5981"/>
        <c:crossesAt val="0"/>
        <c:auto val="1"/>
        <c:lblAlgn val="ctr"/>
        <c:lblOffset val="100"/>
        <c:noMultiLvlLbl val="0"/>
      </c:catAx>
      <c:valAx>
        <c:axId val="6403598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1623373</c:v>
                </c:pt>
                <c:pt idx="18">
                  <c:v>10514865</c:v>
                </c:pt>
                <c:pt idx="19">
                  <c:v>8357677</c:v>
                </c:pt>
                <c:pt idx="20">
                  <c:v>8057875</c:v>
                </c:pt>
                <c:pt idx="21">
                  <c:v>0</c:v>
                </c:pt>
                <c:pt idx="22">
                  <c:v>0</c:v>
                </c:pt>
                <c:pt idx="23">
                  <c:v>7554509</c:v>
                </c:pt>
                <c:pt idx="24">
                  <c:v>6151690</c:v>
                </c:pt>
                <c:pt idx="25">
                  <c:v>496746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0523837</c:v>
                </c:pt>
                <c:pt idx="18">
                  <c:v>9331346</c:v>
                </c:pt>
                <c:pt idx="19">
                  <c:v>8860885</c:v>
                </c:pt>
                <c:pt idx="20">
                  <c:v>6604878</c:v>
                </c:pt>
                <c:pt idx="21">
                  <c:v>0</c:v>
                </c:pt>
                <c:pt idx="22">
                  <c:v>0</c:v>
                </c:pt>
                <c:pt idx="23">
                  <c:v>6300502</c:v>
                </c:pt>
                <c:pt idx="24">
                  <c:v>6238313</c:v>
                </c:pt>
                <c:pt idx="25">
                  <c:v>653031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1621351</c:v>
                </c:pt>
                <c:pt idx="18">
                  <c:v>11217332</c:v>
                </c:pt>
                <c:pt idx="19">
                  <c:v>9362073</c:v>
                </c:pt>
                <c:pt idx="20">
                  <c:v>9209464</c:v>
                </c:pt>
                <c:pt idx="21">
                  <c:v>0</c:v>
                </c:pt>
                <c:pt idx="22">
                  <c:v>0</c:v>
                </c:pt>
                <c:pt idx="23">
                  <c:v>7780276</c:v>
                </c:pt>
                <c:pt idx="24">
                  <c:v>5813894</c:v>
                </c:pt>
                <c:pt idx="25">
                  <c:v>626840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864805"/>
        <c:axId val="16502850"/>
      </c:barChart>
      <c:catAx>
        <c:axId val="368648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2850"/>
        <c:crossesAt val="0"/>
        <c:auto val="1"/>
        <c:lblAlgn val="ctr"/>
        <c:lblOffset val="100"/>
        <c:noMultiLvlLbl val="0"/>
      </c:catAx>
      <c:valAx>
        <c:axId val="165028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4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54018952</c:v>
                </c:pt>
                <c:pt idx="2">
                  <c:v>173300000</c:v>
                </c:pt>
              </c:numCache>
            </c:numRef>
          </c:val>
        </c:ser>
        <c:gapWidth val="150"/>
        <c:overlap val="0"/>
        <c:axId val="29778282"/>
        <c:axId val="49462365"/>
      </c:barChart>
      <c:catAx>
        <c:axId val="29778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2365"/>
        <c:crossesAt val="0"/>
        <c:auto val="1"/>
        <c:lblAlgn val="ctr"/>
        <c:lblOffset val="100"/>
        <c:noMultiLvlLbl val="0"/>
      </c:catAx>
      <c:valAx>
        <c:axId val="4946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6072383</c:v>
                </c:pt>
                <c:pt idx="11">
                  <c:v>49001662</c:v>
                </c:pt>
                <c:pt idx="12">
                  <c:v>52151009</c:v>
                </c:pt>
                <c:pt idx="13">
                  <c:v>55967070</c:v>
                </c:pt>
                <c:pt idx="14">
                  <c:v>58407255</c:v>
                </c:pt>
                <c:pt idx="15">
                  <c:v>61715139</c:v>
                </c:pt>
                <c:pt idx="16">
                  <c:v>65501860</c:v>
                </c:pt>
                <c:pt idx="17">
                  <c:v>67332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25317</c:v>
                </c:pt>
                <c:pt idx="8">
                  <c:v>23647740</c:v>
                </c:pt>
                <c:pt idx="9">
                  <c:v>24172595</c:v>
                </c:pt>
                <c:pt idx="10">
                  <c:v>26483219</c:v>
                </c:pt>
                <c:pt idx="11">
                  <c:v>26874034</c:v>
                </c:pt>
                <c:pt idx="12">
                  <c:v>27102740</c:v>
                </c:pt>
                <c:pt idx="13">
                  <c:v>27437400</c:v>
                </c:pt>
                <c:pt idx="14">
                  <c:v>27729462</c:v>
                </c:pt>
                <c:pt idx="15">
                  <c:v>27999572</c:v>
                </c:pt>
                <c:pt idx="16">
                  <c:v>28639052</c:v>
                </c:pt>
                <c:pt idx="17">
                  <c:v>28981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916861.882</c:v>
                </c:pt>
                <c:pt idx="11">
                  <c:v>22246754.548</c:v>
                </c:pt>
                <c:pt idx="12">
                  <c:v>23676558.086</c:v>
                </c:pt>
                <c:pt idx="13">
                  <c:v>25409049.78</c:v>
                </c:pt>
                <c:pt idx="14">
                  <c:v>26516893.77</c:v>
                </c:pt>
                <c:pt idx="15">
                  <c:v>28018673.106</c:v>
                </c:pt>
                <c:pt idx="16">
                  <c:v>29737844.44</c:v>
                </c:pt>
                <c:pt idx="17">
                  <c:v>30569075.764</c:v>
                </c:pt>
                <c:pt idx="18">
                  <c:v>30569075.764</c:v>
                </c:pt>
                <c:pt idx="19">
                  <c:v>30569075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6151690</c:v>
                </c:pt>
                <c:pt idx="17">
                  <c:v>496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0723"/>
        <c:axId val="56322829"/>
      </c:lineChart>
      <c:catAx>
        <c:axId val="600807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2829"/>
        <c:crossesAt val="0"/>
        <c:auto val="1"/>
        <c:lblAlgn val="ctr"/>
        <c:lblOffset val="100"/>
        <c:noMultiLvlLbl val="0"/>
      </c:catAx>
      <c:valAx>
        <c:axId val="5632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0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7992516</c:v>
                </c:pt>
                <c:pt idx="17">
                  <c:v>4804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821964</c:v>
                </c:pt>
                <c:pt idx="17">
                  <c:v>24923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20156856.72</c:v>
                </c:pt>
                <c:pt idx="17">
                  <c:v>20177604.72</c:v>
                </c:pt>
                <c:pt idx="18">
                  <c:v>20177604.72</c:v>
                </c:pt>
                <c:pt idx="19">
                  <c:v>2017760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238313</c:v>
                </c:pt>
                <c:pt idx="17">
                  <c:v>653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6891"/>
        <c:axId val="36985029"/>
      </c:lineChart>
      <c:catAx>
        <c:axId val="93026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5029"/>
        <c:crossesAt val="0"/>
        <c:auto val="1"/>
        <c:lblAlgn val="ctr"/>
        <c:lblOffset val="100"/>
        <c:noMultiLvlLbl val="0"/>
      </c:catAx>
      <c:valAx>
        <c:axId val="3698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6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8644270</c:v>
                </c:pt>
                <c:pt idx="17">
                  <c:v>3864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20172237</c:v>
                </c:pt>
                <c:pt idx="11">
                  <c:v>20917310</c:v>
                </c:pt>
                <c:pt idx="12">
                  <c:v>21350700</c:v>
                </c:pt>
                <c:pt idx="13">
                  <c:v>21353000</c:v>
                </c:pt>
                <c:pt idx="14">
                  <c:v>21752663</c:v>
                </c:pt>
                <c:pt idx="15">
                  <c:v>22764063</c:v>
                </c:pt>
                <c:pt idx="16">
                  <c:v>22764063</c:v>
                </c:pt>
                <c:pt idx="17">
                  <c:v>22764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7389921.5</c:v>
                </c:pt>
                <c:pt idx="17">
                  <c:v>17389921.5</c:v>
                </c:pt>
                <c:pt idx="18">
                  <c:v>17389921.5</c:v>
                </c:pt>
                <c:pt idx="19">
                  <c:v>1738992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5813894</c:v>
                </c:pt>
                <c:pt idx="17">
                  <c:v>6268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1942"/>
        <c:axId val="50164516"/>
      </c:lineChart>
      <c:catAx>
        <c:axId val="30791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4516"/>
        <c:crossesAt val="0"/>
        <c:auto val="1"/>
        <c:lblAlgn val="ctr"/>
        <c:lblOffset val="100"/>
        <c:noMultiLvlLbl val="0"/>
      </c:catAx>
      <c:valAx>
        <c:axId val="5016451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1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104391479</c:v>
                </c:pt>
                <c:pt idx="12">
                  <c:v>111311852</c:v>
                </c:pt>
                <c:pt idx="13">
                  <c:v>120209550</c:v>
                </c:pt>
                <c:pt idx="14">
                  <c:v>128139629</c:v>
                </c:pt>
                <c:pt idx="15">
                  <c:v>136362914</c:v>
                </c:pt>
                <c:pt idx="16">
                  <c:v>143909406</c:v>
                </c:pt>
                <c:pt idx="17">
                  <c:v>145740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75007</c:v>
                </c:pt>
                <c:pt idx="8">
                  <c:v>58628028</c:v>
                </c:pt>
                <c:pt idx="9">
                  <c:v>62367625</c:v>
                </c:pt>
                <c:pt idx="10">
                  <c:v>66385071</c:v>
                </c:pt>
                <c:pt idx="11">
                  <c:v>67724231</c:v>
                </c:pt>
                <c:pt idx="12">
                  <c:v>70069923</c:v>
                </c:pt>
                <c:pt idx="13">
                  <c:v>70513493</c:v>
                </c:pt>
                <c:pt idx="14">
                  <c:v>72321766</c:v>
                </c:pt>
                <c:pt idx="15">
                  <c:v>73814566</c:v>
                </c:pt>
                <c:pt idx="16">
                  <c:v>75225079</c:v>
                </c:pt>
                <c:pt idx="17">
                  <c:v>76669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3135262.811</c:v>
                </c:pt>
                <c:pt idx="12">
                  <c:v>56657732.668</c:v>
                </c:pt>
                <c:pt idx="13">
                  <c:v>61186660.95</c:v>
                </c:pt>
                <c:pt idx="14">
                  <c:v>65223071.161</c:v>
                </c:pt>
                <c:pt idx="15">
                  <c:v>69408723.226</c:v>
                </c:pt>
                <c:pt idx="16">
                  <c:v>73249887.654</c:v>
                </c:pt>
                <c:pt idx="17">
                  <c:v>74181818.808</c:v>
                </c:pt>
                <c:pt idx="18">
                  <c:v>74181818.808</c:v>
                </c:pt>
                <c:pt idx="19">
                  <c:v>74181818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18203897</c:v>
                </c:pt>
                <c:pt idx="17">
                  <c:v>1776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1825"/>
        <c:axId val="64839782"/>
      </c:lineChart>
      <c:catAx>
        <c:axId val="16371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9782"/>
        <c:crossesAt val="0"/>
        <c:auto val="1"/>
        <c:lblAlgn val="ctr"/>
        <c:lblOffset val="100"/>
        <c:noMultiLvlLbl val="0"/>
      </c:catAx>
      <c:valAx>
        <c:axId val="6483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1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72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494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73227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546596</v>
      </c>
      <c r="C21" s="33" t="n">
        <v>4050</v>
      </c>
      <c r="D21" s="33" t="n">
        <v>256498</v>
      </c>
      <c r="E21" s="33" t="n">
        <v>0</v>
      </c>
      <c r="F21" s="33" t="n">
        <v>0</v>
      </c>
      <c r="G21" s="33" t="n">
        <v>18320</v>
      </c>
      <c r="H21" s="33" t="n">
        <v>103815</v>
      </c>
      <c r="I21" s="33" t="n">
        <f aca="false">SUM(B21:F21)</f>
        <v>2807144</v>
      </c>
      <c r="J21" s="33" t="n">
        <v>11623373</v>
      </c>
      <c r="K21" s="33" t="n">
        <v>12866598</v>
      </c>
      <c r="L21" s="33" t="n">
        <v>1127386</v>
      </c>
      <c r="M21" s="33" t="n">
        <v>667943</v>
      </c>
      <c r="N21" s="33" t="n">
        <v>43592</v>
      </c>
      <c r="O21" s="33" t="n">
        <v>66546</v>
      </c>
      <c r="P21" s="33" t="n">
        <v>0</v>
      </c>
      <c r="Q21" s="33" t="n">
        <v>0</v>
      </c>
      <c r="R21" s="33" t="n">
        <f aca="false">SUM(L21:O21)</f>
        <v>1905467</v>
      </c>
      <c r="S21" s="33" t="n">
        <v>10523837</v>
      </c>
      <c r="T21" s="33" t="n">
        <v>12518371</v>
      </c>
      <c r="U21" s="33" t="n">
        <v>2224075</v>
      </c>
      <c r="V21" s="33" t="n">
        <v>0</v>
      </c>
      <c r="W21" s="33" t="n">
        <v>12318</v>
      </c>
      <c r="X21" s="33" t="n">
        <v>0</v>
      </c>
      <c r="Y21" s="33" t="n">
        <v>0</v>
      </c>
      <c r="Z21" s="33" t="n">
        <v>0</v>
      </c>
      <c r="AA21" s="33" t="n">
        <v>105000</v>
      </c>
      <c r="AB21" s="33" t="n">
        <f aca="false">SUM(U21:Y21)</f>
        <v>2236393</v>
      </c>
      <c r="AC21" s="33" t="n">
        <v>11621351</v>
      </c>
      <c r="AD21" s="33" t="n">
        <v>11716949</v>
      </c>
      <c r="AE21" s="33" t="n">
        <f aca="false">H21+Q21+AA21</f>
        <v>208815</v>
      </c>
      <c r="AF21" s="33" t="n">
        <f aca="false">G21+P21+Z21+I21+R21+AB21</f>
        <v>6967324</v>
      </c>
    </row>
    <row r="22" s="31" customFormat="true" ht="17.1" hidden="false" customHeight="true" outlineLevel="0" collapsed="false">
      <c r="A22" s="32" t="n">
        <f aca="false">A21+1</f>
        <v>39694</v>
      </c>
      <c r="B22" s="33" t="n">
        <v>2244968</v>
      </c>
      <c r="C22" s="33" t="n">
        <v>0</v>
      </c>
      <c r="D22" s="33" t="n">
        <v>236945</v>
      </c>
      <c r="E22" s="33" t="n">
        <v>0</v>
      </c>
      <c r="F22" s="33" t="n">
        <v>0</v>
      </c>
      <c r="G22" s="33" t="n">
        <v>0</v>
      </c>
      <c r="H22" s="33" t="n">
        <v>667434</v>
      </c>
      <c r="I22" s="33" t="n">
        <f aca="false">SUM(B22:F22)</f>
        <v>2481913</v>
      </c>
      <c r="J22" s="33" t="n">
        <v>10514865</v>
      </c>
      <c r="K22" s="33" t="n">
        <v>15371597</v>
      </c>
      <c r="L22" s="33" t="n">
        <v>1608583</v>
      </c>
      <c r="M22" s="33" t="n">
        <v>1235902</v>
      </c>
      <c r="N22" s="33" t="n">
        <v>45610</v>
      </c>
      <c r="O22" s="33" t="n">
        <v>76780</v>
      </c>
      <c r="P22" s="33" t="n">
        <v>0</v>
      </c>
      <c r="Q22" s="33" t="n">
        <v>179288</v>
      </c>
      <c r="R22" s="33" t="n">
        <f aca="false">SUM(L22:O22)</f>
        <v>2966875</v>
      </c>
      <c r="S22" s="33" t="n">
        <v>9331346</v>
      </c>
      <c r="T22" s="33" t="n">
        <v>13224650</v>
      </c>
      <c r="U22" s="33" t="n">
        <v>1444821</v>
      </c>
      <c r="V22" s="33" t="n">
        <v>0</v>
      </c>
      <c r="W22" s="33" t="n">
        <v>26764</v>
      </c>
      <c r="X22" s="33" t="n">
        <v>0</v>
      </c>
      <c r="Y22" s="33" t="n">
        <v>0</v>
      </c>
      <c r="Z22" s="33" t="n">
        <v>0</v>
      </c>
      <c r="AA22" s="33" t="n">
        <v>28610</v>
      </c>
      <c r="AB22" s="33" t="n">
        <f aca="false">SUM(U22:Y22)</f>
        <v>1471585</v>
      </c>
      <c r="AC22" s="33" t="n">
        <v>11217332</v>
      </c>
      <c r="AD22" s="33" t="n">
        <v>12281757</v>
      </c>
      <c r="AE22" s="33" t="n">
        <f aca="false">H22+Q22+AA22</f>
        <v>875332</v>
      </c>
      <c r="AF22" s="33" t="n">
        <f aca="false">G22+P22+Z22+I22+R22+AB22</f>
        <v>6920373</v>
      </c>
    </row>
    <row r="23" s="31" customFormat="true" ht="17.1" hidden="false" customHeight="true" outlineLevel="0" collapsed="false">
      <c r="A23" s="32" t="n">
        <f aca="false">A22+1</f>
        <v>39695</v>
      </c>
      <c r="B23" s="33" t="n">
        <v>2959631</v>
      </c>
      <c r="C23" s="33" t="n">
        <v>4500</v>
      </c>
      <c r="D23" s="33" t="n">
        <v>457447</v>
      </c>
      <c r="E23" s="33" t="n">
        <v>0</v>
      </c>
      <c r="F23" s="33" t="n">
        <v>0</v>
      </c>
      <c r="G23" s="33" t="n">
        <v>0</v>
      </c>
      <c r="H23" s="33" t="n">
        <v>394483</v>
      </c>
      <c r="I23" s="33" t="n">
        <f aca="false">SUM(B23:F23)</f>
        <v>3421578</v>
      </c>
      <c r="J23" s="33" t="n">
        <v>8357677</v>
      </c>
      <c r="K23" s="33" t="n">
        <v>15817184</v>
      </c>
      <c r="L23" s="33" t="n">
        <v>1624314</v>
      </c>
      <c r="M23" s="33" t="n">
        <v>767173</v>
      </c>
      <c r="N23" s="33" t="n">
        <v>87896</v>
      </c>
      <c r="O23" s="33" t="n">
        <v>68100</v>
      </c>
      <c r="P23" s="33" t="n">
        <v>0</v>
      </c>
      <c r="Q23" s="33" t="n">
        <v>28935</v>
      </c>
      <c r="R23" s="33" t="n">
        <f aca="false">SUM(L23:O23)</f>
        <v>2547483</v>
      </c>
      <c r="S23" s="33" t="n">
        <v>8860885</v>
      </c>
      <c r="T23" s="33" t="n">
        <v>14123541</v>
      </c>
      <c r="U23" s="33" t="n">
        <v>2883803</v>
      </c>
      <c r="V23" s="33" t="n">
        <v>0</v>
      </c>
      <c r="W23" s="33" t="n">
        <v>448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2928637</v>
      </c>
      <c r="AC23" s="33" t="n">
        <v>9362073</v>
      </c>
      <c r="AD23" s="33" t="n">
        <v>14389849</v>
      </c>
      <c r="AE23" s="33" t="n">
        <f aca="false">H23+Q23+AA23</f>
        <v>423418</v>
      </c>
      <c r="AF23" s="33" t="n">
        <f aca="false">G23+P23+Z23+I23+R23+AB23</f>
        <v>8897698</v>
      </c>
    </row>
    <row r="24" s="31" customFormat="true" ht="17.1" hidden="false" customHeight="true" outlineLevel="0" collapsed="false">
      <c r="A24" s="32" t="n">
        <f aca="false">A23+1</f>
        <v>39696</v>
      </c>
      <c r="B24" s="33" t="n">
        <v>1863531</v>
      </c>
      <c r="C24" s="33" t="n">
        <v>0</v>
      </c>
      <c r="D24" s="33" t="n">
        <v>126812</v>
      </c>
      <c r="E24" s="33" t="n">
        <v>0</v>
      </c>
      <c r="F24" s="33" t="n">
        <v>0</v>
      </c>
      <c r="G24" s="33" t="n">
        <v>0</v>
      </c>
      <c r="H24" s="33" t="n">
        <v>449842</v>
      </c>
      <c r="I24" s="33" t="n">
        <f aca="false">SUM(B24:F24)</f>
        <v>1990343</v>
      </c>
      <c r="J24" s="33" t="n">
        <v>8057875</v>
      </c>
      <c r="K24" s="33" t="n">
        <v>18333768</v>
      </c>
      <c r="L24" s="33" t="n">
        <v>3574383</v>
      </c>
      <c r="M24" s="33" t="n">
        <v>710058</v>
      </c>
      <c r="N24" s="33" t="n">
        <v>109420</v>
      </c>
      <c r="O24" s="33" t="n">
        <v>356</v>
      </c>
      <c r="P24" s="33" t="n">
        <v>0</v>
      </c>
      <c r="Q24" s="33" t="n">
        <v>7361</v>
      </c>
      <c r="R24" s="33" t="n">
        <f aca="false">SUM(L24:O24)</f>
        <v>4394217</v>
      </c>
      <c r="S24" s="33" t="n">
        <v>6604878</v>
      </c>
      <c r="T24" s="33" t="n">
        <v>18114761</v>
      </c>
      <c r="U24" s="33" t="n">
        <v>1526597</v>
      </c>
      <c r="V24" s="33" t="n">
        <v>0</v>
      </c>
      <c r="W24" s="33" t="n">
        <v>14478</v>
      </c>
      <c r="X24" s="33" t="n">
        <v>4444</v>
      </c>
      <c r="Y24" s="33" t="n">
        <v>0</v>
      </c>
      <c r="Z24" s="33" t="n">
        <v>0</v>
      </c>
      <c r="AA24" s="33" t="n">
        <v>0</v>
      </c>
      <c r="AB24" s="33" t="n">
        <f aca="false">SUM(U24:Y24)</f>
        <v>1545519</v>
      </c>
      <c r="AC24" s="33" t="n">
        <v>9209464</v>
      </c>
      <c r="AD24" s="33" t="n">
        <v>15009154</v>
      </c>
      <c r="AE24" s="33" t="n">
        <f aca="false">H24+Q24+AA24</f>
        <v>457203</v>
      </c>
      <c r="AF24" s="33" t="n">
        <f aca="false">G24+P24+Z24+I24+R24+AB24</f>
        <v>7930079</v>
      </c>
    </row>
    <row r="25" s="31" customFormat="true" ht="17.1" hidden="false" customHeight="true" outlineLevel="0" collapsed="false">
      <c r="A25" s="32" t="n">
        <f aca="false">A24+1</f>
        <v>3969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 t="n">
        <v>2429581</v>
      </c>
      <c r="C27" s="33" t="n">
        <v>31537</v>
      </c>
      <c r="D27" s="33" t="n">
        <v>276327</v>
      </c>
      <c r="E27" s="33" t="n">
        <v>0</v>
      </c>
      <c r="F27" s="33" t="n">
        <v>0</v>
      </c>
      <c r="G27" s="33" t="n">
        <v>136600</v>
      </c>
      <c r="H27" s="33" t="n">
        <v>433839</v>
      </c>
      <c r="I27" s="33" t="n">
        <f aca="false">SUM(B27:F27)</f>
        <v>2737445</v>
      </c>
      <c r="J27" s="33" t="n">
        <v>7554509</v>
      </c>
      <c r="K27" s="33" t="n">
        <v>19224964</v>
      </c>
      <c r="L27" s="33" t="n">
        <v>1383167</v>
      </c>
      <c r="M27" s="33" t="n">
        <v>1145560</v>
      </c>
      <c r="N27" s="33" t="n">
        <v>3147</v>
      </c>
      <c r="O27" s="33" t="n">
        <v>28676</v>
      </c>
      <c r="P27" s="33" t="n">
        <v>0</v>
      </c>
      <c r="Q27" s="33" t="n">
        <v>11978</v>
      </c>
      <c r="R27" s="33" t="n">
        <f aca="false">SUM(L27:O27)</f>
        <v>2560550</v>
      </c>
      <c r="S27" s="33" t="n">
        <v>6300502</v>
      </c>
      <c r="T27" s="33" t="n">
        <v>18941793</v>
      </c>
      <c r="U27" s="33" t="n">
        <v>2777960</v>
      </c>
      <c r="V27" s="33" t="n">
        <v>0</v>
      </c>
      <c r="W27" s="33" t="n">
        <v>10730</v>
      </c>
      <c r="X27" s="33" t="n">
        <v>0</v>
      </c>
      <c r="Y27" s="33" t="n">
        <v>0</v>
      </c>
      <c r="Z27" s="33" t="n">
        <v>0</v>
      </c>
      <c r="AA27" s="33" t="n">
        <v>13049</v>
      </c>
      <c r="AB27" s="33" t="n">
        <f aca="false">SUM(U27:Y27)</f>
        <v>2788690</v>
      </c>
      <c r="AC27" s="33" t="n">
        <v>7780276</v>
      </c>
      <c r="AD27" s="33" t="n">
        <v>15789427</v>
      </c>
      <c r="AE27" s="33" t="n">
        <f aca="false">H27+Q27+AA27</f>
        <v>458866</v>
      </c>
      <c r="AF27" s="33" t="n">
        <f aca="false">G27+P27+Z27+I27+R27+AB27</f>
        <v>8223285</v>
      </c>
    </row>
    <row r="28" s="31" customFormat="true" ht="17.1" hidden="false" customHeight="true" outlineLevel="0" collapsed="false">
      <c r="A28" s="32" t="n">
        <f aca="false">A27+1</f>
        <v>39700</v>
      </c>
      <c r="B28" s="33" t="n">
        <v>2829374</v>
      </c>
      <c r="C28" s="33" t="n">
        <v>445</v>
      </c>
      <c r="D28" s="33" t="n">
        <v>518844</v>
      </c>
      <c r="E28" s="33" t="n">
        <v>0</v>
      </c>
      <c r="F28" s="33" t="n">
        <v>0</v>
      </c>
      <c r="G28" s="33" t="n">
        <v>0</v>
      </c>
      <c r="H28" s="33" t="n">
        <v>438058</v>
      </c>
      <c r="I28" s="33" t="n">
        <f aca="false">SUM(B28:F28)</f>
        <v>3348663</v>
      </c>
      <c r="J28" s="33" t="n">
        <v>6151690</v>
      </c>
      <c r="K28" s="33" t="n">
        <v>20293978</v>
      </c>
      <c r="L28" s="33" t="n">
        <v>1055370</v>
      </c>
      <c r="M28" s="33" t="n">
        <v>397716</v>
      </c>
      <c r="N28" s="33" t="n">
        <v>30545</v>
      </c>
      <c r="O28" s="33" t="n">
        <v>10682</v>
      </c>
      <c r="P28" s="33" t="n">
        <v>0</v>
      </c>
      <c r="Q28" s="33" t="n">
        <v>12597</v>
      </c>
      <c r="R28" s="33" t="n">
        <f aca="false">SUM(L28:O28)</f>
        <v>1494313</v>
      </c>
      <c r="S28" s="33" t="n">
        <v>6238313</v>
      </c>
      <c r="T28" s="33" t="n">
        <v>19386556</v>
      </c>
      <c r="U28" s="33" t="n">
        <v>2678406</v>
      </c>
      <c r="V28" s="33" t="n">
        <v>0</v>
      </c>
      <c r="W28" s="33" t="n">
        <v>25110</v>
      </c>
      <c r="X28" s="33" t="n">
        <v>0</v>
      </c>
      <c r="Y28" s="33" t="n">
        <v>0</v>
      </c>
      <c r="Z28" s="33" t="n">
        <v>0</v>
      </c>
      <c r="AA28" s="33" t="n">
        <v>11751</v>
      </c>
      <c r="AB28" s="33" t="n">
        <f aca="false">SUM(U28:Y28)</f>
        <v>2703516</v>
      </c>
      <c r="AC28" s="33" t="n">
        <v>5813894</v>
      </c>
      <c r="AD28" s="33" t="n">
        <v>17253828</v>
      </c>
      <c r="AE28" s="33" t="n">
        <f aca="false">H28+Q28+AA28</f>
        <v>462406</v>
      </c>
      <c r="AF28" s="33" t="n">
        <f aca="false">G28+P28+Z28+I28+R28+AB28</f>
        <v>7546492</v>
      </c>
    </row>
    <row r="29" s="31" customFormat="true" ht="17.1" hidden="false" customHeight="true" outlineLevel="0" collapsed="false">
      <c r="A29" s="32" t="n">
        <f aca="false">A28+1</f>
        <v>39701</v>
      </c>
      <c r="B29" s="33" t="n">
        <v>1574101</v>
      </c>
      <c r="C29" s="33" t="n">
        <v>0</v>
      </c>
      <c r="D29" s="33" t="n">
        <v>212805</v>
      </c>
      <c r="E29" s="33" t="n">
        <v>0</v>
      </c>
      <c r="F29" s="33" t="n">
        <v>44000</v>
      </c>
      <c r="G29" s="33" t="n">
        <v>0</v>
      </c>
      <c r="H29" s="33" t="n">
        <v>0</v>
      </c>
      <c r="I29" s="33" t="n">
        <f aca="false">SUM(B29:F29)</f>
        <v>1830906</v>
      </c>
      <c r="J29" s="33" t="n">
        <v>4967461</v>
      </c>
      <c r="K29" s="33" t="n">
        <v>21165058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49400</v>
      </c>
      <c r="R29" s="33" t="n">
        <f aca="false">SUM(L29:O29)</f>
        <v>0</v>
      </c>
      <c r="S29" s="33" t="n">
        <v>6530319</v>
      </c>
      <c r="T29" s="33" t="n">
        <v>20499347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6268403</v>
      </c>
      <c r="AD29" s="33" t="n">
        <v>18721941</v>
      </c>
      <c r="AE29" s="33" t="n">
        <f aca="false">H29+Q29+AA29</f>
        <v>49400</v>
      </c>
      <c r="AF29" s="33" t="n">
        <f aca="false">G29+P29+Z29+I29+R29+AB29</f>
        <v>1830906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450476</v>
      </c>
      <c r="C35" s="38" t="n">
        <f aca="false">SUM(C4:C34)</f>
        <v>365476</v>
      </c>
      <c r="D35" s="38" t="n">
        <f aca="false">SUM(D4:D34)</f>
        <v>6127701</v>
      </c>
      <c r="E35" s="39" t="n">
        <f aca="false">SUM(E4:E34)</f>
        <v>0</v>
      </c>
      <c r="F35" s="40" t="n">
        <f aca="false">SUM(F4:F34)</f>
        <v>88480</v>
      </c>
      <c r="G35" s="41" t="n">
        <f aca="false">SUM(G4:G34)</f>
        <v>269420</v>
      </c>
      <c r="H35" s="42" t="n">
        <f aca="false">SUM(H4:H34)</f>
        <v>7031213</v>
      </c>
      <c r="I35" s="43" t="n">
        <f aca="false">SUM(I4:I34)</f>
        <v>60032133</v>
      </c>
      <c r="J35" s="44" t="s">
        <v>24</v>
      </c>
      <c r="K35" s="45" t="s">
        <v>24</v>
      </c>
      <c r="L35" s="39" t="n">
        <f aca="false">SUM(L4:L34)</f>
        <v>25146572</v>
      </c>
      <c r="M35" s="38" t="n">
        <f aca="false">SUM(M4:M34)</f>
        <v>18028700</v>
      </c>
      <c r="N35" s="40" t="n">
        <f aca="false">SUM(N4:N34)</f>
        <v>2754543</v>
      </c>
      <c r="O35" s="41" t="n">
        <f aca="false">SUM(O4:O34)</f>
        <v>1259320</v>
      </c>
      <c r="P35" s="41" t="n">
        <f aca="false">SUM(P4:P34)</f>
        <v>27000</v>
      </c>
      <c r="Q35" s="42" t="n">
        <f aca="false">SUM(Q4:Q34)</f>
        <v>825781</v>
      </c>
      <c r="R35" s="46" t="n">
        <f aca="false">SUM(R4:R34)</f>
        <v>47189135</v>
      </c>
      <c r="S35" s="44" t="s">
        <v>24</v>
      </c>
      <c r="T35" s="45" t="s">
        <v>24</v>
      </c>
      <c r="U35" s="39" t="n">
        <f aca="false">SUM(U4:U34)</f>
        <v>37118889</v>
      </c>
      <c r="V35" s="38" t="n">
        <f aca="false">SUM(V4:V34)</f>
        <v>0</v>
      </c>
      <c r="W35" s="40" t="n">
        <f aca="false">SUM(W4:W34)</f>
        <v>1096061</v>
      </c>
      <c r="X35" s="40" t="n">
        <f aca="false">SUM(X4:X34)</f>
        <v>4444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21646</v>
      </c>
      <c r="AB35" s="47" t="n">
        <f aca="false">SUM(AB4:AB34)</f>
        <v>38222544</v>
      </c>
      <c r="AC35" s="44" t="s">
        <v>24</v>
      </c>
      <c r="AD35" s="45" t="s">
        <v>24</v>
      </c>
      <c r="AE35" s="48" t="n">
        <f aca="false">SUM(AE4:AE34)</f>
        <v>8278640</v>
      </c>
      <c r="AF35" s="48" t="n">
        <f aca="false">SUM(AF4:AF34)</f>
        <v>1457403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733276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0419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644270</v>
      </c>
      <c r="AC37" s="57"/>
      <c r="AD37" s="60" t="s">
        <v>29</v>
      </c>
      <c r="AE37" s="60"/>
      <c r="AF37" s="56" t="n">
        <f aca="false">AE35+AF35</f>
        <v>15401895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11238144578313</v>
      </c>
      <c r="J39" s="57"/>
      <c r="Q39" s="61" t="s">
        <v>32</v>
      </c>
      <c r="R39" s="69" t="n">
        <f aca="false">R37/R38</f>
        <v>0.676646704225352</v>
      </c>
      <c r="S39" s="57"/>
      <c r="X39" s="65"/>
      <c r="AA39" s="61" t="s">
        <v>32</v>
      </c>
      <c r="AB39" s="69" t="n">
        <f aca="false">AB37/AB38</f>
        <v>0.858761555555556</v>
      </c>
      <c r="AC39" s="57"/>
      <c r="AE39" s="66" t="s">
        <v>32</v>
      </c>
      <c r="AF39" s="69" t="n">
        <f aca="false">AF37/AF38</f>
        <v>0.7739645829145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7000000</v>
      </c>
      <c r="J40" s="71"/>
      <c r="Q40" s="70" t="s">
        <v>33</v>
      </c>
      <c r="R40" s="62" t="n">
        <v>60000000</v>
      </c>
      <c r="S40" s="72"/>
      <c r="T40" s="73"/>
      <c r="X40" s="73"/>
      <c r="AA40" s="70" t="s">
        <v>33</v>
      </c>
      <c r="AB40" s="62" t="n">
        <v>50000000</v>
      </c>
      <c r="AC40" s="72"/>
      <c r="AE40" s="74" t="s">
        <v>34</v>
      </c>
      <c r="AF40" s="67" t="n">
        <f aca="false">I40+R40+AB40</f>
        <v>18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74451506493506</v>
      </c>
      <c r="J41" s="76"/>
      <c r="Q41" s="70" t="s">
        <v>32</v>
      </c>
      <c r="R41" s="69" t="n">
        <f aca="false">IF(R40="","",R37/R40)</f>
        <v>0.8006986</v>
      </c>
      <c r="AA41" s="70" t="s">
        <v>32</v>
      </c>
      <c r="AB41" s="69" t="n">
        <f aca="false">IF(AB40="","",AB37/AB40)</f>
        <v>0.7728854</v>
      </c>
      <c r="AE41" s="74" t="s">
        <v>32</v>
      </c>
      <c r="AF41" s="69" t="n">
        <f aca="false">IF(AF40=0,0,AF37/AF40)</f>
        <v>0.82363075935828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667234</v>
      </c>
      <c r="J42" s="76"/>
      <c r="Q42" s="77" t="s">
        <v>36</v>
      </c>
      <c r="R42" s="79" t="n">
        <f aca="false">IF(R40="","",R37-R40)</f>
        <v>-11958084</v>
      </c>
      <c r="AA42" s="77" t="s">
        <v>36</v>
      </c>
      <c r="AB42" s="79" t="n">
        <f aca="false">IF(AB40="","",AB37-AB40)</f>
        <v>-11355730</v>
      </c>
      <c r="AE42" s="77" t="s">
        <v>36</v>
      </c>
      <c r="AF42" s="80" t="n">
        <f aca="false">IF(AF40=0,0,AF37-AF40)</f>
        <v>-3298104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57159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39417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97830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522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454438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807144</v>
      </c>
      <c r="C21" s="33" t="n">
        <f aca="false">各工場日別売上・受注残!R21</f>
        <v>1905467</v>
      </c>
      <c r="D21" s="33" t="n">
        <f aca="false">各工場日別売上・受注残!AB21</f>
        <v>2236393</v>
      </c>
      <c r="E21" s="33" t="n">
        <f aca="false">B21+C21+D21</f>
        <v>694900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2481913</v>
      </c>
      <c r="C22" s="33" t="n">
        <f aca="false">各工場日別売上・受注残!R22</f>
        <v>2966875</v>
      </c>
      <c r="D22" s="33" t="n">
        <f aca="false">各工場日別売上・受注残!AB22</f>
        <v>1471585</v>
      </c>
      <c r="E22" s="33" t="n">
        <f aca="false">B22+C22+D22</f>
        <v>69203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3421578</v>
      </c>
      <c r="C23" s="33" t="n">
        <f aca="false">各工場日別売上・受注残!R23</f>
        <v>2547483</v>
      </c>
      <c r="D23" s="33" t="n">
        <f aca="false">各工場日別売上・受注残!AB23</f>
        <v>2928637</v>
      </c>
      <c r="E23" s="33" t="n">
        <f aca="false">B23+C23+D23</f>
        <v>8897698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1990343</v>
      </c>
      <c r="C24" s="33" t="n">
        <f aca="false">各工場日別売上・受注残!R24</f>
        <v>4394217</v>
      </c>
      <c r="D24" s="33" t="n">
        <f aca="false">各工場日別売上・受注残!AB24</f>
        <v>1545519</v>
      </c>
      <c r="E24" s="33" t="n">
        <f aca="false">B24+C24+D24</f>
        <v>793007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2737445</v>
      </c>
      <c r="C27" s="33" t="n">
        <f aca="false">各工場日別売上・受注残!R27</f>
        <v>2560550</v>
      </c>
      <c r="D27" s="33" t="n">
        <f aca="false">各工場日別売上・受注残!AB27</f>
        <v>2788690</v>
      </c>
      <c r="E27" s="33" t="n">
        <f aca="false">B27+C27+D27</f>
        <v>808668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3348663</v>
      </c>
      <c r="C28" s="33" t="n">
        <f aca="false">各工場日別売上・受注残!R28</f>
        <v>1494313</v>
      </c>
      <c r="D28" s="33" t="n">
        <f aca="false">各工場日別売上・受注残!AB28</f>
        <v>2703516</v>
      </c>
      <c r="E28" s="33" t="n">
        <f aca="false">B28+C28+D28</f>
        <v>7546492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1830906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1830906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7332766</v>
      </c>
      <c r="C37" s="113" t="n">
        <f aca="false">各工場日別売上・受注残!R37</f>
        <v>48041916</v>
      </c>
      <c r="D37" s="112" t="n">
        <f aca="false">各工場日別売上・受注残!AB37</f>
        <v>38644270</v>
      </c>
      <c r="E37" s="112" t="n">
        <f aca="false">B37+C37+D37</f>
        <v>15401895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811238144578313</v>
      </c>
      <c r="C38" s="115" t="n">
        <f aca="false">C37/C36</f>
        <v>0.676646704225352</v>
      </c>
      <c r="D38" s="115" t="n">
        <f aca="false">D37/D36</f>
        <v>0.858761555555556</v>
      </c>
      <c r="E38" s="115" t="n">
        <f aca="false">E37/E36</f>
        <v>0.7739645829145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4700000</v>
      </c>
      <c r="C39" s="118" t="n">
        <f aca="false">ROUND(C36/各工場日別売上・受注残!$L$1*(COUNTIF(C4:C34,"&gt;0")),-4)</f>
        <v>60350000</v>
      </c>
      <c r="D39" s="118" t="n">
        <f aca="false">ROUND(D36/各工場日別売上・受注残!$L$1*(COUNTIF(D4:D34,"&gt;0")),-4)</f>
        <v>38250000</v>
      </c>
      <c r="E39" s="118" t="n">
        <f aca="false">B39+C39+D39</f>
        <v>1733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01375716198126</v>
      </c>
      <c r="C40" s="122" t="n">
        <f aca="false">C37/C39</f>
        <v>0.796054946147473</v>
      </c>
      <c r="D40" s="122" t="n">
        <f aca="false">D37/D39</f>
        <v>1.0103077124183</v>
      </c>
      <c r="E40" s="122" t="n">
        <f aca="false">E37/E39</f>
        <v>0.88874178880554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1623373</v>
      </c>
      <c r="C62" s="33" t="n">
        <f aca="false">各工場日別売上・受注残!S21</f>
        <v>10523837</v>
      </c>
      <c r="D62" s="33" t="n">
        <f aca="false">各工場日別売上・受注残!AC21</f>
        <v>11621351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10514865</v>
      </c>
      <c r="C63" s="33" t="n">
        <f aca="false">各工場日別売上・受注残!S22</f>
        <v>9331346</v>
      </c>
      <c r="D63" s="33" t="n">
        <f aca="false">各工場日別売上・受注残!AC22</f>
        <v>11217332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8357677</v>
      </c>
      <c r="C64" s="33" t="n">
        <f aca="false">各工場日別売上・受注残!S23</f>
        <v>8860885</v>
      </c>
      <c r="D64" s="33" t="n">
        <f aca="false">各工場日別売上・受注残!AC23</f>
        <v>9362073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8057875</v>
      </c>
      <c r="C65" s="33" t="n">
        <f aca="false">各工場日別売上・受注残!S24</f>
        <v>6604878</v>
      </c>
      <c r="D65" s="33" t="n">
        <f aca="false">各工場日別売上・受注残!AC24</f>
        <v>9209464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7554509</v>
      </c>
      <c r="C68" s="33" t="n">
        <f aca="false">各工場日別売上・受注残!S27</f>
        <v>6300502</v>
      </c>
      <c r="D68" s="33" t="n">
        <f aca="false">各工場日別売上・受注残!AC27</f>
        <v>7780276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6151690</v>
      </c>
      <c r="C69" s="33" t="n">
        <f aca="false">各工場日別売上・受注残!S28</f>
        <v>6238313</v>
      </c>
      <c r="D69" s="33" t="n">
        <f aca="false">各工場日別売上・受注残!AC28</f>
        <v>5813894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4967461</v>
      </c>
      <c r="C70" s="33" t="n">
        <f aca="false">各工場日別売上・受注残!S29</f>
        <v>6530319</v>
      </c>
      <c r="D70" s="33" t="n">
        <f aca="false">各工場日別売上・受注残!AC29</f>
        <v>6268403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56208</v>
      </c>
      <c r="M17" s="225" t="n">
        <v>32110293</v>
      </c>
      <c r="N17" s="210" t="n">
        <f aca="false">IF(J17="","",M17/I17)</f>
        <v>0.9671775</v>
      </c>
      <c r="O17" s="226" t="n">
        <v>22825317</v>
      </c>
      <c r="P17" s="212" t="n">
        <f aca="false">IF(L17="","",O17/M17)</f>
        <v>0.710841131222316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47740</v>
      </c>
      <c r="P18" s="212" t="n">
        <f aca="false">IF(L18="","",O18/M18)</f>
        <v>0.661006253884482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72595</v>
      </c>
      <c r="P19" s="212" t="n">
        <f aca="false">IF(L19="","",O19/M19)</f>
        <v>0.568447099400283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548470</v>
      </c>
      <c r="K20" s="223" t="n">
        <f aca="false">I20*$E$6</f>
        <v>20725100</v>
      </c>
      <c r="L20" s="228" t="n">
        <v>2310624</v>
      </c>
      <c r="M20" s="225" t="n">
        <v>46072383</v>
      </c>
      <c r="N20" s="210" t="n">
        <f aca="false">IF(J20="","",M20/I20)</f>
        <v>1.00925263964951</v>
      </c>
      <c r="O20" s="226" t="n">
        <v>26483219</v>
      </c>
      <c r="P20" s="212" t="n">
        <f aca="false">IF(L20="","",O20/M20)</f>
        <v>0.574817651607038</v>
      </c>
      <c r="Q20" s="213" t="n">
        <f aca="false">J20*$E$6+Q19</f>
        <v>2091686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0</v>
      </c>
      <c r="D21" s="216" t="n">
        <v>3743139</v>
      </c>
      <c r="E21" s="217" t="n">
        <v>2087227</v>
      </c>
      <c r="F21" s="218" t="n">
        <v>1655912</v>
      </c>
      <c r="G21" s="219" t="n">
        <v>11623373</v>
      </c>
      <c r="H21" s="220" t="n">
        <v>12866598</v>
      </c>
      <c r="I21" s="221" t="n">
        <f aca="false">I10*12</f>
        <v>49800000</v>
      </c>
      <c r="J21" s="227" t="n">
        <v>2929279</v>
      </c>
      <c r="K21" s="223" t="n">
        <f aca="false">I21*$E$6</f>
        <v>22609200</v>
      </c>
      <c r="L21" s="228" t="n">
        <v>390815</v>
      </c>
      <c r="M21" s="225" t="n">
        <v>49001662</v>
      </c>
      <c r="N21" s="210" t="n">
        <f aca="false">IF(J21="","",M21/I21)</f>
        <v>0.983969116465864</v>
      </c>
      <c r="O21" s="226" t="n">
        <v>26874034</v>
      </c>
      <c r="P21" s="212" t="n">
        <f aca="false">IF(L21="","",O21/M21)</f>
        <v>0.548431071582837</v>
      </c>
      <c r="Q21" s="213" t="n">
        <f aca="false">J21*$E$6+Q20</f>
        <v>22246754.54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76</v>
      </c>
      <c r="D22" s="216" t="n">
        <v>4190701</v>
      </c>
      <c r="E22" s="217" t="n">
        <v>1466004</v>
      </c>
      <c r="F22" s="218" t="n">
        <v>2724697</v>
      </c>
      <c r="G22" s="219" t="n">
        <v>10514865</v>
      </c>
      <c r="H22" s="220" t="n">
        <v>15371597</v>
      </c>
      <c r="I22" s="221" t="n">
        <f aca="false">I10*13</f>
        <v>53950000</v>
      </c>
      <c r="J22" s="227" t="n">
        <v>3149347</v>
      </c>
      <c r="K22" s="223" t="n">
        <f aca="false">I22*$E$6</f>
        <v>24493300</v>
      </c>
      <c r="L22" s="228" t="n">
        <v>228706</v>
      </c>
      <c r="M22" s="225" t="n">
        <v>52151009</v>
      </c>
      <c r="N22" s="210" t="n">
        <f aca="false">IF(J22="","",M22/I22)</f>
        <v>0.966654476367007</v>
      </c>
      <c r="O22" s="226" t="n">
        <v>27102740</v>
      </c>
      <c r="P22" s="212" t="n">
        <f aca="false">IF(L22="","",O22/M22)</f>
        <v>0.519697327428507</v>
      </c>
      <c r="Q22" s="213" t="n">
        <f aca="false">J22*$E$6+Q21</f>
        <v>23676558.08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77</v>
      </c>
      <c r="D23" s="216" t="n">
        <v>1717976</v>
      </c>
      <c r="E23" s="217" t="n">
        <v>1277749</v>
      </c>
      <c r="F23" s="218" t="n">
        <v>440227</v>
      </c>
      <c r="G23" s="219" t="n">
        <v>8357677</v>
      </c>
      <c r="H23" s="220" t="n">
        <v>15817184</v>
      </c>
      <c r="I23" s="221" t="n">
        <f aca="false">I10*14</f>
        <v>58100000</v>
      </c>
      <c r="J23" s="227" t="n">
        <v>3816061</v>
      </c>
      <c r="K23" s="223" t="n">
        <f aca="false">I23*$E$6</f>
        <v>26377400</v>
      </c>
      <c r="L23" s="228" t="n">
        <v>334660</v>
      </c>
      <c r="M23" s="225" t="n">
        <v>55967070</v>
      </c>
      <c r="N23" s="210" t="n">
        <f aca="false">IF(J23="","",M23/I23)</f>
        <v>0.963288640275387</v>
      </c>
      <c r="O23" s="226" t="n">
        <v>27437400</v>
      </c>
      <c r="P23" s="212" t="n">
        <f aca="false">IF(L23="","",O23/M23)</f>
        <v>0.490241851145683</v>
      </c>
      <c r="Q23" s="213" t="n">
        <f aca="false">J23*$E$6+Q22</f>
        <v>25409049.7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07</v>
      </c>
      <c r="D24" s="216" t="n">
        <v>4218544</v>
      </c>
      <c r="E24" s="217" t="n">
        <v>1771475</v>
      </c>
      <c r="F24" s="218" t="n">
        <v>2447069</v>
      </c>
      <c r="G24" s="219" t="n">
        <v>8057875</v>
      </c>
      <c r="H24" s="220" t="n">
        <v>18333768</v>
      </c>
      <c r="I24" s="221" t="n">
        <f aca="false">$I$10*15</f>
        <v>62250000</v>
      </c>
      <c r="J24" s="227" t="n">
        <v>2440185</v>
      </c>
      <c r="K24" s="223" t="n">
        <f aca="false">I24*$E$6</f>
        <v>28261500</v>
      </c>
      <c r="L24" s="228" t="n">
        <v>292062</v>
      </c>
      <c r="M24" s="225" t="n">
        <v>58407255</v>
      </c>
      <c r="N24" s="210" t="n">
        <f aca="false">IF(J24="","",M24/I24)</f>
        <v>0.938269156626506</v>
      </c>
      <c r="O24" s="226" t="n">
        <v>27729462</v>
      </c>
      <c r="P24" s="212" t="n">
        <f aca="false">IF(L24="","",O24/M24)</f>
        <v>0.474760575548363</v>
      </c>
      <c r="Q24" s="213" t="n">
        <f aca="false">J24*$E$6+Q23</f>
        <v>26516893.77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45</v>
      </c>
      <c r="D25" s="216" t="n">
        <v>3125953</v>
      </c>
      <c r="E25" s="217" t="n">
        <v>2280393</v>
      </c>
      <c r="F25" s="218" t="n">
        <v>845560</v>
      </c>
      <c r="G25" s="219" t="n">
        <v>7554509</v>
      </c>
      <c r="H25" s="220" t="n">
        <v>19224964</v>
      </c>
      <c r="I25" s="221" t="n">
        <f aca="false">$I$10*16</f>
        <v>66400000</v>
      </c>
      <c r="J25" s="227" t="n">
        <v>3307884</v>
      </c>
      <c r="K25" s="223" t="n">
        <f aca="false">I25*$E$6</f>
        <v>30145600</v>
      </c>
      <c r="L25" s="228" t="n">
        <v>270110</v>
      </c>
      <c r="M25" s="225" t="n">
        <v>61715139</v>
      </c>
      <c r="N25" s="210" t="n">
        <f aca="false">IF(J25="","",M25/I25)</f>
        <v>0.929444864457831</v>
      </c>
      <c r="O25" s="226" t="n">
        <v>27999572</v>
      </c>
      <c r="P25" s="212" t="n">
        <f aca="false">IF(L25="","",O25/M25)</f>
        <v>0.453690495617291</v>
      </c>
      <c r="Q25" s="213" t="n">
        <f aca="false">J25*$E$6+Q24</f>
        <v>28018673.10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60</v>
      </c>
      <c r="D26" s="216" t="n">
        <v>2937428</v>
      </c>
      <c r="E26" s="217" t="n">
        <v>1721612</v>
      </c>
      <c r="F26" s="218" t="n">
        <v>1215816</v>
      </c>
      <c r="G26" s="219" t="n">
        <v>6151690</v>
      </c>
      <c r="H26" s="220" t="n">
        <v>20293978</v>
      </c>
      <c r="I26" s="221" t="n">
        <f aca="false">$I$10*17</f>
        <v>70550000</v>
      </c>
      <c r="J26" s="227" t="n">
        <v>3786721</v>
      </c>
      <c r="K26" s="223" t="n">
        <f aca="false">I26*$E$6</f>
        <v>32029700</v>
      </c>
      <c r="L26" s="228" t="n">
        <v>639480</v>
      </c>
      <c r="M26" s="225" t="n">
        <v>65501860</v>
      </c>
      <c r="N26" s="210" t="n">
        <f aca="false">IF(J26="","",M26/I26)</f>
        <v>0.928445924875974</v>
      </c>
      <c r="O26" s="226" t="n">
        <v>28639052</v>
      </c>
      <c r="P26" s="212" t="n">
        <f aca="false">IF(L26="","",O26/M26)</f>
        <v>0.437225019258995</v>
      </c>
      <c r="Q26" s="213" t="n">
        <f aca="false">J26*$E$6+Q25</f>
        <v>29737844.4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183</v>
      </c>
      <c r="D27" s="216" t="n">
        <v>1571537</v>
      </c>
      <c r="E27" s="217" t="n">
        <v>603790</v>
      </c>
      <c r="F27" s="218" t="n">
        <v>967747</v>
      </c>
      <c r="G27" s="219" t="n">
        <v>4967461</v>
      </c>
      <c r="H27" s="220" t="n">
        <v>21165058</v>
      </c>
      <c r="I27" s="221" t="n">
        <f aca="false">$I$10*18</f>
        <v>74700000</v>
      </c>
      <c r="J27" s="227" t="n">
        <v>1830906</v>
      </c>
      <c r="K27" s="223" t="n">
        <f aca="false">I27*$E$6</f>
        <v>33913800</v>
      </c>
      <c r="L27" s="228" t="n">
        <v>342011</v>
      </c>
      <c r="M27" s="225" t="n">
        <v>67332766</v>
      </c>
      <c r="N27" s="210" t="n">
        <f aca="false">IF(J27="","",M27/I27)</f>
        <v>0.901375716198126</v>
      </c>
      <c r="O27" s="226" t="n">
        <v>28981063</v>
      </c>
      <c r="P27" s="212" t="n">
        <f aca="false">IF(L27="","",O27/M27)</f>
        <v>0.430415453302483</v>
      </c>
      <c r="Q27" s="213" t="n">
        <f aca="false">J27*$E$6+Q26</f>
        <v>30569075.76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0569075.76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0569075.76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180</v>
      </c>
      <c r="D34" s="240" t="n">
        <f aca="false">SUM(D10:D33)</f>
        <v>71251160</v>
      </c>
      <c r="E34" s="241" t="n">
        <f aca="false">SUM(E10:E33)</f>
        <v>54385747</v>
      </c>
      <c r="F34" s="242" t="n">
        <f aca="false">SUM(F10:F33)</f>
        <v>16865413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67332766</v>
      </c>
      <c r="K34" s="247" t="n">
        <f aca="false">MAX(K10:K33)</f>
        <v>37682000</v>
      </c>
      <c r="L34" s="248" t="n">
        <f aca="false">SUM(L10:L33)</f>
        <v>28981063</v>
      </c>
      <c r="M34" s="249" t="n">
        <f aca="false">MAX(M10:M33)</f>
        <v>67332766</v>
      </c>
      <c r="N34" s="250" t="s">
        <v>75</v>
      </c>
      <c r="O34" s="251" t="n">
        <f aca="false">MAX(O10:O33)</f>
        <v>28981063</v>
      </c>
      <c r="P34" s="252" t="n">
        <f aca="false">MAX(O10:O33)/MAX(M10:M33)</f>
        <v>0.430415453302483</v>
      </c>
      <c r="Q34" s="253" t="n">
        <f aca="false">MAX(Q10:Q33)</f>
        <v>30569075.7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030155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9124</v>
      </c>
      <c r="K20" s="223" t="n">
        <f aca="false">I20*$E$6</f>
        <v>16401000</v>
      </c>
      <c r="L20" s="228" t="n">
        <v>501775</v>
      </c>
      <c r="M20" s="225" t="n">
        <v>31883452</v>
      </c>
      <c r="N20" s="210" t="n">
        <f aca="false">IF(J20="","",M20/I20)</f>
        <v>0.816477644046095</v>
      </c>
      <c r="O20" s="226" t="n">
        <v>19729615</v>
      </c>
      <c r="P20" s="212" t="n">
        <f aca="false">IF(L20="","",O20/M20)</f>
        <v>0.618804231110232</v>
      </c>
      <c r="Q20" s="213" t="n">
        <f aca="false">J20*$E$6+Q19</f>
        <v>13391049.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02</v>
      </c>
      <c r="D21" s="216" t="n">
        <v>4033703</v>
      </c>
      <c r="E21" s="217" t="n">
        <v>1765850</v>
      </c>
      <c r="F21" s="218" t="n">
        <v>2267853</v>
      </c>
      <c r="G21" s="219" t="n">
        <v>10523837</v>
      </c>
      <c r="H21" s="220" t="n">
        <v>12518371</v>
      </c>
      <c r="I21" s="221" t="n">
        <f aca="false">I10*12</f>
        <v>42600000</v>
      </c>
      <c r="J21" s="227" t="n">
        <v>1905467</v>
      </c>
      <c r="K21" s="223" t="n">
        <f aca="false">I21*$E$6</f>
        <v>17892000</v>
      </c>
      <c r="L21" s="228" t="n">
        <v>203272</v>
      </c>
      <c r="M21" s="225" t="n">
        <v>33788919</v>
      </c>
      <c r="N21" s="210" t="n">
        <f aca="false">IF(J21="","",M21/I21)</f>
        <v>0.793167112676056</v>
      </c>
      <c r="O21" s="226" t="n">
        <v>19932887</v>
      </c>
      <c r="P21" s="212" t="n">
        <f aca="false">IF(L21="","",O21/M21)</f>
        <v>0.589923785368807</v>
      </c>
      <c r="Q21" s="213" t="n">
        <f aca="false">J21*$E$6+Q20</f>
        <v>14191345.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55</v>
      </c>
      <c r="D22" s="216" t="n">
        <v>2482145</v>
      </c>
      <c r="E22" s="217" t="n">
        <v>1713086</v>
      </c>
      <c r="F22" s="218" t="n">
        <v>769059</v>
      </c>
      <c r="G22" s="219" t="n">
        <v>9331346</v>
      </c>
      <c r="H22" s="220" t="n">
        <v>13224650</v>
      </c>
      <c r="I22" s="221" t="n">
        <f aca="false">I10*13</f>
        <v>46150000</v>
      </c>
      <c r="J22" s="227" t="n">
        <v>3146163</v>
      </c>
      <c r="K22" s="223" t="n">
        <f aca="false">I22*$E$6</f>
        <v>19383000</v>
      </c>
      <c r="L22" s="228" t="n">
        <v>1683596</v>
      </c>
      <c r="M22" s="225" t="n">
        <v>36935082</v>
      </c>
      <c r="N22" s="210" t="n">
        <f aca="false">IF(J22="","",M22/I22)</f>
        <v>0.800326803900325</v>
      </c>
      <c r="O22" s="226" t="n">
        <v>21616483</v>
      </c>
      <c r="P22" s="212" t="n">
        <f aca="false">IF(L22="","",O22/M22)</f>
        <v>0.585256125869708</v>
      </c>
      <c r="Q22" s="213" t="n">
        <f aca="false">J22*$E$6+Q21</f>
        <v>15512734.4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19</v>
      </c>
      <c r="D23" s="216" t="n">
        <v>2975913</v>
      </c>
      <c r="E23" s="217" t="n">
        <v>1941752</v>
      </c>
      <c r="F23" s="218" t="n">
        <v>1034161</v>
      </c>
      <c r="G23" s="219" t="n">
        <v>8860885</v>
      </c>
      <c r="H23" s="220" t="n">
        <v>14123541</v>
      </c>
      <c r="I23" s="221" t="n">
        <f aca="false">I10*14</f>
        <v>49700000</v>
      </c>
      <c r="J23" s="227" t="n">
        <v>2576418</v>
      </c>
      <c r="K23" s="223" t="n">
        <f aca="false">I23*$E$6</f>
        <v>20874000</v>
      </c>
      <c r="L23" s="228" t="n">
        <v>106610</v>
      </c>
      <c r="M23" s="225" t="n">
        <v>39511500</v>
      </c>
      <c r="N23" s="210" t="n">
        <f aca="false">IF(J23="","",M23/I23)</f>
        <v>0.795</v>
      </c>
      <c r="O23" s="226" t="n">
        <v>21723093</v>
      </c>
      <c r="P23" s="212" t="n">
        <f aca="false">IF(L23="","",O23/M23)</f>
        <v>0.549791655593941</v>
      </c>
      <c r="Q23" s="213" t="n">
        <f aca="false">J23*$E$6+Q22</f>
        <v>16594830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386</v>
      </c>
      <c r="D24" s="216" t="n">
        <v>6143210</v>
      </c>
      <c r="E24" s="217" t="n">
        <v>2180999</v>
      </c>
      <c r="F24" s="218" t="n">
        <v>3962211</v>
      </c>
      <c r="G24" s="219" t="n">
        <v>6604878</v>
      </c>
      <c r="H24" s="220" t="n">
        <v>18114761</v>
      </c>
      <c r="I24" s="221" t="n">
        <f aca="false">$I$10*15</f>
        <v>53250000</v>
      </c>
      <c r="J24" s="227" t="n">
        <v>4401578</v>
      </c>
      <c r="K24" s="223" t="n">
        <f aca="false">I24*$E$6</f>
        <v>22365000</v>
      </c>
      <c r="L24" s="228" t="n">
        <v>1116548</v>
      </c>
      <c r="M24" s="225" t="n">
        <v>43913078</v>
      </c>
      <c r="N24" s="210" t="n">
        <f aca="false">IF(J24="","",M24/I24)</f>
        <v>0.824658741784038</v>
      </c>
      <c r="O24" s="226" t="n">
        <v>22839641</v>
      </c>
      <c r="P24" s="212" t="n">
        <f aca="false">IF(L24="","",O24/M24)</f>
        <v>0.52011022775493</v>
      </c>
      <c r="Q24" s="213" t="n">
        <f aca="false">J24*$E$6+Q23</f>
        <v>18443492.7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411</v>
      </c>
      <c r="D25" s="216" t="n">
        <v>3125641</v>
      </c>
      <c r="E25" s="217" t="n">
        <v>2301357</v>
      </c>
      <c r="F25" s="218" t="n">
        <v>824284</v>
      </c>
      <c r="G25" s="219" t="n">
        <v>6300502</v>
      </c>
      <c r="H25" s="220" t="n">
        <v>18941793</v>
      </c>
      <c r="I25" s="221" t="n">
        <f aca="false">$I$10*16</f>
        <v>56800000</v>
      </c>
      <c r="J25" s="227" t="n">
        <v>2572528</v>
      </c>
      <c r="K25" s="223" t="n">
        <f aca="false">I25*$E$6</f>
        <v>23856000</v>
      </c>
      <c r="L25" s="228" t="n">
        <v>211290</v>
      </c>
      <c r="M25" s="225" t="n">
        <v>46485606</v>
      </c>
      <c r="N25" s="210" t="n">
        <f aca="false">IF(J25="","",M25/I25)</f>
        <v>0.818408556338028</v>
      </c>
      <c r="O25" s="226" t="n">
        <v>23050931</v>
      </c>
      <c r="P25" s="212" t="n">
        <f aca="false">IF(L25="","",O25/M25)</f>
        <v>0.495872442751419</v>
      </c>
      <c r="Q25" s="213" t="n">
        <f aca="false">J25*$E$6+Q24</f>
        <v>19523954.5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18</v>
      </c>
      <c r="D26" s="216" t="n">
        <v>1872568</v>
      </c>
      <c r="E26" s="217" t="n">
        <v>1570120</v>
      </c>
      <c r="F26" s="218" t="n">
        <v>302448</v>
      </c>
      <c r="G26" s="219" t="n">
        <v>6238313</v>
      </c>
      <c r="H26" s="220" t="n">
        <v>19386556</v>
      </c>
      <c r="I26" s="221" t="n">
        <f aca="false">$I$10*17</f>
        <v>60350000</v>
      </c>
      <c r="J26" s="227" t="n">
        <v>1506910</v>
      </c>
      <c r="K26" s="223" t="n">
        <f aca="false">I26*$E$6</f>
        <v>25347000</v>
      </c>
      <c r="L26" s="228" t="n">
        <v>771033</v>
      </c>
      <c r="M26" s="225" t="n">
        <v>47992516</v>
      </c>
      <c r="N26" s="210" t="n">
        <f aca="false">IF(J26="","",M26/I26)</f>
        <v>0.795236387738194</v>
      </c>
      <c r="O26" s="226" t="n">
        <v>23821964</v>
      </c>
      <c r="P26" s="212" t="n">
        <f aca="false">IF(L26="","",O26/M26)</f>
        <v>0.496368308758807</v>
      </c>
      <c r="Q26" s="213" t="n">
        <f aca="false">J26*$E$6+Q25</f>
        <v>20156856.7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116</v>
      </c>
      <c r="D27" s="216" t="n">
        <v>1449082</v>
      </c>
      <c r="E27" s="217" t="n">
        <v>336291</v>
      </c>
      <c r="F27" s="218" t="n">
        <v>1112791</v>
      </c>
      <c r="G27" s="219" t="n">
        <v>6530319</v>
      </c>
      <c r="H27" s="220" t="n">
        <v>20499347</v>
      </c>
      <c r="I27" s="221" t="n">
        <f aca="false">$I$10*18</f>
        <v>63900000</v>
      </c>
      <c r="J27" s="227" t="n">
        <v>49400</v>
      </c>
      <c r="K27" s="223" t="n">
        <f aca="false">I27*$E$6</f>
        <v>26838000</v>
      </c>
      <c r="L27" s="228" t="n">
        <v>1102035</v>
      </c>
      <c r="M27" s="225" t="n">
        <v>48041916</v>
      </c>
      <c r="N27" s="210" t="n">
        <f aca="false">IF(J27="","",M27/I27)</f>
        <v>0.751829671361502</v>
      </c>
      <c r="O27" s="226" t="n">
        <v>24923999</v>
      </c>
      <c r="P27" s="212" t="n">
        <f aca="false">IF(L27="","",O27/M27)</f>
        <v>0.51879693973904</v>
      </c>
      <c r="Q27" s="213" t="n">
        <f aca="false">J27*$E$6+Q26</f>
        <v>20177604.7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177604.7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177604.7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586</v>
      </c>
      <c r="D34" s="240" t="n">
        <f aca="false">SUM(D10:D33)</f>
        <v>51980633</v>
      </c>
      <c r="E34" s="241" t="n">
        <f aca="false">SUM(E10:E33)</f>
        <v>37505173</v>
      </c>
      <c r="F34" s="242" t="n">
        <f aca="false">SUM(F10:F33)</f>
        <v>14475460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48041916</v>
      </c>
      <c r="K34" s="247" t="n">
        <f aca="false">MAX(K10:K33)</f>
        <v>29820000</v>
      </c>
      <c r="L34" s="248" t="n">
        <f aca="false">SUM(L10:L33)</f>
        <v>24923999</v>
      </c>
      <c r="M34" s="249" t="n">
        <f aca="false">MAX(M10:M33)</f>
        <v>48041916</v>
      </c>
      <c r="N34" s="250" t="s">
        <v>75</v>
      </c>
      <c r="O34" s="251" t="n">
        <f aca="false">MAX(O10:O33)</f>
        <v>24923999</v>
      </c>
      <c r="P34" s="252" t="n">
        <f aca="false">MAX(O10:O33)/MAX(M10:M33)</f>
        <v>0.51879693973904</v>
      </c>
      <c r="Q34" s="253" t="n">
        <f aca="false">MAX(Q10:Q33)</f>
        <v>20177604.7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721613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1205047</v>
      </c>
      <c r="M20" s="225" t="n">
        <v>24811520</v>
      </c>
      <c r="N20" s="210" t="n">
        <f aca="false">IF(J20="","",M20/I20)</f>
        <v>1.00248565656566</v>
      </c>
      <c r="O20" s="226" t="n">
        <v>20172237</v>
      </c>
      <c r="P20" s="212" t="n">
        <f aca="false">IF(L20="","",O20/M20)</f>
        <v>0.813018992790446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39</v>
      </c>
      <c r="D21" s="216" t="n">
        <v>2551619</v>
      </c>
      <c r="E21" s="217" t="n">
        <v>2114374</v>
      </c>
      <c r="F21" s="218" t="n">
        <v>437245</v>
      </c>
      <c r="G21" s="219" t="n">
        <v>11621351</v>
      </c>
      <c r="H21" s="220" t="n">
        <v>11716949</v>
      </c>
      <c r="I21" s="221" t="n">
        <f aca="false">I10*12</f>
        <v>27000000</v>
      </c>
      <c r="J21" s="227" t="n">
        <v>2341393</v>
      </c>
      <c r="K21" s="223" t="n">
        <f aca="false">I21*$E$6</f>
        <v>12150000</v>
      </c>
      <c r="L21" s="228" t="n">
        <v>745073</v>
      </c>
      <c r="M21" s="225" t="n">
        <v>27152913</v>
      </c>
      <c r="N21" s="210" t="n">
        <f aca="false">IF(J21="","",M21/I21)</f>
        <v>1.00566344444444</v>
      </c>
      <c r="O21" s="226" t="n">
        <v>20917310</v>
      </c>
      <c r="P21" s="212" t="n">
        <f aca="false">IF(L21="","",O21/M21)</f>
        <v>0.770352337518999</v>
      </c>
      <c r="Q21" s="213" t="n">
        <f aca="false">J21*$E$6+Q20</f>
        <v>12218810.8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196</v>
      </c>
      <c r="D22" s="216" t="n">
        <v>1661474</v>
      </c>
      <c r="E22" s="217" t="n">
        <v>1079126</v>
      </c>
      <c r="F22" s="218" t="n">
        <v>582348</v>
      </c>
      <c r="G22" s="219" t="n">
        <v>11217332</v>
      </c>
      <c r="H22" s="220" t="n">
        <v>12281757</v>
      </c>
      <c r="I22" s="221" t="n">
        <f aca="false">I10*13</f>
        <v>29250000</v>
      </c>
      <c r="J22" s="227" t="n">
        <v>1500195</v>
      </c>
      <c r="K22" s="223" t="n">
        <f aca="false">I22*$E$6</f>
        <v>13162500</v>
      </c>
      <c r="L22" s="228" t="n">
        <v>433390</v>
      </c>
      <c r="M22" s="225" t="n">
        <v>28653108</v>
      </c>
      <c r="N22" s="210" t="n">
        <f aca="false">IF(J22="","",M22/I22)</f>
        <v>0.979593435897436</v>
      </c>
      <c r="O22" s="226" t="n">
        <v>21350700</v>
      </c>
      <c r="P22" s="212" t="n">
        <f aca="false">IF(L22="","",O22/M22)</f>
        <v>0.745144296388371</v>
      </c>
      <c r="Q22" s="213" t="n">
        <f aca="false">J22*$E$6+Q21</f>
        <v>12893898.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154</v>
      </c>
      <c r="D23" s="216" t="n">
        <v>3204460</v>
      </c>
      <c r="E23" s="217" t="n">
        <v>1079038</v>
      </c>
      <c r="F23" s="218" t="n">
        <v>2125422</v>
      </c>
      <c r="G23" s="219" t="n">
        <v>9362073</v>
      </c>
      <c r="H23" s="220" t="n">
        <v>14389849</v>
      </c>
      <c r="I23" s="221" t="n">
        <f aca="false">I10*14</f>
        <v>31500000</v>
      </c>
      <c r="J23" s="227" t="n">
        <v>2928637</v>
      </c>
      <c r="K23" s="223" t="n">
        <f aca="false">I23*$E$6</f>
        <v>14175000</v>
      </c>
      <c r="L23" s="228" t="n">
        <v>2300</v>
      </c>
      <c r="M23" s="225" t="n">
        <v>31581745</v>
      </c>
      <c r="N23" s="210" t="n">
        <f aca="false">IF(J23="","",M23/I23)</f>
        <v>1.00259507936508</v>
      </c>
      <c r="O23" s="226" t="n">
        <v>21353000</v>
      </c>
      <c r="P23" s="212" t="n">
        <f aca="false">IF(L23="","",O23/M23)</f>
        <v>0.676118434874324</v>
      </c>
      <c r="Q23" s="213" t="n">
        <f aca="false">J23*$E$6+Q22</f>
        <v>14211785.2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03</v>
      </c>
      <c r="D24" s="216" t="n">
        <v>1995310</v>
      </c>
      <c r="E24" s="217" t="n">
        <v>1375580</v>
      </c>
      <c r="F24" s="218" t="n">
        <v>619730</v>
      </c>
      <c r="G24" s="219" t="n">
        <v>9209464</v>
      </c>
      <c r="H24" s="220" t="n">
        <v>15009154</v>
      </c>
      <c r="I24" s="221" t="n">
        <f aca="false">$I$10*15</f>
        <v>33750000</v>
      </c>
      <c r="J24" s="227" t="n">
        <v>1545519</v>
      </c>
      <c r="K24" s="223" t="n">
        <f aca="false">I24*$E$6</f>
        <v>15187500</v>
      </c>
      <c r="L24" s="228" t="n">
        <v>399663</v>
      </c>
      <c r="M24" s="225" t="n">
        <v>33127264</v>
      </c>
      <c r="N24" s="210" t="n">
        <f aca="false">IF(J24="","",M24/I24)</f>
        <v>0.981548562962963</v>
      </c>
      <c r="O24" s="226" t="n">
        <v>21752663</v>
      </c>
      <c r="P24" s="212" t="n">
        <f aca="false">IF(L24="","",O24/M24)</f>
        <v>0.65663928660091</v>
      </c>
      <c r="Q24" s="213" t="n">
        <f aca="false">J24*$E$6+Q23</f>
        <v>14907268.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331</v>
      </c>
      <c r="D25" s="216" t="n">
        <v>2158433</v>
      </c>
      <c r="E25" s="217" t="n">
        <v>1359682</v>
      </c>
      <c r="F25" s="218" t="n">
        <v>798751</v>
      </c>
      <c r="G25" s="219" t="n">
        <v>7780276</v>
      </c>
      <c r="H25" s="220" t="n">
        <v>15789427</v>
      </c>
      <c r="I25" s="221" t="n">
        <f aca="false">$I$10*16</f>
        <v>36000000</v>
      </c>
      <c r="J25" s="227" t="n">
        <v>2801739</v>
      </c>
      <c r="K25" s="223" t="n">
        <f aca="false">I25*$E$6</f>
        <v>16200000</v>
      </c>
      <c r="L25" s="228" t="n">
        <v>1011400</v>
      </c>
      <c r="M25" s="225" t="n">
        <v>35929003</v>
      </c>
      <c r="N25" s="210" t="n">
        <f aca="false">IF(J25="","",M25/I25)</f>
        <v>0.998027861111111</v>
      </c>
      <c r="O25" s="226" t="n">
        <v>22764063</v>
      </c>
      <c r="P25" s="212" t="n">
        <f aca="false">IF(L25="","",O25/M25)</f>
        <v>0.633584600162715</v>
      </c>
      <c r="Q25" s="213" t="n">
        <f aca="false">J25*$E$6+Q24</f>
        <v>16168051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78</v>
      </c>
      <c r="D26" s="216" t="n">
        <v>2355042</v>
      </c>
      <c r="E26" s="217" t="n">
        <v>891065</v>
      </c>
      <c r="F26" s="218" t="n">
        <v>1463977</v>
      </c>
      <c r="G26" s="219" t="n">
        <v>5813894</v>
      </c>
      <c r="H26" s="220" t="n">
        <v>17253828</v>
      </c>
      <c r="I26" s="221" t="n">
        <f aca="false">$I$10*17</f>
        <v>38250000</v>
      </c>
      <c r="J26" s="227" t="n">
        <v>2715267</v>
      </c>
      <c r="K26" s="223" t="n">
        <f aca="false">I26*$E$6</f>
        <v>17212500</v>
      </c>
      <c r="L26" s="228" t="n">
        <v>0</v>
      </c>
      <c r="M26" s="225" t="n">
        <v>38644270</v>
      </c>
      <c r="N26" s="210" t="n">
        <f aca="false">IF(J26="","",M26/I26)</f>
        <v>1.0103077124183</v>
      </c>
      <c r="O26" s="226" t="n">
        <v>22764063</v>
      </c>
      <c r="P26" s="212" t="n">
        <f aca="false">IF(L26="","",O26/M26)</f>
        <v>0.58906696904871</v>
      </c>
      <c r="Q26" s="213" t="n">
        <f aca="false">J26*$E$6+Q25</f>
        <v>17389921.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01</v>
      </c>
      <c r="D27" s="216" t="n">
        <v>1968722</v>
      </c>
      <c r="E27" s="217" t="n">
        <v>500609</v>
      </c>
      <c r="F27" s="218" t="n">
        <v>1468113</v>
      </c>
      <c r="G27" s="219" t="n">
        <v>6268403</v>
      </c>
      <c r="H27" s="220" t="n">
        <v>18721941</v>
      </c>
      <c r="I27" s="221" t="n">
        <f aca="false">$I$10*18</f>
        <v>40500000</v>
      </c>
      <c r="J27" s="227" t="n">
        <v>0</v>
      </c>
      <c r="K27" s="223" t="n">
        <f aca="false">I27*$E$6</f>
        <v>18225000</v>
      </c>
      <c r="L27" s="228" t="n">
        <v>0</v>
      </c>
      <c r="M27" s="225" t="n">
        <v>38644270</v>
      </c>
      <c r="N27" s="210" t="n">
        <f aca="false">IF(J27="","",M27/I27)</f>
        <v>0.95417950617284</v>
      </c>
      <c r="O27" s="226" t="n">
        <v>22764063</v>
      </c>
      <c r="P27" s="212" t="n">
        <f aca="false">IF(L27="","",O27/M27)</f>
        <v>0.58906696904871</v>
      </c>
      <c r="Q27" s="213" t="n">
        <f aca="false">J27*$E$6+Q26</f>
        <v>17389921.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7389921.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7389921.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789</v>
      </c>
      <c r="D34" s="240" t="n">
        <f aca="false">SUM(D10:D33)</f>
        <v>54781137</v>
      </c>
      <c r="E34" s="241" t="n">
        <f aca="false">SUM(E10:E33)</f>
        <v>44291936</v>
      </c>
      <c r="F34" s="242" t="n">
        <f aca="false">SUM(F10:F33)</f>
        <v>10489201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38644270</v>
      </c>
      <c r="K34" s="247" t="n">
        <f aca="false">MAX(K10:K33)</f>
        <v>20250000</v>
      </c>
      <c r="L34" s="248" t="n">
        <f aca="false">SUM(L10:L33)</f>
        <v>22764063</v>
      </c>
      <c r="M34" s="249" t="n">
        <f aca="false">MAX(M10:M33)</f>
        <v>38644270</v>
      </c>
      <c r="N34" s="250" t="s">
        <v>75</v>
      </c>
      <c r="O34" s="251" t="n">
        <f aca="false">MAX(O10:O33)</f>
        <v>22764063</v>
      </c>
      <c r="P34" s="252" t="n">
        <f aca="false">MAX(O10:O33)/MAX(M10:M33)</f>
        <v>0.58906696904871</v>
      </c>
      <c r="Q34" s="253" t="n">
        <f aca="false">MAX(Q10:Q33)</f>
        <v>17389921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3822262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37373</v>
      </c>
      <c r="M17" s="225" t="n">
        <v>68050774</v>
      </c>
      <c r="N17" s="210" t="n">
        <f aca="false">IF(J17="","",M17/I17)</f>
        <v>0.922097208672087</v>
      </c>
      <c r="O17" s="226" t="n">
        <v>57375007</v>
      </c>
      <c r="P17" s="212" t="n">
        <f aca="false">IF(L17="","",O17/M17)</f>
        <v>0.843120564653681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28028</v>
      </c>
      <c r="P18" s="212" t="n">
        <f aca="false">IF(L18="","",O18/M18)</f>
        <v>0.760590867304356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67625</v>
      </c>
      <c r="P19" s="212" t="n">
        <f aca="false">IF(L19="","",O19/M19)</f>
        <v>0.696605394294505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4017446</v>
      </c>
      <c r="M20" s="225" t="n">
        <v>97424155</v>
      </c>
      <c r="N20" s="210" t="n">
        <f aca="false">IF(J20="","",M20/I20)</f>
        <v>0.960080364621828</v>
      </c>
      <c r="O20" s="226" t="n">
        <v>66385071</v>
      </c>
      <c r="P20" s="212" t="n">
        <f aca="false">IF(L20="","",O20/M20)</f>
        <v>0.681402584400142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71</v>
      </c>
      <c r="D21" s="216" t="n">
        <v>10328461</v>
      </c>
      <c r="E21" s="217" t="n">
        <v>5967451</v>
      </c>
      <c r="F21" s="218" t="n">
        <v>4361010</v>
      </c>
      <c r="G21" s="219" t="n">
        <v>33768561</v>
      </c>
      <c r="H21" s="220" t="n">
        <v>37101918</v>
      </c>
      <c r="I21" s="221" t="n">
        <f aca="false">I10*12</f>
        <v>110700000</v>
      </c>
      <c r="J21" s="227" t="n">
        <v>6967324</v>
      </c>
      <c r="K21" s="223" t="n">
        <f aca="false">I21*$E$6</f>
        <v>56346300</v>
      </c>
      <c r="L21" s="228" t="n">
        <v>1339160</v>
      </c>
      <c r="M21" s="225" t="n">
        <v>104391479</v>
      </c>
      <c r="N21" s="210" t="n">
        <f aca="false">IF(J21="","",M21/I21)</f>
        <v>0.943012457091238</v>
      </c>
      <c r="O21" s="226" t="n">
        <v>67724231</v>
      </c>
      <c r="P21" s="212" t="n">
        <f aca="false">IF(L21="","",O21/M21)</f>
        <v>0.648752481033438</v>
      </c>
      <c r="Q21" s="213" t="n">
        <f aca="false">J21*$E$6+Q20</f>
        <v>53135262.811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827</v>
      </c>
      <c r="D22" s="216" t="n">
        <v>8334320</v>
      </c>
      <c r="E22" s="217" t="n">
        <v>4258216</v>
      </c>
      <c r="F22" s="218" t="n">
        <v>4076104</v>
      </c>
      <c r="G22" s="219" t="n">
        <v>31063543</v>
      </c>
      <c r="H22" s="220" t="n">
        <v>40878004</v>
      </c>
      <c r="I22" s="221" t="n">
        <f aca="false">I10*13</f>
        <v>119925000</v>
      </c>
      <c r="J22" s="227" t="n">
        <v>6920373</v>
      </c>
      <c r="K22" s="223" t="n">
        <f aca="false">I22*$E$6</f>
        <v>61041825</v>
      </c>
      <c r="L22" s="228" t="n">
        <v>2345692</v>
      </c>
      <c r="M22" s="225" t="n">
        <v>111311852</v>
      </c>
      <c r="N22" s="210" t="n">
        <f aca="false">IF(J22="","",M22/I22)</f>
        <v>0.928178878465708</v>
      </c>
      <c r="O22" s="226" t="n">
        <v>70069923</v>
      </c>
      <c r="P22" s="212" t="n">
        <f aca="false">IF(L22="","",O22/M22)</f>
        <v>0.629492023904157</v>
      </c>
      <c r="Q22" s="213" t="n">
        <f aca="false">J22*$E$6+Q21</f>
        <v>56657732.66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650</v>
      </c>
      <c r="D23" s="216" t="n">
        <v>7898349</v>
      </c>
      <c r="E23" s="217" t="n">
        <v>4298539</v>
      </c>
      <c r="F23" s="218" t="n">
        <v>3599810</v>
      </c>
      <c r="G23" s="219" t="n">
        <v>26580635</v>
      </c>
      <c r="H23" s="220" t="n">
        <v>44330574</v>
      </c>
      <c r="I23" s="221" t="n">
        <f aca="false">I10*14</f>
        <v>129150000</v>
      </c>
      <c r="J23" s="227" t="n">
        <v>8897698</v>
      </c>
      <c r="K23" s="223" t="n">
        <f aca="false">I23*$E$6</f>
        <v>65737350</v>
      </c>
      <c r="L23" s="228" t="n">
        <v>443570</v>
      </c>
      <c r="M23" s="225" t="n">
        <v>120209550</v>
      </c>
      <c r="N23" s="210" t="n">
        <f aca="false">IF(J23="","",M23/I23)</f>
        <v>0.930774680603949</v>
      </c>
      <c r="O23" s="226" t="n">
        <v>70513493</v>
      </c>
      <c r="P23" s="212" t="n">
        <f aca="false">IF(L23="","",O23/M23)</f>
        <v>0.58658811217578</v>
      </c>
      <c r="Q23" s="213" t="n">
        <f aca="false">J23*$E$6+Q22</f>
        <v>61186660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996</v>
      </c>
      <c r="D24" s="216" t="n">
        <v>12357064</v>
      </c>
      <c r="E24" s="217" t="n">
        <v>5328054</v>
      </c>
      <c r="F24" s="218" t="n">
        <v>7029010</v>
      </c>
      <c r="G24" s="219" t="n">
        <v>23872217</v>
      </c>
      <c r="H24" s="220" t="n">
        <v>51457683</v>
      </c>
      <c r="I24" s="221" t="n">
        <f aca="false">$I$10*15</f>
        <v>138375000</v>
      </c>
      <c r="J24" s="227" t="n">
        <v>7930079</v>
      </c>
      <c r="K24" s="223" t="n">
        <f aca="false">I24*$E$6</f>
        <v>70432875</v>
      </c>
      <c r="L24" s="228" t="n">
        <v>1808273</v>
      </c>
      <c r="M24" s="225" t="n">
        <v>128139629</v>
      </c>
      <c r="N24" s="210" t="n">
        <f aca="false">IF(J24="","",M24/I24)</f>
        <v>0.926031645889792</v>
      </c>
      <c r="O24" s="226" t="n">
        <v>72321766</v>
      </c>
      <c r="P24" s="212" t="n">
        <f aca="false">IF(L24="","",O24/M24)</f>
        <v>0.564398122301415</v>
      </c>
      <c r="Q24" s="213" t="n">
        <f aca="false">J24*$E$6+Q23</f>
        <v>65223071.161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 t="n">
        <v>1087</v>
      </c>
      <c r="D25" s="216" t="n">
        <v>8410027</v>
      </c>
      <c r="E25" s="217" t="n">
        <v>5941432</v>
      </c>
      <c r="F25" s="218" t="n">
        <v>2468595</v>
      </c>
      <c r="G25" s="219" t="n">
        <v>21635287</v>
      </c>
      <c r="H25" s="220" t="n">
        <v>53956184</v>
      </c>
      <c r="I25" s="221" t="n">
        <f aca="false">$I$10*16</f>
        <v>147600000</v>
      </c>
      <c r="J25" s="227" t="n">
        <v>8223285</v>
      </c>
      <c r="K25" s="223" t="n">
        <f aca="false">I25*$E$6</f>
        <v>75128400</v>
      </c>
      <c r="L25" s="228" t="n">
        <v>1492800</v>
      </c>
      <c r="M25" s="225" t="n">
        <v>136362914</v>
      </c>
      <c r="N25" s="210" t="n">
        <f aca="false">IF(J25="","",M25/I25)</f>
        <v>0.92386798102981</v>
      </c>
      <c r="O25" s="226" t="n">
        <v>73814566</v>
      </c>
      <c r="P25" s="212" t="n">
        <f aca="false">IF(L25="","",O25/M25)</f>
        <v>0.541309684831171</v>
      </c>
      <c r="Q25" s="213" t="n">
        <f aca="false">J25*$E$6+Q24</f>
        <v>69408723.2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56</v>
      </c>
      <c r="D26" s="216" t="n">
        <v>7165038</v>
      </c>
      <c r="E26" s="217" t="n">
        <v>4182797</v>
      </c>
      <c r="F26" s="218" t="n">
        <v>2982241</v>
      </c>
      <c r="G26" s="219" t="n">
        <v>18203897</v>
      </c>
      <c r="H26" s="220" t="n">
        <v>56934362</v>
      </c>
      <c r="I26" s="221" t="n">
        <f aca="false">$I$10*17</f>
        <v>156825000</v>
      </c>
      <c r="J26" s="227" t="n">
        <v>7546492</v>
      </c>
      <c r="K26" s="223" t="n">
        <f aca="false">I26*$E$6</f>
        <v>79823925</v>
      </c>
      <c r="L26" s="228" t="n">
        <v>1410513</v>
      </c>
      <c r="M26" s="225" t="n">
        <v>143909406</v>
      </c>
      <c r="N26" s="210" t="n">
        <f aca="false">IF(J26="","",M26/I26)</f>
        <v>0.917643271162123</v>
      </c>
      <c r="O26" s="226" t="n">
        <v>75225079</v>
      </c>
      <c r="P26" s="212" t="n">
        <f aca="false">IF(L26="","",O26/M26)</f>
        <v>0.522725241461979</v>
      </c>
      <c r="Q26" s="213" t="n">
        <f aca="false">J26*$E$6+Q25</f>
        <v>73249887.65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500</v>
      </c>
      <c r="D27" s="216" t="n">
        <v>4989341</v>
      </c>
      <c r="E27" s="217" t="n">
        <v>1440690</v>
      </c>
      <c r="F27" s="218" t="n">
        <v>3548651</v>
      </c>
      <c r="G27" s="219" t="n">
        <v>17766183</v>
      </c>
      <c r="H27" s="220" t="n">
        <v>60386346</v>
      </c>
      <c r="I27" s="221" t="n">
        <f aca="false">$I$10*18</f>
        <v>166050000</v>
      </c>
      <c r="J27" s="227" t="n">
        <v>1830906</v>
      </c>
      <c r="K27" s="223" t="n">
        <f aca="false">I27*$E$6</f>
        <v>84519450</v>
      </c>
      <c r="L27" s="228" t="n">
        <v>1444046</v>
      </c>
      <c r="M27" s="225" t="n">
        <v>145740312</v>
      </c>
      <c r="N27" s="210" t="n">
        <f aca="false">IF(J27="","",M27/I27)</f>
        <v>0.877689322493225</v>
      </c>
      <c r="O27" s="226" t="n">
        <v>76669125</v>
      </c>
      <c r="P27" s="212" t="n">
        <f aca="false">IF(L27="","",O27/M27)</f>
        <v>0.526066700063055</v>
      </c>
      <c r="Q27" s="213" t="n">
        <f aca="false">J27*$E$6+Q26</f>
        <v>74181818.80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4181818.80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4181818.80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7555</v>
      </c>
      <c r="D34" s="240" t="n">
        <f aca="false">SUM(D10:D33)</f>
        <v>178012930</v>
      </c>
      <c r="E34" s="241" t="n">
        <f aca="false">SUM(E10:E33)</f>
        <v>136182856</v>
      </c>
      <c r="F34" s="242" t="n">
        <f aca="false">SUM(F10:F33)</f>
        <v>41830074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145740312</v>
      </c>
      <c r="K34" s="247" t="n">
        <f aca="false">MAX(K10:K33)</f>
        <v>93910500</v>
      </c>
      <c r="L34" s="248" t="n">
        <f aca="false">SUM(L10:L33)</f>
        <v>76669125</v>
      </c>
      <c r="M34" s="249" t="n">
        <f aca="false">MAX(M10:M33)</f>
        <v>145740312</v>
      </c>
      <c r="N34" s="250" t="s">
        <v>75</v>
      </c>
      <c r="O34" s="251" t="n">
        <f aca="false">MAX(O10:O33)</f>
        <v>76669125</v>
      </c>
      <c r="P34" s="252" t="n">
        <f aca="false">MAX(O10:O33)/MAX(M10:M33)</f>
        <v>0.526066700063055</v>
      </c>
      <c r="Q34" s="253" t="n">
        <f aca="false">MAX(Q10:Q33)</f>
        <v>74181818.80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10T02:42:18Z</dcterms:modified>
  <cp:revision>0</cp:revision>
  <dc:subject/>
  <dc:title/>
</cp:coreProperties>
</file>