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967070</c:v>
                </c:pt>
                <c:pt idx="1">
                  <c:v>39482565</c:v>
                </c:pt>
                <c:pt idx="2">
                  <c:v>315542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100000</c:v>
                </c:pt>
                <c:pt idx="1">
                  <c:v>49700000</c:v>
                </c:pt>
                <c:pt idx="2">
                  <c:v>31500000</c:v>
                </c:pt>
              </c:numCache>
            </c:numRef>
          </c:val>
        </c:ser>
        <c:gapWidth val="150"/>
        <c:overlap val="0"/>
        <c:axId val="1186407"/>
        <c:axId val="85066798"/>
      </c:barChart>
      <c:catAx>
        <c:axId val="1186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6798"/>
        <c:crossesAt val="0"/>
        <c:auto val="1"/>
        <c:lblAlgn val="ctr"/>
        <c:lblOffset val="100"/>
        <c:noMultiLvlLbl val="0"/>
      </c:catAx>
      <c:valAx>
        <c:axId val="8506679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514865</c:v>
                </c:pt>
                <c:pt idx="19">
                  <c:v>835767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9331346</c:v>
                </c:pt>
                <c:pt idx="19">
                  <c:v>88608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1217332</c:v>
                </c:pt>
                <c:pt idx="19">
                  <c:v>936207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936619"/>
        <c:axId val="12825423"/>
      </c:barChart>
      <c:catAx>
        <c:axId val="209366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5423"/>
        <c:crossesAt val="0"/>
        <c:auto val="1"/>
        <c:lblAlgn val="ctr"/>
        <c:lblOffset val="100"/>
        <c:noMultiLvlLbl val="0"/>
      </c:catAx>
      <c:valAx>
        <c:axId val="128254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6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27003868</c:v>
                </c:pt>
                <c:pt idx="2">
                  <c:v>139300000</c:v>
                </c:pt>
              </c:numCache>
            </c:numRef>
          </c:val>
        </c:ser>
        <c:gapWidth val="150"/>
        <c:overlap val="0"/>
        <c:axId val="91066262"/>
        <c:axId val="53981243"/>
      </c:barChart>
      <c:catAx>
        <c:axId val="91066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1243"/>
        <c:crossesAt val="0"/>
        <c:auto val="1"/>
        <c:lblAlgn val="ctr"/>
        <c:lblOffset val="100"/>
        <c:noMultiLvlLbl val="0"/>
      </c:catAx>
      <c:valAx>
        <c:axId val="5398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6072383</c:v>
                </c:pt>
                <c:pt idx="11">
                  <c:v>49001662</c:v>
                </c:pt>
                <c:pt idx="12">
                  <c:v>52151009</c:v>
                </c:pt>
                <c:pt idx="13">
                  <c:v>55967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25317</c:v>
                </c:pt>
                <c:pt idx="8">
                  <c:v>23647740</c:v>
                </c:pt>
                <c:pt idx="9">
                  <c:v>24172595</c:v>
                </c:pt>
                <c:pt idx="10">
                  <c:v>26483219</c:v>
                </c:pt>
                <c:pt idx="11">
                  <c:v>26874034</c:v>
                </c:pt>
                <c:pt idx="12">
                  <c:v>27009740</c:v>
                </c:pt>
                <c:pt idx="13">
                  <c:v>2734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916861.882</c:v>
                </c:pt>
                <c:pt idx="11">
                  <c:v>22246754.548</c:v>
                </c:pt>
                <c:pt idx="12">
                  <c:v>23676558.086</c:v>
                </c:pt>
                <c:pt idx="13">
                  <c:v>25409049.78</c:v>
                </c:pt>
                <c:pt idx="14">
                  <c:v>25409049.78</c:v>
                </c:pt>
                <c:pt idx="15">
                  <c:v>25409049.78</c:v>
                </c:pt>
                <c:pt idx="16">
                  <c:v>25409049.78</c:v>
                </c:pt>
                <c:pt idx="17">
                  <c:v>25409049.78</c:v>
                </c:pt>
                <c:pt idx="18">
                  <c:v>25409049.78</c:v>
                </c:pt>
                <c:pt idx="19">
                  <c:v>25409049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3477"/>
        <c:axId val="61662679"/>
      </c:lineChart>
      <c:catAx>
        <c:axId val="40763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2679"/>
        <c:crossesAt val="0"/>
        <c:auto val="1"/>
        <c:lblAlgn val="ctr"/>
        <c:lblOffset val="100"/>
        <c:noMultiLvlLbl val="0"/>
      </c:catAx>
      <c:valAx>
        <c:axId val="6166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3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482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12887</c:v>
                </c:pt>
                <c:pt idx="12">
                  <c:v>21596483</c:v>
                </c:pt>
                <c:pt idx="13">
                  <c:v>21690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82677.3</c:v>
                </c:pt>
                <c:pt idx="14">
                  <c:v>16582677.3</c:v>
                </c:pt>
                <c:pt idx="15">
                  <c:v>16582677.3</c:v>
                </c:pt>
                <c:pt idx="16">
                  <c:v>16582677.3</c:v>
                </c:pt>
                <c:pt idx="17">
                  <c:v>16582677.3</c:v>
                </c:pt>
                <c:pt idx="18">
                  <c:v>16582677.3</c:v>
                </c:pt>
                <c:pt idx="19">
                  <c:v>1658267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1970"/>
        <c:axId val="41334451"/>
      </c:lineChart>
      <c:catAx>
        <c:axId val="85821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4451"/>
        <c:crossesAt val="0"/>
        <c:auto val="1"/>
        <c:lblAlgn val="ctr"/>
        <c:lblOffset val="100"/>
        <c:noMultiLvlLbl val="0"/>
      </c:catAx>
      <c:valAx>
        <c:axId val="4133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1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25596</c:v>
                </c:pt>
                <c:pt idx="13">
                  <c:v>31554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917310</c:v>
                </c:pt>
                <c:pt idx="12">
                  <c:v>21163700</c:v>
                </c:pt>
                <c:pt idx="13">
                  <c:v>2116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81518.2</c:v>
                </c:pt>
                <c:pt idx="13">
                  <c:v>14199404.85</c:v>
                </c:pt>
                <c:pt idx="14">
                  <c:v>14199404.85</c:v>
                </c:pt>
                <c:pt idx="15">
                  <c:v>14199404.85</c:v>
                </c:pt>
                <c:pt idx="16">
                  <c:v>14199404.85</c:v>
                </c:pt>
                <c:pt idx="17">
                  <c:v>14199404.85</c:v>
                </c:pt>
                <c:pt idx="18">
                  <c:v>14199404.85</c:v>
                </c:pt>
                <c:pt idx="19">
                  <c:v>1419940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7522"/>
        <c:axId val="32970477"/>
      </c:lineChart>
      <c:catAx>
        <c:axId val="483475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0477"/>
        <c:crossesAt val="0"/>
        <c:auto val="1"/>
        <c:lblAlgn val="ctr"/>
        <c:lblOffset val="100"/>
        <c:noMultiLvlLbl val="0"/>
      </c:catAx>
      <c:valAx>
        <c:axId val="3297047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7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104391479</c:v>
                </c:pt>
                <c:pt idx="12">
                  <c:v>111311852</c:v>
                </c:pt>
                <c:pt idx="13">
                  <c:v>120209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75007</c:v>
                </c:pt>
                <c:pt idx="8">
                  <c:v>58628028</c:v>
                </c:pt>
                <c:pt idx="9">
                  <c:v>62367625</c:v>
                </c:pt>
                <c:pt idx="10">
                  <c:v>66385071</c:v>
                </c:pt>
                <c:pt idx="11">
                  <c:v>67704231</c:v>
                </c:pt>
                <c:pt idx="12">
                  <c:v>69769923</c:v>
                </c:pt>
                <c:pt idx="13">
                  <c:v>70198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3135262.811</c:v>
                </c:pt>
                <c:pt idx="12">
                  <c:v>56657732.668</c:v>
                </c:pt>
                <c:pt idx="13">
                  <c:v>61186660.95</c:v>
                </c:pt>
                <c:pt idx="14">
                  <c:v>61186660.95</c:v>
                </c:pt>
                <c:pt idx="15">
                  <c:v>61186660.95</c:v>
                </c:pt>
                <c:pt idx="16">
                  <c:v>61186660.95</c:v>
                </c:pt>
                <c:pt idx="17">
                  <c:v>61186660.95</c:v>
                </c:pt>
                <c:pt idx="18">
                  <c:v>61186660.95</c:v>
                </c:pt>
                <c:pt idx="19">
                  <c:v>61186660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593"/>
        <c:axId val="94184788"/>
      </c:lineChart>
      <c:catAx>
        <c:axId val="5343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4788"/>
        <c:crossesAt val="0"/>
        <c:auto val="1"/>
        <c:lblAlgn val="ctr"/>
        <c:lblOffset val="100"/>
        <c:noMultiLvlLbl val="0"/>
      </c:catAx>
      <c:valAx>
        <c:axId val="9418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244968</v>
      </c>
      <c r="C22" s="33" t="n">
        <v>0</v>
      </c>
      <c r="D22" s="33" t="n">
        <v>236945</v>
      </c>
      <c r="E22" s="33" t="n">
        <v>0</v>
      </c>
      <c r="F22" s="33" t="n">
        <v>0</v>
      </c>
      <c r="G22" s="33" t="n">
        <v>0</v>
      </c>
      <c r="H22" s="33" t="n">
        <v>667434</v>
      </c>
      <c r="I22" s="33" t="n">
        <f aca="false">SUM(B22:F22)</f>
        <v>2481913</v>
      </c>
      <c r="J22" s="33" t="n">
        <v>10514865</v>
      </c>
      <c r="K22" s="33" t="n">
        <v>15371597</v>
      </c>
      <c r="L22" s="33" t="n">
        <v>1608583</v>
      </c>
      <c r="M22" s="33" t="n">
        <v>1235902</v>
      </c>
      <c r="N22" s="33" t="n">
        <v>45610</v>
      </c>
      <c r="O22" s="33" t="n">
        <v>76780</v>
      </c>
      <c r="P22" s="33" t="n">
        <v>0</v>
      </c>
      <c r="Q22" s="33" t="n">
        <v>179288</v>
      </c>
      <c r="R22" s="33" t="n">
        <f aca="false">SUM(L22:O22)</f>
        <v>2966875</v>
      </c>
      <c r="S22" s="33" t="n">
        <v>9331346</v>
      </c>
      <c r="T22" s="33" t="n">
        <v>13224650</v>
      </c>
      <c r="U22" s="33" t="n">
        <v>1444821</v>
      </c>
      <c r="V22" s="33" t="n">
        <v>0</v>
      </c>
      <c r="W22" s="33" t="n">
        <v>26764</v>
      </c>
      <c r="X22" s="33" t="n">
        <v>0</v>
      </c>
      <c r="Y22" s="33" t="n">
        <v>0</v>
      </c>
      <c r="Z22" s="33" t="n">
        <v>0</v>
      </c>
      <c r="AA22" s="33" t="n">
        <v>1098</v>
      </c>
      <c r="AB22" s="33" t="n">
        <f aca="false">SUM(U22:Y22)</f>
        <v>1471585</v>
      </c>
      <c r="AC22" s="33" t="n">
        <v>11217332</v>
      </c>
      <c r="AD22" s="33" t="n">
        <v>12281757</v>
      </c>
      <c r="AE22" s="33" t="n">
        <f aca="false">H22+Q22+AA22</f>
        <v>847820</v>
      </c>
      <c r="AF22" s="33" t="n">
        <f aca="false">G22+P22+Z22+I22+R22+AB22</f>
        <v>6920373</v>
      </c>
    </row>
    <row r="23" s="31" customFormat="true" ht="17.1" hidden="false" customHeight="true" outlineLevel="0" collapsed="false">
      <c r="A23" s="32" t="n">
        <f aca="false">A22+1</f>
        <v>39695</v>
      </c>
      <c r="B23" s="33" t="n">
        <v>2959631</v>
      </c>
      <c r="C23" s="33" t="n">
        <v>4500</v>
      </c>
      <c r="D23" s="33" t="n">
        <v>457447</v>
      </c>
      <c r="E23" s="33" t="n">
        <v>0</v>
      </c>
      <c r="F23" s="33" t="n">
        <v>0</v>
      </c>
      <c r="G23" s="33" t="n">
        <v>0</v>
      </c>
      <c r="H23" s="33" t="n">
        <v>394483</v>
      </c>
      <c r="I23" s="33" t="n">
        <f aca="false">SUM(B23:F23)</f>
        <v>3421578</v>
      </c>
      <c r="J23" s="33" t="n">
        <v>8357677</v>
      </c>
      <c r="K23" s="33" t="n">
        <v>15817184</v>
      </c>
      <c r="L23" s="33" t="n">
        <v>1624314</v>
      </c>
      <c r="M23" s="33" t="n">
        <v>767173</v>
      </c>
      <c r="N23" s="33" t="n">
        <v>87896</v>
      </c>
      <c r="O23" s="33" t="n">
        <v>68100</v>
      </c>
      <c r="P23" s="33" t="n">
        <v>0</v>
      </c>
      <c r="Q23" s="33" t="n">
        <v>0</v>
      </c>
      <c r="R23" s="33" t="n">
        <f aca="false">SUM(L23:O23)</f>
        <v>2547483</v>
      </c>
      <c r="S23" s="33" t="n">
        <v>8860885</v>
      </c>
      <c r="T23" s="33" t="n">
        <v>14123541</v>
      </c>
      <c r="U23" s="33" t="n">
        <v>2883803</v>
      </c>
      <c r="V23" s="33" t="n">
        <v>0</v>
      </c>
      <c r="W23" s="33" t="n">
        <v>448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928637</v>
      </c>
      <c r="AC23" s="33" t="n">
        <v>9362073</v>
      </c>
      <c r="AD23" s="33" t="n">
        <v>14389849</v>
      </c>
      <c r="AE23" s="33" t="n">
        <f aca="false">H23+Q23+AA23</f>
        <v>394483</v>
      </c>
      <c r="AF23" s="33" t="n">
        <f aca="false">G23+P23+Z23+I23+R23+AB23</f>
        <v>8897698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753889</v>
      </c>
      <c r="C35" s="38" t="n">
        <f aca="false">SUM(C4:C34)</f>
        <v>333494</v>
      </c>
      <c r="D35" s="38" t="n">
        <f aca="false">SUM(D4:D34)</f>
        <v>4992913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32820</v>
      </c>
      <c r="H35" s="42" t="n">
        <f aca="false">SUM(H4:H34)</f>
        <v>5709474</v>
      </c>
      <c r="I35" s="43" t="n">
        <f aca="false">SUM(I4:I34)</f>
        <v>50124776</v>
      </c>
      <c r="J35" s="44" t="s">
        <v>24</v>
      </c>
      <c r="K35" s="45" t="s">
        <v>24</v>
      </c>
      <c r="L35" s="39" t="n">
        <f aca="false">SUM(L4:L34)</f>
        <v>19133652</v>
      </c>
      <c r="M35" s="38" t="n">
        <f aca="false">SUM(M4:M34)</f>
        <v>15775366</v>
      </c>
      <c r="N35" s="40" t="n">
        <f aca="false">SUM(N4:N34)</f>
        <v>2611431</v>
      </c>
      <c r="O35" s="41" t="n">
        <f aca="false">SUM(O4:O34)</f>
        <v>1219606</v>
      </c>
      <c r="P35" s="41" t="n">
        <f aca="false">SUM(P4:P34)</f>
        <v>27000</v>
      </c>
      <c r="Q35" s="42" t="n">
        <f aca="false">SUM(Q4:Q34)</f>
        <v>715510</v>
      </c>
      <c r="R35" s="46" t="n">
        <f aca="false">SUM(R4:R34)</f>
        <v>38740055</v>
      </c>
      <c r="S35" s="44" t="s">
        <v>24</v>
      </c>
      <c r="T35" s="45" t="s">
        <v>24</v>
      </c>
      <c r="U35" s="39" t="n">
        <f aca="false">SUM(U4:U34)</f>
        <v>30135926</v>
      </c>
      <c r="V35" s="38" t="n">
        <f aca="false">SUM(V4:V34)</f>
        <v>0</v>
      </c>
      <c r="W35" s="40" t="n">
        <f aca="false">SUM(W4:W34)</f>
        <v>1045743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369334</v>
      </c>
      <c r="AB35" s="47" t="n">
        <f aca="false">SUM(AB4:AB34)</f>
        <v>31184819</v>
      </c>
      <c r="AC35" s="44" t="s">
        <v>24</v>
      </c>
      <c r="AD35" s="45" t="s">
        <v>24</v>
      </c>
      <c r="AE35" s="48" t="n">
        <f aca="false">SUM(AE4:AE34)</f>
        <v>6794318</v>
      </c>
      <c r="AF35" s="48" t="n">
        <f aca="false">SUM(AF4:AF34)</f>
        <v>1202095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596707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4825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1554233</v>
      </c>
      <c r="AC37" s="57"/>
      <c r="AD37" s="60" t="s">
        <v>29</v>
      </c>
      <c r="AE37" s="60"/>
      <c r="AF37" s="56" t="n">
        <f aca="false">AE35+AF35</f>
        <v>1270038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74302048192771</v>
      </c>
      <c r="J39" s="57"/>
      <c r="Q39" s="61" t="s">
        <v>32</v>
      </c>
      <c r="R39" s="69" t="n">
        <f aca="false">R37/R38</f>
        <v>0.556092464788732</v>
      </c>
      <c r="S39" s="57"/>
      <c r="X39" s="65"/>
      <c r="AA39" s="61" t="s">
        <v>32</v>
      </c>
      <c r="AB39" s="69" t="n">
        <f aca="false">AB37/AB38</f>
        <v>0.701205177777778</v>
      </c>
      <c r="AC39" s="57"/>
      <c r="AE39" s="66" t="s">
        <v>32</v>
      </c>
      <c r="AF39" s="69" t="n">
        <f aca="false">AF37/AF38</f>
        <v>0.6382103919597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74302048192771</v>
      </c>
      <c r="J41" s="76"/>
      <c r="Q41" s="70" t="s">
        <v>32</v>
      </c>
      <c r="R41" s="69" t="n">
        <f aca="false">IF(R40="","",R37/R40)</f>
        <v>0.731158611111111</v>
      </c>
      <c r="AA41" s="70" t="s">
        <v>32</v>
      </c>
      <c r="AB41" s="69" t="n">
        <f aca="false">IF(AB40="","",AB37/AB40)</f>
        <v>0.671366659574468</v>
      </c>
      <c r="AE41" s="74" t="s">
        <v>32</v>
      </c>
      <c r="AF41" s="69" t="n">
        <f aca="false">IF(AF40=0,0,AF37/AF40)</f>
        <v>0.69023841304347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032930</v>
      </c>
      <c r="J42" s="76"/>
      <c r="Q42" s="77" t="s">
        <v>36</v>
      </c>
      <c r="R42" s="79" t="n">
        <f aca="false">IF(R40="","",R37-R40)</f>
        <v>-14517435</v>
      </c>
      <c r="AA42" s="77" t="s">
        <v>36</v>
      </c>
      <c r="AB42" s="79" t="n">
        <f aca="false">IF(AB40="","",AB37-AB40)</f>
        <v>-15445767</v>
      </c>
      <c r="AE42" s="77" t="s">
        <v>36</v>
      </c>
      <c r="AF42" s="80" t="n">
        <f aca="false">IF(AF40=0,0,AF37-AF40)</f>
        <v>-5699613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402346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1088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65008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6408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200496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481913</v>
      </c>
      <c r="C22" s="33" t="n">
        <f aca="false">各工場日別売上・受注残!R22</f>
        <v>2966875</v>
      </c>
      <c r="D22" s="33" t="n">
        <f aca="false">各工場日別売上・受注残!AB22</f>
        <v>1471585</v>
      </c>
      <c r="E22" s="33" t="n">
        <f aca="false">B22+C22+D22</f>
        <v>69203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3421578</v>
      </c>
      <c r="C23" s="33" t="n">
        <f aca="false">各工場日別売上・受注残!R23</f>
        <v>2547483</v>
      </c>
      <c r="D23" s="33" t="n">
        <f aca="false">各工場日別売上・受注残!AB23</f>
        <v>2928637</v>
      </c>
      <c r="E23" s="33" t="n">
        <f aca="false">B23+C23+D23</f>
        <v>889769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5967070</v>
      </c>
      <c r="C37" s="113" t="n">
        <f aca="false">各工場日別売上・受注残!R37</f>
        <v>39482565</v>
      </c>
      <c r="D37" s="112" t="n">
        <f aca="false">各工場日別売上・受注残!AB37</f>
        <v>31554233</v>
      </c>
      <c r="E37" s="112" t="n">
        <f aca="false">B37+C37+D37</f>
        <v>1270038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74302048192771</v>
      </c>
      <c r="C38" s="115" t="n">
        <f aca="false">C37/C36</f>
        <v>0.556092464788732</v>
      </c>
      <c r="D38" s="115" t="n">
        <f aca="false">D37/D36</f>
        <v>0.701205177777778</v>
      </c>
      <c r="E38" s="115" t="n">
        <f aca="false">E37/E36</f>
        <v>0.6382103919597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8100000</v>
      </c>
      <c r="C39" s="118" t="n">
        <f aca="false">ROUND(C36/各工場日別売上・受注残!$L$1*(COUNTIF(C4:C34,"&gt;0")),-4)</f>
        <v>49700000</v>
      </c>
      <c r="D39" s="118" t="n">
        <f aca="false">ROUND(D36/各工場日別売上・受注残!$L$1*(COUNTIF(D4:D34,"&gt;0")),-4)</f>
        <v>31500000</v>
      </c>
      <c r="E39" s="118" t="n">
        <f aca="false">B39+C39+D39</f>
        <v>1393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63288640275387</v>
      </c>
      <c r="C40" s="122" t="n">
        <f aca="false">C37/C39</f>
        <v>0.794417806841046</v>
      </c>
      <c r="D40" s="122" t="n">
        <f aca="false">D37/D39</f>
        <v>1.00172168253968</v>
      </c>
      <c r="E40" s="122" t="n">
        <f aca="false">E37/E39</f>
        <v>0.911729131371141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514865</v>
      </c>
      <c r="C63" s="33" t="n">
        <f aca="false">各工場日別売上・受注残!S22</f>
        <v>9331346</v>
      </c>
      <c r="D63" s="33" t="n">
        <f aca="false">各工場日別売上・受注残!AC22</f>
        <v>1121733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8357677</v>
      </c>
      <c r="C64" s="33" t="n">
        <f aca="false">各工場日別売上・受注残!S23</f>
        <v>8860885</v>
      </c>
      <c r="D64" s="33" t="n">
        <f aca="false">各工場日別売上・受注残!AC23</f>
        <v>9362073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0293</v>
      </c>
      <c r="N17" s="210" t="n">
        <f aca="false">IF(J17="","",M17/I17)</f>
        <v>0.9671775</v>
      </c>
      <c r="O17" s="226" t="n">
        <v>22825317</v>
      </c>
      <c r="P17" s="212" t="n">
        <f aca="false">IF(L17="","",O17/M17)</f>
        <v>0.710841131222316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47740</v>
      </c>
      <c r="P18" s="212" t="n">
        <f aca="false">IF(L18="","",O18/M18)</f>
        <v>0.661006253884482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72595</v>
      </c>
      <c r="P19" s="212" t="n">
        <f aca="false">IF(L19="","",O19/M19)</f>
        <v>0.568447099400283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2310624</v>
      </c>
      <c r="M20" s="225" t="n">
        <v>46072383</v>
      </c>
      <c r="N20" s="210" t="n">
        <f aca="false">IF(J20="","",M20/I20)</f>
        <v>1.00925263964951</v>
      </c>
      <c r="O20" s="226" t="n">
        <v>26483219</v>
      </c>
      <c r="P20" s="212" t="n">
        <f aca="false">IF(L20="","",O20/M20)</f>
        <v>0.574817651607038</v>
      </c>
      <c r="Q20" s="213" t="n">
        <f aca="false">J20*$E$6+Q19</f>
        <v>2091686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90815</v>
      </c>
      <c r="M21" s="225" t="n">
        <v>49001662</v>
      </c>
      <c r="N21" s="210" t="n">
        <f aca="false">IF(J21="","",M21/I21)</f>
        <v>0.983969116465864</v>
      </c>
      <c r="O21" s="226" t="n">
        <v>26874034</v>
      </c>
      <c r="P21" s="212" t="n">
        <f aca="false">IF(L21="","",O21/M21)</f>
        <v>0.548431071582837</v>
      </c>
      <c r="Q21" s="213" t="n">
        <f aca="false">J21*$E$6+Q20</f>
        <v>22246754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76</v>
      </c>
      <c r="D22" s="216" t="n">
        <v>4190701</v>
      </c>
      <c r="E22" s="217" t="n">
        <v>1466004</v>
      </c>
      <c r="F22" s="218" t="n">
        <v>2724697</v>
      </c>
      <c r="G22" s="219" t="n">
        <v>10514865</v>
      </c>
      <c r="H22" s="220" t="n">
        <v>15371597</v>
      </c>
      <c r="I22" s="221" t="n">
        <f aca="false">I10*13</f>
        <v>53950000</v>
      </c>
      <c r="J22" s="227" t="n">
        <v>3149347</v>
      </c>
      <c r="K22" s="223" t="n">
        <f aca="false">I22*$E$6</f>
        <v>24493300</v>
      </c>
      <c r="L22" s="228" t="n">
        <v>135706</v>
      </c>
      <c r="M22" s="225" t="n">
        <v>52151009</v>
      </c>
      <c r="N22" s="210" t="n">
        <f aca="false">IF(J22="","",M22/I22)</f>
        <v>0.966654476367007</v>
      </c>
      <c r="O22" s="226" t="n">
        <v>27009740</v>
      </c>
      <c r="P22" s="212" t="n">
        <f aca="false">IF(L22="","",O22/M22)</f>
        <v>0.517914044577738</v>
      </c>
      <c r="Q22" s="213" t="n">
        <f aca="false">J22*$E$6+Q21</f>
        <v>23676558.0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77</v>
      </c>
      <c r="D23" s="216" t="n">
        <v>1717976</v>
      </c>
      <c r="E23" s="217" t="n">
        <v>1277749</v>
      </c>
      <c r="F23" s="218" t="n">
        <v>440227</v>
      </c>
      <c r="G23" s="219" t="n">
        <v>8357677</v>
      </c>
      <c r="H23" s="220" t="n">
        <v>15817184</v>
      </c>
      <c r="I23" s="221" t="n">
        <f aca="false">I10*14</f>
        <v>58100000</v>
      </c>
      <c r="J23" s="227" t="n">
        <v>3816061</v>
      </c>
      <c r="K23" s="223" t="n">
        <f aca="false">I23*$E$6</f>
        <v>26377400</v>
      </c>
      <c r="L23" s="228" t="n">
        <v>332810</v>
      </c>
      <c r="M23" s="225" t="n">
        <v>55967070</v>
      </c>
      <c r="N23" s="210" t="n">
        <f aca="false">IF(J23="","",M23/I23)</f>
        <v>0.963288640275387</v>
      </c>
      <c r="O23" s="226" t="n">
        <v>27342550</v>
      </c>
      <c r="P23" s="212" t="n">
        <f aca="false">IF(L23="","",O23/M23)</f>
        <v>0.488547104574172</v>
      </c>
      <c r="Q23" s="213" t="n">
        <f aca="false">J23*$E$6+Q22</f>
        <v>25409049.7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5409049.7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5409049.7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5409049.7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5409049.7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5409049.7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5409049.7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885</v>
      </c>
      <c r="D34" s="240" t="n">
        <f aca="false">SUM(D10:D33)</f>
        <v>59397698</v>
      </c>
      <c r="E34" s="241" t="n">
        <f aca="false">SUM(E10:E33)</f>
        <v>48008477</v>
      </c>
      <c r="F34" s="242" t="n">
        <f aca="false">SUM(F10:F33)</f>
        <v>11389221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55967070</v>
      </c>
      <c r="K34" s="247" t="n">
        <f aca="false">MAX(K10:K33)</f>
        <v>37682000</v>
      </c>
      <c r="L34" s="248" t="n">
        <f aca="false">SUM(L10:L33)</f>
        <v>27342550</v>
      </c>
      <c r="M34" s="249" t="n">
        <f aca="false">MAX(M10:M33)</f>
        <v>55967070</v>
      </c>
      <c r="N34" s="250" t="s">
        <v>75</v>
      </c>
      <c r="O34" s="251" t="n">
        <f aca="false">MAX(O10:O33)</f>
        <v>27342550</v>
      </c>
      <c r="P34" s="252" t="n">
        <f aca="false">MAX(O10:O33)/MAX(M10:M33)</f>
        <v>0.488547104574172</v>
      </c>
      <c r="Q34" s="253" t="n">
        <f aca="false">MAX(Q10:Q33)</f>
        <v>25409049.7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025759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183272</v>
      </c>
      <c r="M21" s="225" t="n">
        <v>33788919</v>
      </c>
      <c r="N21" s="210" t="n">
        <f aca="false">IF(J21="","",M21/I21)</f>
        <v>0.793167112676056</v>
      </c>
      <c r="O21" s="226" t="n">
        <v>19912887</v>
      </c>
      <c r="P21" s="212" t="n">
        <f aca="false">IF(L21="","",O21/M21)</f>
        <v>0.589331875340552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55</v>
      </c>
      <c r="D22" s="216" t="n">
        <v>2482145</v>
      </c>
      <c r="E22" s="217" t="n">
        <v>1713086</v>
      </c>
      <c r="F22" s="218" t="n">
        <v>769059</v>
      </c>
      <c r="G22" s="219" t="n">
        <v>9331346</v>
      </c>
      <c r="H22" s="220" t="n">
        <v>13224650</v>
      </c>
      <c r="I22" s="221" t="n">
        <f aca="false">I10*13</f>
        <v>46150000</v>
      </c>
      <c r="J22" s="227" t="n">
        <v>3146163</v>
      </c>
      <c r="K22" s="223" t="n">
        <f aca="false">I22*$E$6</f>
        <v>19383000</v>
      </c>
      <c r="L22" s="228" t="n">
        <v>1683596</v>
      </c>
      <c r="M22" s="225" t="n">
        <v>36935082</v>
      </c>
      <c r="N22" s="210" t="n">
        <f aca="false">IF(J22="","",M22/I22)</f>
        <v>0.800326803900325</v>
      </c>
      <c r="O22" s="226" t="n">
        <v>21596483</v>
      </c>
      <c r="P22" s="212" t="n">
        <f aca="false">IF(L22="","",O22/M22)</f>
        <v>0.584714635261944</v>
      </c>
      <c r="Q22" s="213" t="n">
        <f aca="false">J22*$E$6+Q21</f>
        <v>15512734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19</v>
      </c>
      <c r="D23" s="216" t="n">
        <v>2975913</v>
      </c>
      <c r="E23" s="217" t="n">
        <v>1941752</v>
      </c>
      <c r="F23" s="218" t="n">
        <v>1034161</v>
      </c>
      <c r="G23" s="219" t="n">
        <v>8860885</v>
      </c>
      <c r="H23" s="220" t="n">
        <v>14123541</v>
      </c>
      <c r="I23" s="221" t="n">
        <f aca="false">I10*14</f>
        <v>49700000</v>
      </c>
      <c r="J23" s="227" t="n">
        <v>2547483</v>
      </c>
      <c r="K23" s="223" t="n">
        <f aca="false">I23*$E$6</f>
        <v>20874000</v>
      </c>
      <c r="L23" s="228" t="n">
        <v>93610</v>
      </c>
      <c r="M23" s="225" t="n">
        <v>39482565</v>
      </c>
      <c r="N23" s="210" t="n">
        <f aca="false">IF(J23="","",M23/I23)</f>
        <v>0.794417806841046</v>
      </c>
      <c r="O23" s="226" t="n">
        <v>21690093</v>
      </c>
      <c r="P23" s="212" t="n">
        <f aca="false">IF(L23="","",O23/M23)</f>
        <v>0.54935876126589</v>
      </c>
      <c r="Q23" s="213" t="n">
        <f aca="false">J23*$E$6+Q22</f>
        <v>16582677.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582677.3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582677.3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582677.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582677.3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582677.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582677.3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355</v>
      </c>
      <c r="D34" s="240" t="n">
        <f aca="false">SUM(D10:D33)</f>
        <v>39390132</v>
      </c>
      <c r="E34" s="241" t="n">
        <f aca="false">SUM(E10:E33)</f>
        <v>31116406</v>
      </c>
      <c r="F34" s="242" t="n">
        <f aca="false">SUM(F10:F33)</f>
        <v>8273726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9482565</v>
      </c>
      <c r="K34" s="247" t="n">
        <f aca="false">MAX(K10:K33)</f>
        <v>29820000</v>
      </c>
      <c r="L34" s="248" t="n">
        <f aca="false">SUM(L10:L33)</f>
        <v>21690093</v>
      </c>
      <c r="M34" s="249" t="n">
        <f aca="false">MAX(M10:M33)</f>
        <v>39482565</v>
      </c>
      <c r="N34" s="250" t="s">
        <v>75</v>
      </c>
      <c r="O34" s="251" t="n">
        <f aca="false">MAX(O10:O33)</f>
        <v>21690093</v>
      </c>
      <c r="P34" s="252" t="n">
        <f aca="false">MAX(O10:O33)/MAX(M10:M33)</f>
        <v>0.54935876126589</v>
      </c>
      <c r="Q34" s="253" t="n">
        <f aca="false">MAX(Q10:Q33)</f>
        <v>16582677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876705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745073</v>
      </c>
      <c r="M21" s="225" t="n">
        <v>27152913</v>
      </c>
      <c r="N21" s="210" t="n">
        <f aca="false">IF(J21="","",M21/I21)</f>
        <v>1.00566344444444</v>
      </c>
      <c r="O21" s="226" t="n">
        <v>20917310</v>
      </c>
      <c r="P21" s="212" t="n">
        <f aca="false">IF(L21="","",O21/M21)</f>
        <v>0.770352337518999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96</v>
      </c>
      <c r="D22" s="216" t="n">
        <v>1661474</v>
      </c>
      <c r="E22" s="217" t="n">
        <v>1079126</v>
      </c>
      <c r="F22" s="218" t="n">
        <v>582348</v>
      </c>
      <c r="G22" s="219" t="n">
        <v>11217332</v>
      </c>
      <c r="H22" s="220" t="n">
        <v>12281757</v>
      </c>
      <c r="I22" s="221" t="n">
        <f aca="false">I10*13</f>
        <v>29250000</v>
      </c>
      <c r="J22" s="227" t="n">
        <v>1472683</v>
      </c>
      <c r="K22" s="223" t="n">
        <f aca="false">I22*$E$6</f>
        <v>13162500</v>
      </c>
      <c r="L22" s="228" t="n">
        <v>246390</v>
      </c>
      <c r="M22" s="225" t="n">
        <v>28625596</v>
      </c>
      <c r="N22" s="210" t="n">
        <f aca="false">IF(J22="","",M22/I22)</f>
        <v>0.978652854700855</v>
      </c>
      <c r="O22" s="226" t="n">
        <v>21163700</v>
      </c>
      <c r="P22" s="212" t="n">
        <f aca="false">IF(L22="","",O22/M22)</f>
        <v>0.739327837925191</v>
      </c>
      <c r="Q22" s="213" t="n">
        <f aca="false">J22*$E$6+Q21</f>
        <v>12881518.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54</v>
      </c>
      <c r="D23" s="216" t="n">
        <v>3204460</v>
      </c>
      <c r="E23" s="217" t="n">
        <v>1079038</v>
      </c>
      <c r="F23" s="218" t="n">
        <v>2125422</v>
      </c>
      <c r="G23" s="219" t="n">
        <v>9362073</v>
      </c>
      <c r="H23" s="220" t="n">
        <v>14389849</v>
      </c>
      <c r="I23" s="221" t="n">
        <f aca="false">I10*14</f>
        <v>31500000</v>
      </c>
      <c r="J23" s="227" t="n">
        <v>2928637</v>
      </c>
      <c r="K23" s="223" t="n">
        <f aca="false">I23*$E$6</f>
        <v>14175000</v>
      </c>
      <c r="L23" s="228" t="n">
        <v>2300</v>
      </c>
      <c r="M23" s="225" t="n">
        <v>31554233</v>
      </c>
      <c r="N23" s="210" t="n">
        <f aca="false">IF(J23="","",M23/I23)</f>
        <v>1.00172168253968</v>
      </c>
      <c r="O23" s="226" t="n">
        <v>21166000</v>
      </c>
      <c r="P23" s="212" t="n">
        <f aca="false">IF(L23="","",O23/M23)</f>
        <v>0.670781634907748</v>
      </c>
      <c r="Q23" s="213" t="n">
        <f aca="false">J23*$E$6+Q22</f>
        <v>14199404.8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199404.8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199404.8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199404.8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199404.8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199404.8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199404.8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76</v>
      </c>
      <c r="D34" s="240" t="n">
        <f aca="false">SUM(D10:D33)</f>
        <v>46303630</v>
      </c>
      <c r="E34" s="241" t="n">
        <f aca="false">SUM(E10:E33)</f>
        <v>40165000</v>
      </c>
      <c r="F34" s="242" t="n">
        <f aca="false">SUM(F10:F33)</f>
        <v>6138630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31554233</v>
      </c>
      <c r="K34" s="247" t="n">
        <f aca="false">MAX(K10:K33)</f>
        <v>20250000</v>
      </c>
      <c r="L34" s="248" t="n">
        <f aca="false">SUM(L10:L33)</f>
        <v>21166000</v>
      </c>
      <c r="M34" s="249" t="n">
        <f aca="false">MAX(M10:M33)</f>
        <v>31554233</v>
      </c>
      <c r="N34" s="250" t="s">
        <v>75</v>
      </c>
      <c r="O34" s="251" t="n">
        <f aca="false">MAX(O10:O33)</f>
        <v>21166000</v>
      </c>
      <c r="P34" s="252" t="n">
        <f aca="false">MAX(O10:O33)/MAX(M10:M33)</f>
        <v>0.670781634907748</v>
      </c>
      <c r="Q34" s="253" t="n">
        <f aca="false">MAX(Q10:Q33)</f>
        <v>14199404.8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118489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0774</v>
      </c>
      <c r="N17" s="210" t="n">
        <f aca="false">IF(J17="","",M17/I17)</f>
        <v>0.922097208672087</v>
      </c>
      <c r="O17" s="226" t="n">
        <v>57375007</v>
      </c>
      <c r="P17" s="212" t="n">
        <f aca="false">IF(L17="","",O17/M17)</f>
        <v>0.843120564653681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28028</v>
      </c>
      <c r="P18" s="212" t="n">
        <f aca="false">IF(L18="","",O18/M18)</f>
        <v>0.760590867304356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67625</v>
      </c>
      <c r="P19" s="212" t="n">
        <f aca="false">IF(L19="","",O19/M19)</f>
        <v>0.696605394294505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4017446</v>
      </c>
      <c r="M20" s="225" t="n">
        <v>97424155</v>
      </c>
      <c r="N20" s="210" t="n">
        <f aca="false">IF(J20="","",M20/I20)</f>
        <v>0.960080364621828</v>
      </c>
      <c r="O20" s="226" t="n">
        <v>66385071</v>
      </c>
      <c r="P20" s="212" t="n">
        <f aca="false">IF(L20="","",O20/M20)</f>
        <v>0.681402584400142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319160</v>
      </c>
      <c r="M21" s="225" t="n">
        <v>104391479</v>
      </c>
      <c r="N21" s="210" t="n">
        <f aca="false">IF(J21="","",M21/I21)</f>
        <v>0.943012457091238</v>
      </c>
      <c r="O21" s="226" t="n">
        <v>67704231</v>
      </c>
      <c r="P21" s="212" t="n">
        <f aca="false">IF(L21="","",O21/M21)</f>
        <v>0.648560894515155</v>
      </c>
      <c r="Q21" s="213" t="n">
        <f aca="false">J21*$E$6+Q20</f>
        <v>53135262.8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827</v>
      </c>
      <c r="D22" s="216" t="n">
        <v>8334320</v>
      </c>
      <c r="E22" s="217" t="n">
        <v>4258216</v>
      </c>
      <c r="F22" s="218" t="n">
        <v>4076104</v>
      </c>
      <c r="G22" s="219" t="n">
        <v>31063543</v>
      </c>
      <c r="H22" s="220" t="n">
        <v>40878004</v>
      </c>
      <c r="I22" s="221" t="n">
        <f aca="false">I10*13</f>
        <v>119925000</v>
      </c>
      <c r="J22" s="227" t="n">
        <v>6920373</v>
      </c>
      <c r="K22" s="223" t="n">
        <f aca="false">I22*$E$6</f>
        <v>61041825</v>
      </c>
      <c r="L22" s="228" t="n">
        <v>2065692</v>
      </c>
      <c r="M22" s="225" t="n">
        <v>111311852</v>
      </c>
      <c r="N22" s="210" t="n">
        <f aca="false">IF(J22="","",M22/I22)</f>
        <v>0.928178878465708</v>
      </c>
      <c r="O22" s="226" t="n">
        <v>69769923</v>
      </c>
      <c r="P22" s="212" t="n">
        <f aca="false">IF(L22="","",O22/M22)</f>
        <v>0.626796893110717</v>
      </c>
      <c r="Q22" s="213" t="n">
        <f aca="false">J22*$E$6+Q21</f>
        <v>56657732.6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650</v>
      </c>
      <c r="D23" s="216" t="n">
        <v>7898349</v>
      </c>
      <c r="E23" s="217" t="n">
        <v>4298539</v>
      </c>
      <c r="F23" s="218" t="n">
        <v>3599810</v>
      </c>
      <c r="G23" s="219" t="n">
        <v>26580635</v>
      </c>
      <c r="H23" s="220" t="n">
        <v>44330574</v>
      </c>
      <c r="I23" s="221" t="n">
        <f aca="false">I10*14</f>
        <v>129150000</v>
      </c>
      <c r="J23" s="227" t="n">
        <v>8897698</v>
      </c>
      <c r="K23" s="223" t="n">
        <f aca="false">I23*$E$6</f>
        <v>65737350</v>
      </c>
      <c r="L23" s="228" t="n">
        <v>428720</v>
      </c>
      <c r="M23" s="225" t="n">
        <v>120209550</v>
      </c>
      <c r="N23" s="210" t="n">
        <f aca="false">IF(J23="","",M23/I23)</f>
        <v>0.930774680603949</v>
      </c>
      <c r="O23" s="226" t="n">
        <v>70198643</v>
      </c>
      <c r="P23" s="212" t="n">
        <f aca="false">IF(L23="","",O23/M23)</f>
        <v>0.58396893591233</v>
      </c>
      <c r="Q23" s="213" t="n">
        <f aca="false">J23*$E$6+Q22</f>
        <v>61186660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1186660.9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1186660.9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1186660.9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1186660.9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1186660.9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1186660.9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016</v>
      </c>
      <c r="D34" s="240" t="n">
        <f aca="false">SUM(D10:D33)</f>
        <v>145091460</v>
      </c>
      <c r="E34" s="241" t="n">
        <f aca="false">SUM(E10:E33)</f>
        <v>119289883</v>
      </c>
      <c r="F34" s="242" t="n">
        <f aca="false">SUM(F10:F33)</f>
        <v>25801577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20209550</v>
      </c>
      <c r="K34" s="247" t="n">
        <f aca="false">MAX(K10:K33)</f>
        <v>93910500</v>
      </c>
      <c r="L34" s="248" t="n">
        <f aca="false">SUM(L10:L33)</f>
        <v>70198643</v>
      </c>
      <c r="M34" s="249" t="n">
        <f aca="false">MAX(M10:M33)</f>
        <v>120209550</v>
      </c>
      <c r="N34" s="250" t="s">
        <v>75</v>
      </c>
      <c r="O34" s="251" t="n">
        <f aca="false">MAX(O10:O33)</f>
        <v>70198643</v>
      </c>
      <c r="P34" s="252" t="n">
        <f aca="false">MAX(O10:O33)/MAX(M10:M33)</f>
        <v>0.58396893591233</v>
      </c>
      <c r="Q34" s="253" t="n">
        <f aca="false">MAX(Q10:Q33)</f>
        <v>61186660.9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4T08:03:52Z</dcterms:modified>
  <cp:revision>0</cp:revision>
  <dc:subject/>
  <dc:title/>
</cp:coreProperties>
</file>