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5195081</c:v>
                </c:pt>
                <c:pt idx="1">
                  <c:v>37331108</c:v>
                </c:pt>
                <c:pt idx="2">
                  <c:v>2862559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8100000</c:v>
                </c:pt>
                <c:pt idx="1">
                  <c:v>49700000</c:v>
                </c:pt>
                <c:pt idx="2">
                  <c:v>29250000</c:v>
                </c:pt>
              </c:numCache>
            </c:numRef>
          </c:val>
        </c:ser>
        <c:gapWidth val="150"/>
        <c:overlap val="0"/>
        <c:axId val="78083939"/>
        <c:axId val="19164463"/>
      </c:barChart>
      <c:catAx>
        <c:axId val="780839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4463"/>
        <c:crossesAt val="0"/>
        <c:auto val="1"/>
        <c:lblAlgn val="ctr"/>
        <c:lblOffset val="100"/>
        <c:noMultiLvlLbl val="0"/>
      </c:catAx>
      <c:valAx>
        <c:axId val="1916446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3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690707</c:v>
                </c:pt>
                <c:pt idx="4">
                  <c:v>21837946</c:v>
                </c:pt>
                <c:pt idx="5">
                  <c:v>18897564</c:v>
                </c:pt>
                <c:pt idx="6">
                  <c:v>16593244</c:v>
                </c:pt>
                <c:pt idx="7">
                  <c:v>0</c:v>
                </c:pt>
                <c:pt idx="8">
                  <c:v>0</c:v>
                </c:pt>
                <c:pt idx="9">
                  <c:v>16470882</c:v>
                </c:pt>
                <c:pt idx="10">
                  <c:v>18031521</c:v>
                </c:pt>
                <c:pt idx="11">
                  <c:v>17863771</c:v>
                </c:pt>
                <c:pt idx="12">
                  <c:v>17984396</c:v>
                </c:pt>
                <c:pt idx="13">
                  <c:v>13266243</c:v>
                </c:pt>
                <c:pt idx="14">
                  <c:v>0</c:v>
                </c:pt>
                <c:pt idx="15">
                  <c:v>0</c:v>
                </c:pt>
                <c:pt idx="16">
                  <c:v>12098108</c:v>
                </c:pt>
                <c:pt idx="17">
                  <c:v>11623373</c:v>
                </c:pt>
                <c:pt idx="18">
                  <c:v>10514865</c:v>
                </c:pt>
                <c:pt idx="19">
                  <c:v>788870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0682058</c:v>
                </c:pt>
                <c:pt idx="4">
                  <c:v>18315449</c:v>
                </c:pt>
                <c:pt idx="5">
                  <c:v>18011307</c:v>
                </c:pt>
                <c:pt idx="6">
                  <c:v>17845217</c:v>
                </c:pt>
                <c:pt idx="7">
                  <c:v>0</c:v>
                </c:pt>
                <c:pt idx="8">
                  <c:v>0</c:v>
                </c:pt>
                <c:pt idx="9">
                  <c:v>16760365</c:v>
                </c:pt>
                <c:pt idx="10">
                  <c:v>15273014</c:v>
                </c:pt>
                <c:pt idx="11">
                  <c:v>14551057</c:v>
                </c:pt>
                <c:pt idx="12">
                  <c:v>12316852</c:v>
                </c:pt>
                <c:pt idx="13">
                  <c:v>9495098</c:v>
                </c:pt>
                <c:pt idx="14">
                  <c:v>0</c:v>
                </c:pt>
                <c:pt idx="15">
                  <c:v>0</c:v>
                </c:pt>
                <c:pt idx="16">
                  <c:v>10801121</c:v>
                </c:pt>
                <c:pt idx="17">
                  <c:v>10523837</c:v>
                </c:pt>
                <c:pt idx="18">
                  <c:v>9331346</c:v>
                </c:pt>
                <c:pt idx="19">
                  <c:v>1010246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11118248</c:v>
                </c:pt>
                <c:pt idx="4">
                  <c:v>11363079</c:v>
                </c:pt>
                <c:pt idx="5">
                  <c:v>11899143</c:v>
                </c:pt>
                <c:pt idx="6">
                  <c:v>12107962</c:v>
                </c:pt>
                <c:pt idx="7">
                  <c:v>0</c:v>
                </c:pt>
                <c:pt idx="8">
                  <c:v>0</c:v>
                </c:pt>
                <c:pt idx="9">
                  <c:v>15611231</c:v>
                </c:pt>
                <c:pt idx="10">
                  <c:v>16219692</c:v>
                </c:pt>
                <c:pt idx="11">
                  <c:v>11458503</c:v>
                </c:pt>
                <c:pt idx="12">
                  <c:v>12206688</c:v>
                </c:pt>
                <c:pt idx="13">
                  <c:v>11842804</c:v>
                </c:pt>
                <c:pt idx="14">
                  <c:v>0</c:v>
                </c:pt>
                <c:pt idx="15">
                  <c:v>0</c:v>
                </c:pt>
                <c:pt idx="16">
                  <c:v>11748804</c:v>
                </c:pt>
                <c:pt idx="17">
                  <c:v>11621351</c:v>
                </c:pt>
                <c:pt idx="18">
                  <c:v>11217332</c:v>
                </c:pt>
                <c:pt idx="19">
                  <c:v>1174036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5019738"/>
        <c:axId val="3759247"/>
      </c:barChart>
      <c:catAx>
        <c:axId val="2501973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9247"/>
        <c:crossesAt val="0"/>
        <c:auto val="1"/>
        <c:lblAlgn val="ctr"/>
        <c:lblOffset val="100"/>
        <c:noMultiLvlLbl val="0"/>
      </c:catAx>
      <c:valAx>
        <c:axId val="375924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9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121151785</c:v>
                </c:pt>
                <c:pt idx="2">
                  <c:v>137050000</c:v>
                </c:pt>
              </c:numCache>
            </c:numRef>
          </c:val>
        </c:ser>
        <c:gapWidth val="150"/>
        <c:overlap val="0"/>
        <c:axId val="94155917"/>
        <c:axId val="38630431"/>
      </c:barChart>
      <c:catAx>
        <c:axId val="94155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0431"/>
        <c:crossesAt val="0"/>
        <c:auto val="1"/>
        <c:lblAlgn val="ctr"/>
        <c:lblOffset val="100"/>
        <c:noMultiLvlLbl val="0"/>
      </c:catAx>
      <c:valAx>
        <c:axId val="38630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5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  <c:pt idx="3">
                  <c:v>15683117</c:v>
                </c:pt>
                <c:pt idx="4">
                  <c:v>20965484</c:v>
                </c:pt>
                <c:pt idx="5">
                  <c:v>25125942</c:v>
                </c:pt>
                <c:pt idx="6">
                  <c:v>29819721</c:v>
                </c:pt>
                <c:pt idx="7">
                  <c:v>32110293</c:v>
                </c:pt>
                <c:pt idx="8">
                  <c:v>35775365</c:v>
                </c:pt>
                <c:pt idx="9">
                  <c:v>42523913</c:v>
                </c:pt>
                <c:pt idx="10">
                  <c:v>46072383</c:v>
                </c:pt>
                <c:pt idx="11">
                  <c:v>49001662</c:v>
                </c:pt>
                <c:pt idx="12">
                  <c:v>52151009</c:v>
                </c:pt>
                <c:pt idx="13">
                  <c:v>55195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43097</c:v>
                </c:pt>
                <c:pt idx="2">
                  <c:v>14664963</c:v>
                </c:pt>
                <c:pt idx="3">
                  <c:v>14931407</c:v>
                </c:pt>
                <c:pt idx="4">
                  <c:v>15503330</c:v>
                </c:pt>
                <c:pt idx="5">
                  <c:v>16152339</c:v>
                </c:pt>
                <c:pt idx="6">
                  <c:v>20769109</c:v>
                </c:pt>
                <c:pt idx="7">
                  <c:v>22825317</c:v>
                </c:pt>
                <c:pt idx="8">
                  <c:v>23647740</c:v>
                </c:pt>
                <c:pt idx="9">
                  <c:v>24172595</c:v>
                </c:pt>
                <c:pt idx="10">
                  <c:v>26478389</c:v>
                </c:pt>
                <c:pt idx="11">
                  <c:v>26827244</c:v>
                </c:pt>
                <c:pt idx="12">
                  <c:v>26962950</c:v>
                </c:pt>
                <c:pt idx="13">
                  <c:v>27282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7120135.118</c:v>
                </c:pt>
                <c:pt idx="4">
                  <c:v>9518329.736</c:v>
                </c:pt>
                <c:pt idx="5">
                  <c:v>11407177.668</c:v>
                </c:pt>
                <c:pt idx="6">
                  <c:v>13538153.334</c:v>
                </c:pt>
                <c:pt idx="7">
                  <c:v>14578073.022</c:v>
                </c:pt>
                <c:pt idx="8">
                  <c:v>16242015.71</c:v>
                </c:pt>
                <c:pt idx="9">
                  <c:v>19305856.502</c:v>
                </c:pt>
                <c:pt idx="10">
                  <c:v>20916861.882</c:v>
                </c:pt>
                <c:pt idx="11">
                  <c:v>22246754.548</c:v>
                </c:pt>
                <c:pt idx="12">
                  <c:v>23676558.086</c:v>
                </c:pt>
                <c:pt idx="13">
                  <c:v>25058566.774</c:v>
                </c:pt>
                <c:pt idx="14">
                  <c:v>25058566.774</c:v>
                </c:pt>
                <c:pt idx="15">
                  <c:v>25058566.774</c:v>
                </c:pt>
                <c:pt idx="16">
                  <c:v>25058566.774</c:v>
                </c:pt>
                <c:pt idx="17">
                  <c:v>25058566.774</c:v>
                </c:pt>
                <c:pt idx="18">
                  <c:v>25058566.774</c:v>
                </c:pt>
                <c:pt idx="19">
                  <c:v>25058566.7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  <c:pt idx="3">
                  <c:v>18897564</c:v>
                </c:pt>
                <c:pt idx="4">
                  <c:v>16593244</c:v>
                </c:pt>
                <c:pt idx="5">
                  <c:v>16470882</c:v>
                </c:pt>
                <c:pt idx="6">
                  <c:v>18031521</c:v>
                </c:pt>
                <c:pt idx="7">
                  <c:v>17863771</c:v>
                </c:pt>
                <c:pt idx="8">
                  <c:v>17984396</c:v>
                </c:pt>
                <c:pt idx="9">
                  <c:v>13266243</c:v>
                </c:pt>
                <c:pt idx="10">
                  <c:v>12098108</c:v>
                </c:pt>
                <c:pt idx="11">
                  <c:v>11623373</c:v>
                </c:pt>
                <c:pt idx="12">
                  <c:v>10514865</c:v>
                </c:pt>
                <c:pt idx="13">
                  <c:v>7888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6825"/>
        <c:axId val="19549706"/>
      </c:lineChart>
      <c:catAx>
        <c:axId val="90468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9706"/>
        <c:crossesAt val="0"/>
        <c:auto val="1"/>
        <c:lblAlgn val="ctr"/>
        <c:lblOffset val="100"/>
        <c:noMultiLvlLbl val="0"/>
      </c:catAx>
      <c:valAx>
        <c:axId val="1954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6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74532</c:v>
                </c:pt>
                <c:pt idx="3">
                  <c:v>10755944</c:v>
                </c:pt>
                <c:pt idx="4">
                  <c:v>12687572</c:v>
                </c:pt>
                <c:pt idx="5">
                  <c:v>15472021</c:v>
                </c:pt>
                <c:pt idx="6">
                  <c:v>18389476</c:v>
                </c:pt>
                <c:pt idx="7">
                  <c:v>20652397</c:v>
                </c:pt>
                <c:pt idx="8">
                  <c:v>24352147</c:v>
                </c:pt>
                <c:pt idx="9">
                  <c:v>28774328</c:v>
                </c:pt>
                <c:pt idx="10">
                  <c:v>31883452</c:v>
                </c:pt>
                <c:pt idx="11">
                  <c:v>33788919</c:v>
                </c:pt>
                <c:pt idx="12">
                  <c:v>36830082</c:v>
                </c:pt>
                <c:pt idx="13">
                  <c:v>37331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50945</c:v>
                </c:pt>
                <c:pt idx="2">
                  <c:v>15286834</c:v>
                </c:pt>
                <c:pt idx="3">
                  <c:v>16222281</c:v>
                </c:pt>
                <c:pt idx="4">
                  <c:v>16334713</c:v>
                </c:pt>
                <c:pt idx="5">
                  <c:v>16482864</c:v>
                </c:pt>
                <c:pt idx="6">
                  <c:v>17924390</c:v>
                </c:pt>
                <c:pt idx="7">
                  <c:v>18374755</c:v>
                </c:pt>
                <c:pt idx="8">
                  <c:v>18640935</c:v>
                </c:pt>
                <c:pt idx="9">
                  <c:v>19227840</c:v>
                </c:pt>
                <c:pt idx="10">
                  <c:v>19729615</c:v>
                </c:pt>
                <c:pt idx="11">
                  <c:v>19912887</c:v>
                </c:pt>
                <c:pt idx="12">
                  <c:v>21596483</c:v>
                </c:pt>
                <c:pt idx="13">
                  <c:v>21690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17303.44</c:v>
                </c:pt>
                <c:pt idx="3">
                  <c:v>4517496.48</c:v>
                </c:pt>
                <c:pt idx="4">
                  <c:v>5328780.24</c:v>
                </c:pt>
                <c:pt idx="5">
                  <c:v>6498248.82</c:v>
                </c:pt>
                <c:pt idx="6">
                  <c:v>7723579.92</c:v>
                </c:pt>
                <c:pt idx="7">
                  <c:v>8674006.74</c:v>
                </c:pt>
                <c:pt idx="8">
                  <c:v>10227901.74</c:v>
                </c:pt>
                <c:pt idx="9">
                  <c:v>12085217.76</c:v>
                </c:pt>
                <c:pt idx="10">
                  <c:v>13391049.84</c:v>
                </c:pt>
                <c:pt idx="11">
                  <c:v>14191345.98</c:v>
                </c:pt>
                <c:pt idx="12">
                  <c:v>15468634.44</c:v>
                </c:pt>
                <c:pt idx="13">
                  <c:v>15679065.36</c:v>
                </c:pt>
                <c:pt idx="14">
                  <c:v>15679065.36</c:v>
                </c:pt>
                <c:pt idx="15">
                  <c:v>15679065.36</c:v>
                </c:pt>
                <c:pt idx="16">
                  <c:v>15679065.36</c:v>
                </c:pt>
                <c:pt idx="17">
                  <c:v>15679065.36</c:v>
                </c:pt>
                <c:pt idx="18">
                  <c:v>15679065.36</c:v>
                </c:pt>
                <c:pt idx="19">
                  <c:v>15679065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  <c:pt idx="3">
                  <c:v>18011307</c:v>
                </c:pt>
                <c:pt idx="4">
                  <c:v>17845217</c:v>
                </c:pt>
                <c:pt idx="5">
                  <c:v>16760365</c:v>
                </c:pt>
                <c:pt idx="6">
                  <c:v>15273014</c:v>
                </c:pt>
                <c:pt idx="7">
                  <c:v>14551057</c:v>
                </c:pt>
                <c:pt idx="8">
                  <c:v>12316852</c:v>
                </c:pt>
                <c:pt idx="9">
                  <c:v>9495098</c:v>
                </c:pt>
                <c:pt idx="10">
                  <c:v>10801121</c:v>
                </c:pt>
                <c:pt idx="11">
                  <c:v>10523837</c:v>
                </c:pt>
                <c:pt idx="12">
                  <c:v>9331346</c:v>
                </c:pt>
                <c:pt idx="13">
                  <c:v>10102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7689"/>
        <c:axId val="927654"/>
      </c:lineChart>
      <c:catAx>
        <c:axId val="74376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54"/>
        <c:crossesAt val="0"/>
        <c:auto val="1"/>
        <c:lblAlgn val="ctr"/>
        <c:lblOffset val="100"/>
        <c:noMultiLvlLbl val="0"/>
      </c:catAx>
      <c:valAx>
        <c:axId val="927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  <c:pt idx="3">
                  <c:v>6469517</c:v>
                </c:pt>
                <c:pt idx="4">
                  <c:v>8495452</c:v>
                </c:pt>
                <c:pt idx="5">
                  <c:v>10009071</c:v>
                </c:pt>
                <c:pt idx="6">
                  <c:v>12205502</c:v>
                </c:pt>
                <c:pt idx="7">
                  <c:v>18644802</c:v>
                </c:pt>
                <c:pt idx="8">
                  <c:v>20535380</c:v>
                </c:pt>
                <c:pt idx="9">
                  <c:v>22843470</c:v>
                </c:pt>
                <c:pt idx="10">
                  <c:v>24811520</c:v>
                </c:pt>
                <c:pt idx="11">
                  <c:v>27152913</c:v>
                </c:pt>
                <c:pt idx="12">
                  <c:v>28625596</c:v>
                </c:pt>
                <c:pt idx="13">
                  <c:v>28625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10348245</c:v>
                </c:pt>
                <c:pt idx="2">
                  <c:v>11848650</c:v>
                </c:pt>
                <c:pt idx="3">
                  <c:v>12686850</c:v>
                </c:pt>
                <c:pt idx="4">
                  <c:v>12922330</c:v>
                </c:pt>
                <c:pt idx="5">
                  <c:v>13415670</c:v>
                </c:pt>
                <c:pt idx="6">
                  <c:v>15844135</c:v>
                </c:pt>
                <c:pt idx="7">
                  <c:v>16174935</c:v>
                </c:pt>
                <c:pt idx="8">
                  <c:v>16339353</c:v>
                </c:pt>
                <c:pt idx="9">
                  <c:v>18967190</c:v>
                </c:pt>
                <c:pt idx="10">
                  <c:v>20172237</c:v>
                </c:pt>
                <c:pt idx="11">
                  <c:v>20917310</c:v>
                </c:pt>
                <c:pt idx="12">
                  <c:v>21163700</c:v>
                </c:pt>
                <c:pt idx="13">
                  <c:v>21166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2911282.65</c:v>
                </c:pt>
                <c:pt idx="4">
                  <c:v>3822953.4</c:v>
                </c:pt>
                <c:pt idx="5">
                  <c:v>4504081.95</c:v>
                </c:pt>
                <c:pt idx="6">
                  <c:v>5492475.9</c:v>
                </c:pt>
                <c:pt idx="7">
                  <c:v>8390160.9</c:v>
                </c:pt>
                <c:pt idx="8">
                  <c:v>9240921</c:v>
                </c:pt>
                <c:pt idx="9">
                  <c:v>10279561.5</c:v>
                </c:pt>
                <c:pt idx="10">
                  <c:v>11165184</c:v>
                </c:pt>
                <c:pt idx="11">
                  <c:v>12218810.85</c:v>
                </c:pt>
                <c:pt idx="12">
                  <c:v>12881518.2</c:v>
                </c:pt>
                <c:pt idx="13">
                  <c:v>12881518.2</c:v>
                </c:pt>
                <c:pt idx="14">
                  <c:v>12881518.2</c:v>
                </c:pt>
                <c:pt idx="15">
                  <c:v>12881518.2</c:v>
                </c:pt>
                <c:pt idx="16">
                  <c:v>12881518.2</c:v>
                </c:pt>
                <c:pt idx="17">
                  <c:v>12881518.2</c:v>
                </c:pt>
                <c:pt idx="18">
                  <c:v>12881518.2</c:v>
                </c:pt>
                <c:pt idx="19">
                  <c:v>12881518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  <c:pt idx="3">
                  <c:v>11899143</c:v>
                </c:pt>
                <c:pt idx="4">
                  <c:v>12107962</c:v>
                </c:pt>
                <c:pt idx="5">
                  <c:v>15611231</c:v>
                </c:pt>
                <c:pt idx="6">
                  <c:v>16219692</c:v>
                </c:pt>
                <c:pt idx="7">
                  <c:v>11458503</c:v>
                </c:pt>
                <c:pt idx="8">
                  <c:v>12206688</c:v>
                </c:pt>
                <c:pt idx="9">
                  <c:v>11842804</c:v>
                </c:pt>
                <c:pt idx="10">
                  <c:v>11748804</c:v>
                </c:pt>
                <c:pt idx="11">
                  <c:v>11621351</c:v>
                </c:pt>
                <c:pt idx="12">
                  <c:v>11217332</c:v>
                </c:pt>
                <c:pt idx="13">
                  <c:v>11740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82329"/>
        <c:axId val="42520414"/>
      </c:lineChart>
      <c:catAx>
        <c:axId val="857823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0414"/>
        <c:crossesAt val="0"/>
        <c:auto val="1"/>
        <c:lblAlgn val="ctr"/>
        <c:lblOffset val="100"/>
        <c:noMultiLvlLbl val="0"/>
      </c:catAx>
      <c:valAx>
        <c:axId val="42520414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82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  <c:pt idx="3">
                  <c:v>31851655</c:v>
                </c:pt>
                <c:pt idx="4">
                  <c:v>40706779</c:v>
                </c:pt>
                <c:pt idx="5">
                  <c:v>48177764</c:v>
                </c:pt>
                <c:pt idx="6">
                  <c:v>57770322</c:v>
                </c:pt>
                <c:pt idx="7">
                  <c:v>68050774</c:v>
                </c:pt>
                <c:pt idx="8">
                  <c:v>77082214</c:v>
                </c:pt>
                <c:pt idx="9">
                  <c:v>89530781</c:v>
                </c:pt>
                <c:pt idx="10">
                  <c:v>97424155</c:v>
                </c:pt>
                <c:pt idx="11">
                  <c:v>104391479</c:v>
                </c:pt>
                <c:pt idx="12">
                  <c:v>111311852</c:v>
                </c:pt>
                <c:pt idx="13">
                  <c:v>1148569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7642287</c:v>
                </c:pt>
                <c:pt idx="2">
                  <c:v>41800447</c:v>
                </c:pt>
                <c:pt idx="3">
                  <c:v>43840538</c:v>
                </c:pt>
                <c:pt idx="4">
                  <c:v>44760373</c:v>
                </c:pt>
                <c:pt idx="5">
                  <c:v>46050873</c:v>
                </c:pt>
                <c:pt idx="6">
                  <c:v>54537634</c:v>
                </c:pt>
                <c:pt idx="7">
                  <c:v>57375007</c:v>
                </c:pt>
                <c:pt idx="8">
                  <c:v>58628028</c:v>
                </c:pt>
                <c:pt idx="9">
                  <c:v>62367625</c:v>
                </c:pt>
                <c:pt idx="10">
                  <c:v>66380241</c:v>
                </c:pt>
                <c:pt idx="11">
                  <c:v>67657441</c:v>
                </c:pt>
                <c:pt idx="12">
                  <c:v>69723133</c:v>
                </c:pt>
                <c:pt idx="13">
                  <c:v>70138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6212492.395</c:v>
                </c:pt>
                <c:pt idx="4">
                  <c:v>20719750.511</c:v>
                </c:pt>
                <c:pt idx="5">
                  <c:v>24522481.876</c:v>
                </c:pt>
                <c:pt idx="6">
                  <c:v>29405093.898</c:v>
                </c:pt>
                <c:pt idx="7">
                  <c:v>34637843.966</c:v>
                </c:pt>
                <c:pt idx="8">
                  <c:v>39234846.926</c:v>
                </c:pt>
                <c:pt idx="9">
                  <c:v>45571167.529</c:v>
                </c:pt>
                <c:pt idx="10">
                  <c:v>49588894.895</c:v>
                </c:pt>
                <c:pt idx="11">
                  <c:v>53135262.811</c:v>
                </c:pt>
                <c:pt idx="12">
                  <c:v>56657732.668</c:v>
                </c:pt>
                <c:pt idx="13">
                  <c:v>58462187.55</c:v>
                </c:pt>
                <c:pt idx="14">
                  <c:v>58462187.55</c:v>
                </c:pt>
                <c:pt idx="15">
                  <c:v>58462187.55</c:v>
                </c:pt>
                <c:pt idx="16">
                  <c:v>58462187.55</c:v>
                </c:pt>
                <c:pt idx="17">
                  <c:v>58462187.55</c:v>
                </c:pt>
                <c:pt idx="18">
                  <c:v>58462187.55</c:v>
                </c:pt>
                <c:pt idx="19">
                  <c:v>58462187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  <c:pt idx="3">
                  <c:v>48808014</c:v>
                </c:pt>
                <c:pt idx="4">
                  <c:v>46546423</c:v>
                </c:pt>
                <c:pt idx="5">
                  <c:v>48842478</c:v>
                </c:pt>
                <c:pt idx="6">
                  <c:v>49524227</c:v>
                </c:pt>
                <c:pt idx="7">
                  <c:v>43873331</c:v>
                </c:pt>
                <c:pt idx="8">
                  <c:v>42507936</c:v>
                </c:pt>
                <c:pt idx="9">
                  <c:v>34604145</c:v>
                </c:pt>
                <c:pt idx="10">
                  <c:v>34648033</c:v>
                </c:pt>
                <c:pt idx="11">
                  <c:v>33768561</c:v>
                </c:pt>
                <c:pt idx="12">
                  <c:v>31063543</c:v>
                </c:pt>
                <c:pt idx="13">
                  <c:v>29731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82159"/>
        <c:axId val="55922132"/>
      </c:lineChart>
      <c:catAx>
        <c:axId val="968821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2132"/>
        <c:crossesAt val="0"/>
        <c:auto val="1"/>
        <c:lblAlgn val="ctr"/>
        <c:lblOffset val="100"/>
        <c:noMultiLvlLbl val="0"/>
      </c:catAx>
      <c:valAx>
        <c:axId val="55922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2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2172648</v>
      </c>
      <c r="C7" s="33" t="n">
        <v>650</v>
      </c>
      <c r="D7" s="33" t="n">
        <v>192013</v>
      </c>
      <c r="E7" s="33" t="n">
        <v>0</v>
      </c>
      <c r="F7" s="33" t="n">
        <v>0</v>
      </c>
      <c r="G7" s="33" t="n">
        <v>0</v>
      </c>
      <c r="H7" s="33" t="n">
        <v>284219</v>
      </c>
      <c r="I7" s="33" t="n">
        <f aca="false">SUM(B7:F7)</f>
        <v>2365311</v>
      </c>
      <c r="J7" s="33" t="n">
        <v>21690707</v>
      </c>
      <c r="K7" s="33" t="n">
        <v>6074084</v>
      </c>
      <c r="L7" s="33" t="n">
        <v>615010</v>
      </c>
      <c r="M7" s="33" t="n">
        <v>571011</v>
      </c>
      <c r="N7" s="33" t="n">
        <v>41622</v>
      </c>
      <c r="O7" s="33" t="n">
        <v>439448</v>
      </c>
      <c r="P7" s="33" t="n">
        <v>0</v>
      </c>
      <c r="Q7" s="33" t="n">
        <v>630</v>
      </c>
      <c r="R7" s="33" t="n">
        <f aca="false">SUM(L7:O7)</f>
        <v>1667091</v>
      </c>
      <c r="S7" s="33" t="n">
        <v>20682058</v>
      </c>
      <c r="T7" s="33" t="n">
        <v>6967279</v>
      </c>
      <c r="U7" s="33" t="n">
        <v>1304832</v>
      </c>
      <c r="V7" s="33" t="n">
        <v>0</v>
      </c>
      <c r="W7" s="33" t="n">
        <v>37712</v>
      </c>
      <c r="X7" s="33" t="n">
        <v>0</v>
      </c>
      <c r="Y7" s="33" t="n">
        <v>0</v>
      </c>
      <c r="Z7" s="33" t="n">
        <v>0</v>
      </c>
      <c r="AA7" s="33" t="n">
        <v>2234</v>
      </c>
      <c r="AB7" s="33" t="n">
        <f aca="false">SUM(U7:Y7)</f>
        <v>1342544</v>
      </c>
      <c r="AC7" s="33" t="n">
        <v>11118248</v>
      </c>
      <c r="AD7" s="33" t="n">
        <v>3858013</v>
      </c>
      <c r="AE7" s="33" t="n">
        <f aca="false">H7+Q7+AA7</f>
        <v>287083</v>
      </c>
      <c r="AF7" s="33" t="n">
        <f aca="false">G7+P7+Z7+I7+R7+AB7</f>
        <v>5374946</v>
      </c>
    </row>
    <row r="8" s="31" customFormat="true" ht="18" hidden="false" customHeight="true" outlineLevel="0" collapsed="false">
      <c r="A8" s="32" t="n">
        <f aca="false">A7+1</f>
        <v>39680</v>
      </c>
      <c r="B8" s="33" t="n">
        <v>2688336</v>
      </c>
      <c r="C8" s="33" t="n">
        <v>5060</v>
      </c>
      <c r="D8" s="33" t="n">
        <v>531346</v>
      </c>
      <c r="E8" s="33" t="n">
        <v>0</v>
      </c>
      <c r="F8" s="33" t="n">
        <v>0</v>
      </c>
      <c r="G8" s="33" t="n">
        <v>2500</v>
      </c>
      <c r="H8" s="33" t="n">
        <v>78339</v>
      </c>
      <c r="I8" s="33" t="n">
        <f aca="false">SUM(B8:F8)</f>
        <v>3224742</v>
      </c>
      <c r="J8" s="33" t="n">
        <v>21837946</v>
      </c>
      <c r="K8" s="33" t="n">
        <v>6424672</v>
      </c>
      <c r="L8" s="33" t="n">
        <v>791149</v>
      </c>
      <c r="M8" s="33" t="n">
        <v>3522654</v>
      </c>
      <c r="N8" s="33" t="n">
        <v>63394</v>
      </c>
      <c r="O8" s="33" t="n">
        <v>0</v>
      </c>
      <c r="P8" s="33" t="n">
        <v>0</v>
      </c>
      <c r="Q8" s="33" t="n">
        <v>35200</v>
      </c>
      <c r="R8" s="33" t="n">
        <f aca="false">SUM(L8:O8)</f>
        <v>4377197</v>
      </c>
      <c r="S8" s="33" t="n">
        <v>18315449</v>
      </c>
      <c r="T8" s="33" t="n">
        <v>7891048</v>
      </c>
      <c r="U8" s="33" t="n">
        <v>1203676</v>
      </c>
      <c r="V8" s="33" t="n">
        <v>0</v>
      </c>
      <c r="W8" s="33" t="n">
        <v>25768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461360</v>
      </c>
      <c r="AC8" s="33" t="n">
        <v>11363079</v>
      </c>
      <c r="AD8" s="33" t="n">
        <v>4036385</v>
      </c>
      <c r="AE8" s="33" t="n">
        <f aca="false">H8+Q8+AA8</f>
        <v>113539</v>
      </c>
      <c r="AF8" s="33" t="n">
        <f aca="false">G8+P8+Z8+I8+R8+AB8</f>
        <v>9065799</v>
      </c>
    </row>
    <row r="9" s="31" customFormat="true" ht="18" hidden="false" customHeight="true" outlineLevel="0" collapsed="false">
      <c r="A9" s="32" t="n">
        <f aca="false">A8+1</f>
        <v>39681</v>
      </c>
      <c r="B9" s="33" t="n">
        <v>5291497</v>
      </c>
      <c r="C9" s="33" t="n">
        <v>0</v>
      </c>
      <c r="D9" s="33" t="n">
        <v>394295</v>
      </c>
      <c r="E9" s="33" t="n">
        <v>0</v>
      </c>
      <c r="F9" s="33" t="n">
        <v>0</v>
      </c>
      <c r="G9" s="33" t="n">
        <v>0</v>
      </c>
      <c r="H9" s="33" t="n">
        <v>523250</v>
      </c>
      <c r="I9" s="33" t="n">
        <f aca="false">SUM(B9:F9)</f>
        <v>5685792</v>
      </c>
      <c r="J9" s="33" t="n">
        <v>18897564</v>
      </c>
      <c r="K9" s="33" t="n">
        <v>6575410</v>
      </c>
      <c r="L9" s="33" t="n">
        <v>1321419</v>
      </c>
      <c r="M9" s="33" t="n">
        <v>744455</v>
      </c>
      <c r="N9" s="33" t="n">
        <v>286471</v>
      </c>
      <c r="O9" s="33" t="n">
        <v>28127</v>
      </c>
      <c r="P9" s="33" t="n">
        <v>0</v>
      </c>
      <c r="Q9" s="33" t="n">
        <v>940</v>
      </c>
      <c r="R9" s="33" t="n">
        <f aca="false">SUM(L9:O9)</f>
        <v>2380472</v>
      </c>
      <c r="S9" s="33" t="n">
        <v>18011307</v>
      </c>
      <c r="T9" s="33" t="n">
        <v>8887227</v>
      </c>
      <c r="U9" s="33" t="n">
        <v>2001613</v>
      </c>
      <c r="V9" s="33" t="n">
        <v>0</v>
      </c>
      <c r="W9" s="33" t="n">
        <v>125288</v>
      </c>
      <c r="X9" s="33" t="n">
        <v>0</v>
      </c>
      <c r="Y9" s="33" t="n">
        <v>3150</v>
      </c>
      <c r="Z9" s="33" t="n">
        <v>0</v>
      </c>
      <c r="AA9" s="33" t="n">
        <v>0</v>
      </c>
      <c r="AB9" s="33" t="n">
        <f aca="false">SUM(U9:Y9)</f>
        <v>2130051</v>
      </c>
      <c r="AC9" s="33" t="n">
        <v>11899143</v>
      </c>
      <c r="AD9" s="33" t="n">
        <v>9053955</v>
      </c>
      <c r="AE9" s="33" t="n">
        <f aca="false">H9+Q9+AA9</f>
        <v>524190</v>
      </c>
      <c r="AF9" s="33" t="n">
        <f aca="false">G9+P9+Z9+I9+R9+AB9</f>
        <v>10196315</v>
      </c>
    </row>
    <row r="10" s="31" customFormat="true" ht="18" hidden="false" customHeight="true" outlineLevel="0" collapsed="false">
      <c r="A10" s="32" t="n">
        <f aca="false">A9+1</f>
        <v>39682</v>
      </c>
      <c r="B10" s="33" t="n">
        <v>4765968</v>
      </c>
      <c r="C10" s="33" t="n">
        <v>0</v>
      </c>
      <c r="D10" s="33" t="n">
        <v>169404</v>
      </c>
      <c r="E10" s="33" t="n">
        <v>0</v>
      </c>
      <c r="F10" s="33" t="n">
        <v>0</v>
      </c>
      <c r="G10" s="33" t="n">
        <v>0</v>
      </c>
      <c r="H10" s="33" t="n">
        <v>346995</v>
      </c>
      <c r="I10" s="33" t="n">
        <f aca="false">SUM(B10:F10)</f>
        <v>4935372</v>
      </c>
      <c r="J10" s="33" t="n">
        <v>16593244</v>
      </c>
      <c r="K10" s="33" t="n">
        <v>6705557</v>
      </c>
      <c r="L10" s="33" t="n">
        <v>936785</v>
      </c>
      <c r="M10" s="33" t="n">
        <v>900369</v>
      </c>
      <c r="N10" s="33" t="n">
        <v>87424</v>
      </c>
      <c r="O10" s="33" t="n">
        <v>7050</v>
      </c>
      <c r="P10" s="33" t="n">
        <v>0</v>
      </c>
      <c r="Q10" s="33" t="n">
        <v>0</v>
      </c>
      <c r="R10" s="33" t="n">
        <f aca="false">SUM(L10:O10)</f>
        <v>1931628</v>
      </c>
      <c r="S10" s="33" t="n">
        <v>17845217</v>
      </c>
      <c r="T10" s="33" t="n">
        <v>8978667</v>
      </c>
      <c r="U10" s="33" t="n">
        <v>1950186</v>
      </c>
      <c r="V10" s="33" t="n">
        <v>0</v>
      </c>
      <c r="W10" s="33" t="n">
        <v>37858</v>
      </c>
      <c r="X10" s="33" t="n">
        <v>0</v>
      </c>
      <c r="Y10" s="33" t="n">
        <v>0</v>
      </c>
      <c r="Z10" s="33" t="n">
        <v>80</v>
      </c>
      <c r="AA10" s="33" t="n">
        <v>37811</v>
      </c>
      <c r="AB10" s="33" t="n">
        <f aca="false">SUM(U10:Y10)</f>
        <v>1988044</v>
      </c>
      <c r="AC10" s="33" t="n">
        <v>12107962</v>
      </c>
      <c r="AD10" s="33" t="n">
        <v>9153420</v>
      </c>
      <c r="AE10" s="33" t="n">
        <f aca="false">H10+Q10+AA10</f>
        <v>384806</v>
      </c>
      <c r="AF10" s="33" t="n">
        <f aca="false">G10+P10+Z10+I10+R10+AB10</f>
        <v>8855124</v>
      </c>
    </row>
    <row r="11" s="31" customFormat="true" ht="17.1" hidden="false" customHeight="true" outlineLevel="0" collapsed="false">
      <c r="A11" s="32" t="n">
        <f aca="false">A10+1</f>
        <v>396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 t="n">
        <v>2526194</v>
      </c>
      <c r="C13" s="33" t="n">
        <v>0</v>
      </c>
      <c r="D13" s="33" t="n">
        <v>560243</v>
      </c>
      <c r="E13" s="33" t="n">
        <v>0</v>
      </c>
      <c r="F13" s="33" t="n">
        <v>0</v>
      </c>
      <c r="G13" s="33" t="n">
        <v>111560</v>
      </c>
      <c r="H13" s="33" t="n">
        <v>962461</v>
      </c>
      <c r="I13" s="33" t="n">
        <f aca="false">SUM(B13:F13)</f>
        <v>3086437</v>
      </c>
      <c r="J13" s="33" t="n">
        <v>16470882</v>
      </c>
      <c r="K13" s="33" t="n">
        <v>7721209</v>
      </c>
      <c r="L13" s="33" t="n">
        <v>1810172</v>
      </c>
      <c r="M13" s="33" t="n">
        <v>778598</v>
      </c>
      <c r="N13" s="33" t="n">
        <v>120144</v>
      </c>
      <c r="O13" s="33" t="n">
        <v>50455</v>
      </c>
      <c r="P13" s="33" t="n">
        <v>0</v>
      </c>
      <c r="Q13" s="33" t="n">
        <v>25080</v>
      </c>
      <c r="R13" s="33" t="n">
        <f aca="false">SUM(L13:O13)</f>
        <v>2759369</v>
      </c>
      <c r="S13" s="33" t="n">
        <v>16760365</v>
      </c>
      <c r="T13" s="33" t="n">
        <v>9217756</v>
      </c>
      <c r="U13" s="33" t="n">
        <v>1441185</v>
      </c>
      <c r="V13" s="33" t="n">
        <v>0</v>
      </c>
      <c r="W13" s="33" t="n">
        <v>72434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1513619</v>
      </c>
      <c r="AC13" s="33" t="n">
        <v>15611231</v>
      </c>
      <c r="AD13" s="33" t="n">
        <v>9932579</v>
      </c>
      <c r="AE13" s="33" t="n">
        <f aca="false">H13+Q13+AA13</f>
        <v>987541</v>
      </c>
      <c r="AF13" s="33" t="n">
        <f aca="false">G13+P13+Z13+I13+R13+AB13</f>
        <v>7470985</v>
      </c>
    </row>
    <row r="14" s="31" customFormat="true" ht="17.1" hidden="false" customHeight="true" outlineLevel="0" collapsed="false">
      <c r="A14" s="32" t="n">
        <f aca="false">A13+1</f>
        <v>39686</v>
      </c>
      <c r="B14" s="33" t="n">
        <v>3878551</v>
      </c>
      <c r="C14" s="33" t="n">
        <v>62611</v>
      </c>
      <c r="D14" s="33" t="n">
        <v>588332</v>
      </c>
      <c r="E14" s="33" t="n">
        <v>0</v>
      </c>
      <c r="F14" s="33" t="n">
        <v>0</v>
      </c>
      <c r="G14" s="33" t="n">
        <v>440</v>
      </c>
      <c r="H14" s="33" t="n">
        <v>163845</v>
      </c>
      <c r="I14" s="33" t="n">
        <f aca="false">SUM(B14:F14)</f>
        <v>4529494</v>
      </c>
      <c r="J14" s="33" t="n">
        <v>18031521</v>
      </c>
      <c r="K14" s="33" t="n">
        <v>7841064</v>
      </c>
      <c r="L14" s="33" t="n">
        <v>1299383</v>
      </c>
      <c r="M14" s="33" t="n">
        <v>1021257</v>
      </c>
      <c r="N14" s="33" t="n">
        <v>513073</v>
      </c>
      <c r="O14" s="33" t="n">
        <v>7000</v>
      </c>
      <c r="P14" s="33" t="n">
        <v>27000</v>
      </c>
      <c r="Q14" s="33" t="n">
        <v>49742</v>
      </c>
      <c r="R14" s="33" t="n">
        <f aca="false">SUM(L14:O14)</f>
        <v>2840713</v>
      </c>
      <c r="S14" s="33" t="n">
        <v>15273014</v>
      </c>
      <c r="T14" s="33" t="n">
        <v>9333708</v>
      </c>
      <c r="U14" s="33" t="n">
        <v>2130894</v>
      </c>
      <c r="V14" s="33" t="n">
        <v>0</v>
      </c>
      <c r="W14" s="33" t="n">
        <v>64017</v>
      </c>
      <c r="X14" s="33" t="n">
        <v>0</v>
      </c>
      <c r="Y14" s="33" t="n">
        <v>0</v>
      </c>
      <c r="Z14" s="33" t="n">
        <v>0</v>
      </c>
      <c r="AA14" s="33" t="n">
        <v>1520</v>
      </c>
      <c r="AB14" s="33" t="n">
        <f aca="false">SUM(U14:Y14)</f>
        <v>2194911</v>
      </c>
      <c r="AC14" s="33" t="n">
        <v>16219692</v>
      </c>
      <c r="AD14" s="33" t="n">
        <v>10024395</v>
      </c>
      <c r="AE14" s="33" t="n">
        <f aca="false">H14+Q14+AA14</f>
        <v>215107</v>
      </c>
      <c r="AF14" s="33" t="n">
        <f aca="false">G14+P14+Z14+I14+R14+AB14</f>
        <v>9592558</v>
      </c>
    </row>
    <row r="15" s="31" customFormat="true" ht="17.1" hidden="false" customHeight="true" outlineLevel="0" collapsed="false">
      <c r="A15" s="32" t="n">
        <f aca="false">A14+1</f>
        <v>39687</v>
      </c>
      <c r="B15" s="33" t="n">
        <v>1592956</v>
      </c>
      <c r="C15" s="33" t="n">
        <v>21671</v>
      </c>
      <c r="D15" s="33" t="n">
        <v>136174</v>
      </c>
      <c r="E15" s="33" t="n">
        <v>0</v>
      </c>
      <c r="F15" s="33" t="n">
        <v>0</v>
      </c>
      <c r="G15" s="33" t="n">
        <v>0</v>
      </c>
      <c r="H15" s="33" t="n">
        <v>539771</v>
      </c>
      <c r="I15" s="33" t="n">
        <f aca="false">SUM(B15:F15)</f>
        <v>1750801</v>
      </c>
      <c r="J15" s="33" t="n">
        <v>17863771</v>
      </c>
      <c r="K15" s="33" t="n">
        <v>9030369</v>
      </c>
      <c r="L15" s="33" t="n">
        <v>964207</v>
      </c>
      <c r="M15" s="33" t="n">
        <v>976320</v>
      </c>
      <c r="N15" s="33" t="n">
        <v>131198</v>
      </c>
      <c r="O15" s="33" t="n">
        <v>22220</v>
      </c>
      <c r="P15" s="33" t="n">
        <v>0</v>
      </c>
      <c r="Q15" s="33" t="n">
        <v>168976</v>
      </c>
      <c r="R15" s="33" t="n">
        <f aca="false">SUM(L15:O15)</f>
        <v>2093945</v>
      </c>
      <c r="S15" s="33" t="n">
        <v>14551057</v>
      </c>
      <c r="T15" s="33" t="n">
        <v>9773184</v>
      </c>
      <c r="U15" s="33" t="n">
        <v>6323920</v>
      </c>
      <c r="V15" s="33" t="n">
        <v>0</v>
      </c>
      <c r="W15" s="33" t="n">
        <v>111786</v>
      </c>
      <c r="X15" s="33" t="n">
        <v>0</v>
      </c>
      <c r="Y15" s="33" t="n">
        <v>0</v>
      </c>
      <c r="Z15" s="33" t="n">
        <v>0</v>
      </c>
      <c r="AA15" s="33" t="n">
        <v>3594</v>
      </c>
      <c r="AB15" s="33" t="n">
        <f aca="false">SUM(U15:Y15)</f>
        <v>6435706</v>
      </c>
      <c r="AC15" s="33" t="n">
        <v>11458503</v>
      </c>
      <c r="AD15" s="33" t="n">
        <v>10130072</v>
      </c>
      <c r="AE15" s="33" t="n">
        <f aca="false">H15+Q15+AA15</f>
        <v>712341</v>
      </c>
      <c r="AF15" s="33" t="n">
        <f aca="false">G15+P15+Z15+I15+R15+AB15</f>
        <v>10280452</v>
      </c>
    </row>
    <row r="16" s="31" customFormat="true" ht="17.1" hidden="false" customHeight="true" outlineLevel="0" collapsed="false">
      <c r="A16" s="32" t="n">
        <f aca="false">A15+1</f>
        <v>39688</v>
      </c>
      <c r="B16" s="33" t="n">
        <v>3244136</v>
      </c>
      <c r="C16" s="33" t="n">
        <v>0</v>
      </c>
      <c r="D16" s="33" t="n">
        <v>217735</v>
      </c>
      <c r="E16" s="33" t="n">
        <v>0</v>
      </c>
      <c r="F16" s="33" t="n">
        <v>23800</v>
      </c>
      <c r="G16" s="33" t="n">
        <v>0</v>
      </c>
      <c r="H16" s="33" t="n">
        <v>179401</v>
      </c>
      <c r="I16" s="33" t="n">
        <f aca="false">SUM(B16:F16)</f>
        <v>3485671</v>
      </c>
      <c r="J16" s="33" t="n">
        <v>17984396</v>
      </c>
      <c r="K16" s="33" t="n">
        <v>10290642</v>
      </c>
      <c r="L16" s="33" t="n">
        <v>1465981</v>
      </c>
      <c r="M16" s="33" t="n">
        <v>1890494</v>
      </c>
      <c r="N16" s="33" t="n">
        <v>293811</v>
      </c>
      <c r="O16" s="33" t="n">
        <v>6800</v>
      </c>
      <c r="P16" s="33" t="n">
        <v>0</v>
      </c>
      <c r="Q16" s="33" t="n">
        <v>42664</v>
      </c>
      <c r="R16" s="33" t="n">
        <f aca="false">SUM(L16:O16)</f>
        <v>3657086</v>
      </c>
      <c r="S16" s="33" t="n">
        <v>12316852</v>
      </c>
      <c r="T16" s="33" t="n">
        <v>9773510</v>
      </c>
      <c r="U16" s="33" t="n">
        <v>1778358</v>
      </c>
      <c r="V16" s="33" t="n">
        <v>0</v>
      </c>
      <c r="W16" s="33" t="n">
        <v>110325</v>
      </c>
      <c r="X16" s="33" t="n">
        <v>0</v>
      </c>
      <c r="Y16" s="33" t="n">
        <v>0</v>
      </c>
      <c r="Z16" s="33" t="n">
        <v>0</v>
      </c>
      <c r="AA16" s="33" t="n">
        <v>1895</v>
      </c>
      <c r="AB16" s="33" t="n">
        <f aca="false">SUM(U16:Y16)</f>
        <v>1888683</v>
      </c>
      <c r="AC16" s="33" t="n">
        <v>12206688</v>
      </c>
      <c r="AD16" s="33" t="n">
        <v>10762412</v>
      </c>
      <c r="AE16" s="33" t="n">
        <f aca="false">H16+Q16+AA16</f>
        <v>223960</v>
      </c>
      <c r="AF16" s="33" t="n">
        <f aca="false">G16+P16+Z16+I16+R16+AB16</f>
        <v>9031440</v>
      </c>
    </row>
    <row r="17" s="31" customFormat="true" ht="16.5" hidden="false" customHeight="true" outlineLevel="0" collapsed="false">
      <c r="A17" s="32" t="n">
        <f aca="false">A16+1</f>
        <v>39689</v>
      </c>
      <c r="B17" s="33" t="n">
        <v>5582874</v>
      </c>
      <c r="C17" s="33" t="n">
        <v>228244</v>
      </c>
      <c r="D17" s="33" t="n">
        <v>281620</v>
      </c>
      <c r="E17" s="33" t="n">
        <v>0</v>
      </c>
      <c r="F17" s="33" t="n">
        <v>0</v>
      </c>
      <c r="G17" s="33" t="n">
        <v>0</v>
      </c>
      <c r="H17" s="33" t="n">
        <v>655810</v>
      </c>
      <c r="I17" s="33" t="n">
        <f aca="false">SUM(B17:F17)</f>
        <v>6092738</v>
      </c>
      <c r="J17" s="33" t="n">
        <v>13266243</v>
      </c>
      <c r="K17" s="33" t="n">
        <v>10217618</v>
      </c>
      <c r="L17" s="33" t="n">
        <v>2557982</v>
      </c>
      <c r="M17" s="33" t="n">
        <v>670232</v>
      </c>
      <c r="N17" s="33" t="n">
        <v>580447</v>
      </c>
      <c r="O17" s="33" t="n">
        <v>447080</v>
      </c>
      <c r="P17" s="33" t="n">
        <v>0</v>
      </c>
      <c r="Q17" s="33" t="n">
        <v>166440</v>
      </c>
      <c r="R17" s="33" t="n">
        <f aca="false">SUM(L17:O17)</f>
        <v>4255741</v>
      </c>
      <c r="S17" s="33" t="n">
        <v>9495098</v>
      </c>
      <c r="T17" s="33" t="n">
        <v>9885793</v>
      </c>
      <c r="U17" s="33" t="n">
        <v>2059875</v>
      </c>
      <c r="V17" s="33" t="n">
        <v>0</v>
      </c>
      <c r="W17" s="33" t="n">
        <v>40213</v>
      </c>
      <c r="X17" s="33" t="n">
        <v>0</v>
      </c>
      <c r="Y17" s="33" t="n">
        <v>0</v>
      </c>
      <c r="Z17" s="33" t="n">
        <v>0</v>
      </c>
      <c r="AA17" s="33" t="n">
        <v>208002</v>
      </c>
      <c r="AB17" s="33" t="n">
        <f aca="false">SUM(U17:Y17)</f>
        <v>2100088</v>
      </c>
      <c r="AC17" s="33" t="n">
        <v>11842804</v>
      </c>
      <c r="AD17" s="33" t="n">
        <v>11037772</v>
      </c>
      <c r="AE17" s="33" t="n">
        <f aca="false">H17+Q17+AA17</f>
        <v>1030252</v>
      </c>
      <c r="AF17" s="33" t="n">
        <f aca="false">G17+P17+Z17+I17+R17+AB17</f>
        <v>12448567</v>
      </c>
    </row>
    <row r="18" s="31" customFormat="true" ht="17.1" hidden="false" customHeight="true" outlineLevel="0" collapsed="false">
      <c r="A18" s="32" t="n">
        <f aca="false">A17+1</f>
        <v>3969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 t="n">
        <v>2217008</v>
      </c>
      <c r="C20" s="33" t="n">
        <v>6708</v>
      </c>
      <c r="D20" s="33" t="n">
        <v>598969</v>
      </c>
      <c r="E20" s="33" t="n">
        <v>0</v>
      </c>
      <c r="F20" s="33" t="n">
        <v>0</v>
      </c>
      <c r="G20" s="33" t="n">
        <v>0</v>
      </c>
      <c r="H20" s="33" t="n">
        <v>725785</v>
      </c>
      <c r="I20" s="33" t="n">
        <f aca="false">SUM(B20:F20)</f>
        <v>2822685</v>
      </c>
      <c r="J20" s="33" t="n">
        <v>12098108</v>
      </c>
      <c r="K20" s="33" t="n">
        <v>11457094</v>
      </c>
      <c r="L20" s="33" t="n">
        <v>2003576</v>
      </c>
      <c r="M20" s="33" t="n">
        <v>1068752</v>
      </c>
      <c r="N20" s="33" t="n">
        <v>31856</v>
      </c>
      <c r="O20" s="33" t="n">
        <v>0</v>
      </c>
      <c r="P20" s="33" t="n">
        <v>0</v>
      </c>
      <c r="Q20" s="33" t="n">
        <v>4940</v>
      </c>
      <c r="R20" s="33" t="n">
        <f aca="false">SUM(L20:O20)</f>
        <v>3104184</v>
      </c>
      <c r="S20" s="33" t="n">
        <v>10801121</v>
      </c>
      <c r="T20" s="33" t="n">
        <v>10250518</v>
      </c>
      <c r="U20" s="33" t="n">
        <v>1883246</v>
      </c>
      <c r="V20" s="33" t="n">
        <v>0</v>
      </c>
      <c r="W20" s="33" t="n">
        <v>83259</v>
      </c>
      <c r="X20" s="33" t="n">
        <v>0</v>
      </c>
      <c r="Y20" s="33" t="n">
        <v>0</v>
      </c>
      <c r="Z20" s="33" t="n">
        <v>0</v>
      </c>
      <c r="AA20" s="33" t="n">
        <v>1545</v>
      </c>
      <c r="AB20" s="33" t="n">
        <f aca="false">SUM(U20:Y20)</f>
        <v>1966505</v>
      </c>
      <c r="AC20" s="33" t="n">
        <v>11748804</v>
      </c>
      <c r="AD20" s="33" t="n">
        <v>11290814</v>
      </c>
      <c r="AE20" s="33" t="n">
        <f aca="false">H20+Q20+AA20</f>
        <v>732270</v>
      </c>
      <c r="AF20" s="33" t="n">
        <f aca="false">G20+P20+Z20+I20+R20+AB20</f>
        <v>7893374</v>
      </c>
    </row>
    <row r="21" s="31" customFormat="true" ht="17.1" hidden="false" customHeight="true" outlineLevel="0" collapsed="false">
      <c r="A21" s="32" t="n">
        <f aca="false">A20+1</f>
        <v>39693</v>
      </c>
      <c r="B21" s="33" t="n">
        <v>2546596</v>
      </c>
      <c r="C21" s="33" t="n">
        <v>4050</v>
      </c>
      <c r="D21" s="33" t="n">
        <v>256498</v>
      </c>
      <c r="E21" s="33" t="n">
        <v>0</v>
      </c>
      <c r="F21" s="33" t="n">
        <v>0</v>
      </c>
      <c r="G21" s="33" t="n">
        <v>18320</v>
      </c>
      <c r="H21" s="33" t="n">
        <v>103815</v>
      </c>
      <c r="I21" s="33" t="n">
        <f aca="false">SUM(B21:F21)</f>
        <v>2807144</v>
      </c>
      <c r="J21" s="33" t="n">
        <v>11623373</v>
      </c>
      <c r="K21" s="33" t="n">
        <v>12866598</v>
      </c>
      <c r="L21" s="33" t="n">
        <v>1127386</v>
      </c>
      <c r="M21" s="33" t="n">
        <v>667943</v>
      </c>
      <c r="N21" s="33" t="n">
        <v>43592</v>
      </c>
      <c r="O21" s="33" t="n">
        <v>66546</v>
      </c>
      <c r="P21" s="33" t="n">
        <v>0</v>
      </c>
      <c r="Q21" s="33" t="n">
        <v>0</v>
      </c>
      <c r="R21" s="33" t="n">
        <f aca="false">SUM(L21:O21)</f>
        <v>1905467</v>
      </c>
      <c r="S21" s="33" t="n">
        <v>10523837</v>
      </c>
      <c r="T21" s="33" t="n">
        <v>12518371</v>
      </c>
      <c r="U21" s="33" t="n">
        <v>2224075</v>
      </c>
      <c r="V21" s="33" t="n">
        <v>0</v>
      </c>
      <c r="W21" s="33" t="n">
        <v>12318</v>
      </c>
      <c r="X21" s="33" t="n">
        <v>0</v>
      </c>
      <c r="Y21" s="33" t="n">
        <v>0</v>
      </c>
      <c r="Z21" s="33" t="n">
        <v>0</v>
      </c>
      <c r="AA21" s="33" t="n">
        <v>105000</v>
      </c>
      <c r="AB21" s="33" t="n">
        <f aca="false">SUM(U21:Y21)</f>
        <v>2236393</v>
      </c>
      <c r="AC21" s="33" t="n">
        <v>11621351</v>
      </c>
      <c r="AD21" s="33" t="n">
        <v>11716949</v>
      </c>
      <c r="AE21" s="33" t="n">
        <f aca="false">H21+Q21+AA21</f>
        <v>208815</v>
      </c>
      <c r="AF21" s="33" t="n">
        <f aca="false">G21+P21+Z21+I21+R21+AB21</f>
        <v>6967324</v>
      </c>
    </row>
    <row r="22" s="31" customFormat="true" ht="17.1" hidden="false" customHeight="true" outlineLevel="0" collapsed="false">
      <c r="A22" s="32" t="n">
        <f aca="false">A21+1</f>
        <v>39694</v>
      </c>
      <c r="B22" s="33" t="n">
        <v>2244968</v>
      </c>
      <c r="C22" s="33" t="n">
        <v>0</v>
      </c>
      <c r="D22" s="33" t="n">
        <v>236945</v>
      </c>
      <c r="E22" s="33" t="n">
        <v>0</v>
      </c>
      <c r="F22" s="33" t="n">
        <v>0</v>
      </c>
      <c r="G22" s="33" t="n">
        <v>0</v>
      </c>
      <c r="H22" s="33" t="n">
        <v>667434</v>
      </c>
      <c r="I22" s="33" t="n">
        <f aca="false">SUM(B22:F22)</f>
        <v>2481913</v>
      </c>
      <c r="J22" s="33" t="n">
        <v>10514865</v>
      </c>
      <c r="K22" s="33" t="n">
        <v>15371597</v>
      </c>
      <c r="L22" s="33" t="n">
        <v>1608583</v>
      </c>
      <c r="M22" s="33" t="n">
        <v>1235902</v>
      </c>
      <c r="N22" s="33" t="n">
        <v>45610</v>
      </c>
      <c r="O22" s="33" t="n">
        <v>76780</v>
      </c>
      <c r="P22" s="33" t="n">
        <v>0</v>
      </c>
      <c r="Q22" s="33" t="n">
        <v>74288</v>
      </c>
      <c r="R22" s="33" t="n">
        <f aca="false">SUM(L22:O22)</f>
        <v>2966875</v>
      </c>
      <c r="S22" s="33" t="n">
        <v>9331346</v>
      </c>
      <c r="T22" s="33" t="n">
        <v>13224650</v>
      </c>
      <c r="U22" s="33" t="n">
        <v>1444821</v>
      </c>
      <c r="V22" s="33" t="n">
        <v>0</v>
      </c>
      <c r="W22" s="33" t="n">
        <v>26764</v>
      </c>
      <c r="X22" s="33" t="n">
        <v>0</v>
      </c>
      <c r="Y22" s="33" t="n">
        <v>0</v>
      </c>
      <c r="Z22" s="33" t="n">
        <v>0</v>
      </c>
      <c r="AA22" s="33" t="n">
        <v>1098</v>
      </c>
      <c r="AB22" s="33" t="n">
        <f aca="false">SUM(U22:Y22)</f>
        <v>1471585</v>
      </c>
      <c r="AC22" s="33" t="n">
        <v>11217332</v>
      </c>
      <c r="AD22" s="33" t="n">
        <v>12281757</v>
      </c>
      <c r="AE22" s="33" t="n">
        <f aca="false">H22+Q22+AA22</f>
        <v>742820</v>
      </c>
      <c r="AF22" s="33" t="n">
        <f aca="false">G22+P22+Z22+I22+R22+AB22</f>
        <v>6920373</v>
      </c>
    </row>
    <row r="23" s="31" customFormat="true" ht="17.1" hidden="false" customHeight="true" outlineLevel="0" collapsed="false">
      <c r="A23" s="32" t="n">
        <f aca="false">A22+1</f>
        <v>39695</v>
      </c>
      <c r="B23" s="33" t="n">
        <v>2646057</v>
      </c>
      <c r="C23" s="33" t="n">
        <v>4500</v>
      </c>
      <c r="D23" s="33" t="n">
        <v>393515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3044072</v>
      </c>
      <c r="J23" s="33" t="n">
        <v>7888707</v>
      </c>
      <c r="K23" s="33" t="n">
        <v>15723481</v>
      </c>
      <c r="L23" s="33" t="n">
        <v>324985</v>
      </c>
      <c r="M23" s="33" t="n">
        <v>175008</v>
      </c>
      <c r="N23" s="33" t="n">
        <v>1033</v>
      </c>
      <c r="O23" s="33" t="n">
        <v>0</v>
      </c>
      <c r="P23" s="33" t="n">
        <v>0</v>
      </c>
      <c r="Q23" s="33" t="n">
        <v>0</v>
      </c>
      <c r="R23" s="33" t="n">
        <f aca="false">SUM(L23:O23)</f>
        <v>501026</v>
      </c>
      <c r="S23" s="33" t="n">
        <v>10102464</v>
      </c>
      <c r="T23" s="33" t="n">
        <v>13433021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11740365</v>
      </c>
      <c r="AD23" s="33" t="n">
        <v>14368451</v>
      </c>
      <c r="AE23" s="33" t="n">
        <f aca="false">H23+Q23+AA23</f>
        <v>0</v>
      </c>
      <c r="AF23" s="33" t="n">
        <f aca="false">G23+P23+Z23+I23+R23+AB23</f>
        <v>3545098</v>
      </c>
    </row>
    <row r="24" s="31" customFormat="true" ht="17.1" hidden="false" customHeight="true" outlineLevel="0" collapsed="false">
      <c r="A24" s="32" t="n">
        <f aca="false">A23+1</f>
        <v>3969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9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70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4440315</v>
      </c>
      <c r="C35" s="38" t="n">
        <f aca="false">SUM(C4:C34)</f>
        <v>333494</v>
      </c>
      <c r="D35" s="38" t="n">
        <f aca="false">SUM(D4:D34)</f>
        <v>4928981</v>
      </c>
      <c r="E35" s="39" t="n">
        <f aca="false">SUM(E4:E34)</f>
        <v>0</v>
      </c>
      <c r="F35" s="40" t="n">
        <f aca="false">SUM(F4:F34)</f>
        <v>44480</v>
      </c>
      <c r="G35" s="41" t="n">
        <f aca="false">SUM(G4:G34)</f>
        <v>132820</v>
      </c>
      <c r="H35" s="42" t="n">
        <f aca="false">SUM(H4:H34)</f>
        <v>5314991</v>
      </c>
      <c r="I35" s="43" t="n">
        <f aca="false">SUM(I4:I34)</f>
        <v>49747270</v>
      </c>
      <c r="J35" s="44" t="s">
        <v>24</v>
      </c>
      <c r="K35" s="45" t="s">
        <v>24</v>
      </c>
      <c r="L35" s="39" t="n">
        <f aca="false">SUM(L4:L34)</f>
        <v>17834323</v>
      </c>
      <c r="M35" s="38" t="n">
        <f aca="false">SUM(M4:M34)</f>
        <v>15183201</v>
      </c>
      <c r="N35" s="40" t="n">
        <f aca="false">SUM(N4:N34)</f>
        <v>2524568</v>
      </c>
      <c r="O35" s="41" t="n">
        <f aca="false">SUM(O4:O34)</f>
        <v>1151506</v>
      </c>
      <c r="P35" s="41" t="n">
        <f aca="false">SUM(P4:P34)</f>
        <v>27000</v>
      </c>
      <c r="Q35" s="42" t="n">
        <f aca="false">SUM(Q4:Q34)</f>
        <v>610510</v>
      </c>
      <c r="R35" s="46" t="n">
        <f aca="false">SUM(R4:R34)</f>
        <v>36693598</v>
      </c>
      <c r="S35" s="44" t="s">
        <v>24</v>
      </c>
      <c r="T35" s="45" t="s">
        <v>24</v>
      </c>
      <c r="U35" s="39" t="n">
        <f aca="false">SUM(U4:U34)</f>
        <v>27252123</v>
      </c>
      <c r="V35" s="38" t="n">
        <f aca="false">SUM(V4:V34)</f>
        <v>0</v>
      </c>
      <c r="W35" s="40" t="n">
        <f aca="false">SUM(W4:W34)</f>
        <v>1000909</v>
      </c>
      <c r="X35" s="40" t="n">
        <f aca="false">SUM(X4:X34)</f>
        <v>0</v>
      </c>
      <c r="Y35" s="41" t="n">
        <f aca="false">SUM(Y4:Y34)</f>
        <v>3150</v>
      </c>
      <c r="Z35" s="41" t="n">
        <f aca="false">SUM(Z4:Z34)</f>
        <v>80</v>
      </c>
      <c r="AA35" s="42" t="n">
        <f aca="false">SUM(AA4:AA34)</f>
        <v>369334</v>
      </c>
      <c r="AB35" s="47" t="n">
        <f aca="false">SUM(AB4:AB34)</f>
        <v>28256182</v>
      </c>
      <c r="AC35" s="44" t="s">
        <v>24</v>
      </c>
      <c r="AD35" s="45" t="s">
        <v>24</v>
      </c>
      <c r="AE35" s="48" t="n">
        <f aca="false">SUM(AE4:AE34)</f>
        <v>6294835</v>
      </c>
      <c r="AF35" s="48" t="n">
        <f aca="false">SUM(AF4:AF34)</f>
        <v>11485695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519508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733110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8625596</v>
      </c>
      <c r="AC37" s="57"/>
      <c r="AD37" s="60" t="s">
        <v>29</v>
      </c>
      <c r="AE37" s="60"/>
      <c r="AF37" s="56" t="n">
        <f aca="false">AE35+AF35</f>
        <v>12115178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65000975903615</v>
      </c>
      <c r="J39" s="57"/>
      <c r="Q39" s="61" t="s">
        <v>32</v>
      </c>
      <c r="R39" s="69" t="n">
        <f aca="false">R37/R38</f>
        <v>0.525790253521127</v>
      </c>
      <c r="S39" s="57"/>
      <c r="X39" s="65"/>
      <c r="AA39" s="61" t="s">
        <v>32</v>
      </c>
      <c r="AB39" s="69" t="n">
        <f aca="false">AB37/AB38</f>
        <v>0.636124355555556</v>
      </c>
      <c r="AC39" s="57"/>
      <c r="AE39" s="66" t="s">
        <v>32</v>
      </c>
      <c r="AF39" s="69" t="n">
        <f aca="false">AF37/AF38</f>
        <v>0.60880293969849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4000000</v>
      </c>
      <c r="S40" s="72"/>
      <c r="T40" s="73"/>
      <c r="X40" s="73"/>
      <c r="AA40" s="70" t="s">
        <v>33</v>
      </c>
      <c r="AB40" s="62" t="n">
        <v>47000000</v>
      </c>
      <c r="AC40" s="72"/>
      <c r="AE40" s="74" t="s">
        <v>34</v>
      </c>
      <c r="AF40" s="67" t="n">
        <f aca="false">I40+R40+AB40</f>
        <v>18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65000975903615</v>
      </c>
      <c r="J41" s="76"/>
      <c r="Q41" s="70" t="s">
        <v>32</v>
      </c>
      <c r="R41" s="69" t="n">
        <f aca="false">IF(R40="","",R37/R40)</f>
        <v>0.691316814814815</v>
      </c>
      <c r="AA41" s="70" t="s">
        <v>32</v>
      </c>
      <c r="AB41" s="69" t="n">
        <f aca="false">IF(AB40="","",AB37/AB40)</f>
        <v>0.609055234042553</v>
      </c>
      <c r="AE41" s="74" t="s">
        <v>32</v>
      </c>
      <c r="AF41" s="69" t="n">
        <f aca="false">IF(AF40=0,0,AF37/AF40)</f>
        <v>0.65843361413043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7804919</v>
      </c>
      <c r="J42" s="76"/>
      <c r="Q42" s="77" t="s">
        <v>36</v>
      </c>
      <c r="R42" s="79" t="n">
        <f aca="false">IF(R40="","",R37-R40)</f>
        <v>-16668892</v>
      </c>
      <c r="AA42" s="77" t="s">
        <v>36</v>
      </c>
      <c r="AB42" s="79" t="n">
        <f aca="false">IF(AB40="","",AB37-AB40)</f>
        <v>-18374404</v>
      </c>
      <c r="AE42" s="77" t="s">
        <v>36</v>
      </c>
      <c r="AF42" s="80" t="n">
        <f aca="false">IF(AF40=0,0,AF37-AF40)</f>
        <v>-6284821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952676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51669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45445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19598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15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1469705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2365311</v>
      </c>
      <c r="C7" s="33" t="n">
        <f aca="false">各工場日別売上・受注残!R7</f>
        <v>1667091</v>
      </c>
      <c r="D7" s="33" t="n">
        <f aca="false">各工場日別売上・受注残!AB7</f>
        <v>1342544</v>
      </c>
      <c r="E7" s="33" t="n">
        <f aca="false">B7+C7+D7</f>
        <v>537494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3224742</v>
      </c>
      <c r="C8" s="33" t="n">
        <f aca="false">各工場日別売上・受注残!R8</f>
        <v>4377197</v>
      </c>
      <c r="D8" s="33" t="n">
        <f aca="false">各工場日別売上・受注残!AB8</f>
        <v>1461360</v>
      </c>
      <c r="E8" s="33" t="n">
        <f aca="false">B8+C8+D8</f>
        <v>906329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5685792</v>
      </c>
      <c r="C9" s="33" t="n">
        <f aca="false">各工場日別売上・受注残!R9</f>
        <v>2380472</v>
      </c>
      <c r="D9" s="33" t="n">
        <f aca="false">各工場日別売上・受注残!AB9</f>
        <v>2130051</v>
      </c>
      <c r="E9" s="33" t="n">
        <f aca="false">B9+C9+D9</f>
        <v>1019631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4935372</v>
      </c>
      <c r="C10" s="33" t="n">
        <f aca="false">各工場日別売上・受注残!R10</f>
        <v>1931628</v>
      </c>
      <c r="D10" s="33" t="n">
        <f aca="false">各工場日別売上・受注残!AB10</f>
        <v>1988044</v>
      </c>
      <c r="E10" s="33" t="n">
        <f aca="false">B10+C10+D10</f>
        <v>885504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3086437</v>
      </c>
      <c r="C13" s="33" t="n">
        <f aca="false">各工場日別売上・受注残!R13</f>
        <v>2759369</v>
      </c>
      <c r="D13" s="33" t="n">
        <f aca="false">各工場日別売上・受注残!AB13</f>
        <v>1513619</v>
      </c>
      <c r="E13" s="33" t="n">
        <f aca="false">B13+C13+D13</f>
        <v>735942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4529494</v>
      </c>
      <c r="C14" s="33" t="n">
        <f aca="false">各工場日別売上・受注残!R14</f>
        <v>2840713</v>
      </c>
      <c r="D14" s="33" t="n">
        <f aca="false">各工場日別売上・受注残!AB14</f>
        <v>2194911</v>
      </c>
      <c r="E14" s="33" t="n">
        <f aca="false">B14+C14+D14</f>
        <v>956511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1750801</v>
      </c>
      <c r="C15" s="33" t="n">
        <f aca="false">各工場日別売上・受注残!R15</f>
        <v>2093945</v>
      </c>
      <c r="D15" s="33" t="n">
        <f aca="false">各工場日別売上・受注残!AB15</f>
        <v>6435706</v>
      </c>
      <c r="E15" s="33" t="n">
        <f aca="false">B15+C15+D15</f>
        <v>1028045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3485671</v>
      </c>
      <c r="C16" s="33" t="n">
        <f aca="false">各工場日別売上・受注残!R16</f>
        <v>3657086</v>
      </c>
      <c r="D16" s="33" t="n">
        <f aca="false">各工場日別売上・受注残!AB16</f>
        <v>1888683</v>
      </c>
      <c r="E16" s="33" t="n">
        <f aca="false">B16+C16+D16</f>
        <v>903144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6092738</v>
      </c>
      <c r="C17" s="33" t="n">
        <f aca="false">各工場日別売上・受注残!R17</f>
        <v>4255741</v>
      </c>
      <c r="D17" s="33" t="n">
        <f aca="false">各工場日別売上・受注残!AB17</f>
        <v>2100088</v>
      </c>
      <c r="E17" s="33" t="n">
        <f aca="false">B17+C17+D17</f>
        <v>1244856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2822685</v>
      </c>
      <c r="C20" s="33" t="n">
        <f aca="false">各工場日別売上・受注残!R20</f>
        <v>3104184</v>
      </c>
      <c r="D20" s="33" t="n">
        <f aca="false">各工場日別売上・受注残!AB20</f>
        <v>1966505</v>
      </c>
      <c r="E20" s="33" t="n">
        <f aca="false">B20+C20+D20</f>
        <v>789337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2807144</v>
      </c>
      <c r="C21" s="33" t="n">
        <f aca="false">各工場日別売上・受注残!R21</f>
        <v>1905467</v>
      </c>
      <c r="D21" s="33" t="n">
        <f aca="false">各工場日別売上・受注残!AB21</f>
        <v>2236393</v>
      </c>
      <c r="E21" s="33" t="n">
        <f aca="false">B21+C21+D21</f>
        <v>6949004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2481913</v>
      </c>
      <c r="C22" s="33" t="n">
        <f aca="false">各工場日別売上・受注残!R22</f>
        <v>2966875</v>
      </c>
      <c r="D22" s="33" t="n">
        <f aca="false">各工場日別売上・受注残!AB22</f>
        <v>1471585</v>
      </c>
      <c r="E22" s="33" t="n">
        <f aca="false">B22+C22+D22</f>
        <v>6920373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3044072</v>
      </c>
      <c r="C23" s="33" t="n">
        <f aca="false">各工場日別売上・受注残!R23</f>
        <v>501026</v>
      </c>
      <c r="D23" s="33" t="n">
        <f aca="false">各工場日別売上・受注残!AB23</f>
        <v>0</v>
      </c>
      <c r="E23" s="33" t="n">
        <f aca="false">B23+C23+D23</f>
        <v>3545098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55195081</v>
      </c>
      <c r="C37" s="113" t="n">
        <f aca="false">各工場日別売上・受注残!R37</f>
        <v>37331108</v>
      </c>
      <c r="D37" s="112" t="n">
        <f aca="false">各工場日別売上・受注残!AB37</f>
        <v>28625596</v>
      </c>
      <c r="E37" s="112" t="n">
        <f aca="false">B37+C37+D37</f>
        <v>12115178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665000975903615</v>
      </c>
      <c r="C38" s="115" t="n">
        <f aca="false">C37/C36</f>
        <v>0.525790253521127</v>
      </c>
      <c r="D38" s="115" t="n">
        <f aca="false">D37/D36</f>
        <v>0.636124355555556</v>
      </c>
      <c r="E38" s="115" t="n">
        <f aca="false">E37/E36</f>
        <v>0.60880293969849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58100000</v>
      </c>
      <c r="C39" s="118" t="n">
        <f aca="false">ROUND(C36/各工場日別売上・受注残!$L$1*(COUNTIF(C4:C34,"&gt;0")),-4)</f>
        <v>49700000</v>
      </c>
      <c r="D39" s="118" t="n">
        <f aca="false">ROUND(D36/各工場日別売上・受注残!$L$1*(COUNTIF(D4:D34,"&gt;0")),-4)</f>
        <v>29250000</v>
      </c>
      <c r="E39" s="118" t="n">
        <f aca="false">B39+C39+D39</f>
        <v>1370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950001394148021</v>
      </c>
      <c r="C40" s="122" t="n">
        <f aca="false">C37/C39</f>
        <v>0.75112893360161</v>
      </c>
      <c r="D40" s="122" t="n">
        <f aca="false">D37/D39</f>
        <v>0.978652854700855</v>
      </c>
      <c r="E40" s="122" t="n">
        <f aca="false">E37/E39</f>
        <v>0.883996971908063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690707</v>
      </c>
      <c r="C48" s="33" t="n">
        <f aca="false">各工場日別売上・受注残!S7</f>
        <v>20682058</v>
      </c>
      <c r="D48" s="33" t="n">
        <f aca="false">各工場日別売上・受注残!AC7</f>
        <v>11118248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21837946</v>
      </c>
      <c r="C49" s="33" t="n">
        <f aca="false">各工場日別売上・受注残!S8</f>
        <v>18315449</v>
      </c>
      <c r="D49" s="33" t="n">
        <f aca="false">各工場日別売上・受注残!AC8</f>
        <v>11363079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18897564</v>
      </c>
      <c r="C50" s="33" t="n">
        <f aca="false">各工場日別売上・受注残!S9</f>
        <v>18011307</v>
      </c>
      <c r="D50" s="33" t="n">
        <f aca="false">各工場日別売上・受注残!AC9</f>
        <v>11899143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16593244</v>
      </c>
      <c r="C51" s="33" t="n">
        <f aca="false">各工場日別売上・受注残!S10</f>
        <v>17845217</v>
      </c>
      <c r="D51" s="33" t="n">
        <f aca="false">各工場日別売上・受注残!AC10</f>
        <v>12107962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16470882</v>
      </c>
      <c r="C54" s="33" t="n">
        <f aca="false">各工場日別売上・受注残!S13</f>
        <v>16760365</v>
      </c>
      <c r="D54" s="33" t="n">
        <f aca="false">各工場日別売上・受注残!AC13</f>
        <v>15611231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18031521</v>
      </c>
      <c r="C55" s="33" t="n">
        <f aca="false">各工場日別売上・受注残!S14</f>
        <v>15273014</v>
      </c>
      <c r="D55" s="33" t="n">
        <f aca="false">各工場日別売上・受注残!AC14</f>
        <v>16219692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17863771</v>
      </c>
      <c r="C56" s="33" t="n">
        <f aca="false">各工場日別売上・受注残!S15</f>
        <v>14551057</v>
      </c>
      <c r="D56" s="33" t="n">
        <f aca="false">各工場日別売上・受注残!AC15</f>
        <v>11458503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17984396</v>
      </c>
      <c r="C57" s="33" t="n">
        <f aca="false">各工場日別売上・受注残!S16</f>
        <v>12316852</v>
      </c>
      <c r="D57" s="33" t="n">
        <f aca="false">各工場日別売上・受注残!AC16</f>
        <v>12206688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13266243</v>
      </c>
      <c r="C58" s="33" t="n">
        <f aca="false">各工場日別売上・受注残!S17</f>
        <v>9495098</v>
      </c>
      <c r="D58" s="33" t="n">
        <f aca="false">各工場日別売上・受注残!AC17</f>
        <v>11842804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12098108</v>
      </c>
      <c r="C61" s="33" t="n">
        <f aca="false">各工場日別売上・受注残!S20</f>
        <v>10801121</v>
      </c>
      <c r="D61" s="33" t="n">
        <f aca="false">各工場日別売上・受注残!AC20</f>
        <v>11748804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11623373</v>
      </c>
      <c r="C62" s="33" t="n">
        <f aca="false">各工場日別売上・受注残!S21</f>
        <v>10523837</v>
      </c>
      <c r="D62" s="33" t="n">
        <f aca="false">各工場日別売上・受注残!AC21</f>
        <v>11621351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10514865</v>
      </c>
      <c r="C63" s="33" t="n">
        <f aca="false">各工場日別売上・受注残!S22</f>
        <v>9331346</v>
      </c>
      <c r="D63" s="33" t="n">
        <f aca="false">各工場日別売上・受注残!AC22</f>
        <v>11217332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7888707</v>
      </c>
      <c r="C64" s="33" t="n">
        <f aca="false">各工場日別売上・受注残!S23</f>
        <v>10102464</v>
      </c>
      <c r="D64" s="33" t="n">
        <f aca="false">各工場日別売上・受注残!AC23</f>
        <v>11740365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425417</v>
      </c>
      <c r="M10" s="209" t="n">
        <v>3518964</v>
      </c>
      <c r="N10" s="210" t="n">
        <f aca="false">IF(J10="","",M10/I10)</f>
        <v>0.84794313253012</v>
      </c>
      <c r="O10" s="211" t="n">
        <v>425417</v>
      </c>
      <c r="P10" s="212" t="n">
        <f aca="false">IF(L10="","",O10/M10)</f>
        <v>0.120892683187438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468</v>
      </c>
      <c r="D11" s="216" t="n">
        <v>6009677</v>
      </c>
      <c r="E11" s="217" t="n">
        <v>5837637</v>
      </c>
      <c r="F11" s="218" t="n">
        <v>172040</v>
      </c>
      <c r="G11" s="219" t="n">
        <v>21690707</v>
      </c>
      <c r="H11" s="220" t="n">
        <v>6074084</v>
      </c>
      <c r="I11" s="221" t="n">
        <f aca="false">I10*2</f>
        <v>8300000</v>
      </c>
      <c r="J11" s="222" t="n">
        <v>2649530</v>
      </c>
      <c r="K11" s="223" t="n">
        <f aca="false">I11*$E$6</f>
        <v>3768200</v>
      </c>
      <c r="L11" s="224" t="n">
        <v>13217680</v>
      </c>
      <c r="M11" s="225" t="n">
        <v>6168494</v>
      </c>
      <c r="N11" s="210" t="n">
        <f aca="false">IF(J11="","",M11/I11)</f>
        <v>0.743192048192771</v>
      </c>
      <c r="O11" s="226" t="n">
        <v>13643097</v>
      </c>
      <c r="P11" s="212" t="n">
        <f aca="false">IF(L11="","",O11/M11)</f>
        <v>2.21173871612747</v>
      </c>
      <c r="Q11" s="213" t="n">
        <f aca="false">J11*$E$6+Q10</f>
        <v>2800496.27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3</v>
      </c>
      <c r="D12" s="216" t="n">
        <v>3725263</v>
      </c>
      <c r="E12" s="217" t="n">
        <v>3188675</v>
      </c>
      <c r="F12" s="218" t="n">
        <v>536588</v>
      </c>
      <c r="G12" s="219" t="n">
        <v>21837946</v>
      </c>
      <c r="H12" s="220" t="n">
        <v>6424672</v>
      </c>
      <c r="I12" s="221" t="n">
        <f aca="false">I10*3</f>
        <v>12450000</v>
      </c>
      <c r="J12" s="222" t="n">
        <v>3305581</v>
      </c>
      <c r="K12" s="223" t="n">
        <f aca="false">I12*$E$6</f>
        <v>5652300</v>
      </c>
      <c r="L12" s="224" t="n">
        <v>1021866</v>
      </c>
      <c r="M12" s="225" t="n">
        <v>9474075</v>
      </c>
      <c r="N12" s="210" t="n">
        <f aca="false">IF(J12="","",M12/I12)</f>
        <v>0.760969879518072</v>
      </c>
      <c r="O12" s="226" t="n">
        <v>14664963</v>
      </c>
      <c r="P12" s="212" t="n">
        <f aca="false">IF(L12="","",O12/M12)</f>
        <v>1.54790446560746</v>
      </c>
      <c r="Q12" s="213" t="n">
        <f aca="false">J12*$E$6+Q11</f>
        <v>4301230.0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12</v>
      </c>
      <c r="D13" s="216" t="n">
        <v>2853266</v>
      </c>
      <c r="E13" s="217" t="n">
        <v>2707032</v>
      </c>
      <c r="F13" s="218" t="n">
        <v>146234</v>
      </c>
      <c r="G13" s="219" t="n">
        <v>18897564</v>
      </c>
      <c r="H13" s="220" t="n">
        <v>6575410</v>
      </c>
      <c r="I13" s="221" t="n">
        <f aca="false">I10*4</f>
        <v>16600000</v>
      </c>
      <c r="J13" s="222" t="n">
        <v>6209042</v>
      </c>
      <c r="K13" s="223" t="n">
        <f aca="false">I13*$E$6</f>
        <v>7536400</v>
      </c>
      <c r="L13" s="224" t="n">
        <v>266444</v>
      </c>
      <c r="M13" s="225" t="n">
        <v>15683117</v>
      </c>
      <c r="N13" s="210" t="n">
        <f aca="false">IF(J13="","",M13/I13)</f>
        <v>0.944766084337349</v>
      </c>
      <c r="O13" s="226" t="n">
        <v>14931407</v>
      </c>
      <c r="P13" s="212" t="n">
        <f aca="false">IF(L13="","",O13/M13)</f>
        <v>0.952068839376764</v>
      </c>
      <c r="Q13" s="213" t="n">
        <f aca="false">J13*$E$6+Q12</f>
        <v>7120135.11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30</v>
      </c>
      <c r="D14" s="216" t="n">
        <v>2732399</v>
      </c>
      <c r="E14" s="217" t="n">
        <v>2674714</v>
      </c>
      <c r="F14" s="218" t="n">
        <v>57685</v>
      </c>
      <c r="G14" s="219" t="n">
        <v>16593244</v>
      </c>
      <c r="H14" s="220" t="n">
        <v>6705557</v>
      </c>
      <c r="I14" s="221" t="n">
        <f aca="false">I10*5</f>
        <v>20750000</v>
      </c>
      <c r="J14" s="227" t="n">
        <v>5282367</v>
      </c>
      <c r="K14" s="223" t="n">
        <f aca="false">I14*$E$6</f>
        <v>9420500</v>
      </c>
      <c r="L14" s="228" t="n">
        <v>571923</v>
      </c>
      <c r="M14" s="225" t="n">
        <v>20965484</v>
      </c>
      <c r="N14" s="210" t="n">
        <f aca="false">IF(J14="","",M14/I14)</f>
        <v>1.01038477108434</v>
      </c>
      <c r="O14" s="226" t="n">
        <v>15503330</v>
      </c>
      <c r="P14" s="212" t="n">
        <f aca="false">IF(L14="","",O14/M14)</f>
        <v>0.739469215211058</v>
      </c>
      <c r="Q14" s="213" t="n">
        <f aca="false">J14*$E$6+Q13</f>
        <v>9518329.73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393</v>
      </c>
      <c r="D15" s="216" t="n">
        <v>4197026</v>
      </c>
      <c r="E15" s="217" t="n">
        <v>4121898</v>
      </c>
      <c r="F15" s="218" t="n">
        <v>75128</v>
      </c>
      <c r="G15" s="219" t="n">
        <v>16470882</v>
      </c>
      <c r="H15" s="220" t="n">
        <v>7721209</v>
      </c>
      <c r="I15" s="221" t="n">
        <f aca="false">I10*6</f>
        <v>24900000</v>
      </c>
      <c r="J15" s="227" t="n">
        <v>4160458</v>
      </c>
      <c r="K15" s="223" t="n">
        <f aca="false">I15*$E$6</f>
        <v>11304600</v>
      </c>
      <c r="L15" s="228" t="n">
        <v>649009</v>
      </c>
      <c r="M15" s="225" t="n">
        <v>25125942</v>
      </c>
      <c r="N15" s="210" t="n">
        <f aca="false">IF(J15="","",M15/I15)</f>
        <v>1.00907397590361</v>
      </c>
      <c r="O15" s="226" t="n">
        <v>16152339</v>
      </c>
      <c r="P15" s="212" t="n">
        <f aca="false">IF(L15="","",O15/M15)</f>
        <v>0.642855061911709</v>
      </c>
      <c r="Q15" s="213" t="n">
        <f aca="false">J15*$E$6+Q14</f>
        <v>11407177.66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487</v>
      </c>
      <c r="D16" s="216" t="n">
        <v>6486558</v>
      </c>
      <c r="E16" s="217" t="n">
        <v>6378595</v>
      </c>
      <c r="F16" s="218" t="n">
        <v>107963</v>
      </c>
      <c r="G16" s="219" t="n">
        <v>18031521</v>
      </c>
      <c r="H16" s="220" t="n">
        <v>7841064</v>
      </c>
      <c r="I16" s="221" t="n">
        <f aca="false">I10*7</f>
        <v>29050000</v>
      </c>
      <c r="J16" s="227" t="n">
        <v>4693779</v>
      </c>
      <c r="K16" s="223" t="n">
        <f aca="false">I16*$E$6</f>
        <v>13188700</v>
      </c>
      <c r="L16" s="228" t="n">
        <v>4616770</v>
      </c>
      <c r="M16" s="225" t="n">
        <v>29819721</v>
      </c>
      <c r="N16" s="210" t="n">
        <f aca="false">IF(J16="","",M16/I16)</f>
        <v>1.02649641996558</v>
      </c>
      <c r="O16" s="226" t="n">
        <v>20769109</v>
      </c>
      <c r="P16" s="212" t="n">
        <f aca="false">IF(L16="","",O16/M16)</f>
        <v>0.696489044951158</v>
      </c>
      <c r="Q16" s="213" t="n">
        <f aca="false">J16*$E$6+Q15</f>
        <v>13538153.33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423</v>
      </c>
      <c r="D17" s="216" t="n">
        <v>2807716</v>
      </c>
      <c r="E17" s="217" t="n">
        <v>1616984</v>
      </c>
      <c r="F17" s="218" t="n">
        <v>1190732</v>
      </c>
      <c r="G17" s="219" t="n">
        <v>17863771</v>
      </c>
      <c r="H17" s="220" t="n">
        <v>9030369</v>
      </c>
      <c r="I17" s="221" t="n">
        <f aca="false">I10*8</f>
        <v>33200000</v>
      </c>
      <c r="J17" s="227" t="n">
        <v>2290572</v>
      </c>
      <c r="K17" s="223" t="n">
        <f aca="false">I17*$E$6</f>
        <v>15072800</v>
      </c>
      <c r="L17" s="228" t="n">
        <v>2056208</v>
      </c>
      <c r="M17" s="225" t="n">
        <v>32110293</v>
      </c>
      <c r="N17" s="210" t="n">
        <f aca="false">IF(J17="","",M17/I17)</f>
        <v>0.9671775</v>
      </c>
      <c r="O17" s="226" t="n">
        <v>22825317</v>
      </c>
      <c r="P17" s="212" t="n">
        <f aca="false">IF(L17="","",O17/M17)</f>
        <v>0.710841131222316</v>
      </c>
      <c r="Q17" s="213" t="n">
        <f aca="false">J17*$E$6+Q16</f>
        <v>14578073.02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07</v>
      </c>
      <c r="D18" s="216" t="n">
        <v>4826959</v>
      </c>
      <c r="E18" s="217" t="n">
        <v>3531112</v>
      </c>
      <c r="F18" s="218" t="n">
        <v>1295847</v>
      </c>
      <c r="G18" s="219" t="n">
        <v>17984396</v>
      </c>
      <c r="H18" s="220" t="n">
        <v>10290642</v>
      </c>
      <c r="I18" s="221" t="n">
        <f aca="false">I10*9</f>
        <v>37350000</v>
      </c>
      <c r="J18" s="227" t="n">
        <v>3665072</v>
      </c>
      <c r="K18" s="223" t="n">
        <f aca="false">I18*$E$6</f>
        <v>16956900</v>
      </c>
      <c r="L18" s="228" t="n">
        <v>822423</v>
      </c>
      <c r="M18" s="225" t="n">
        <v>35775365</v>
      </c>
      <c r="N18" s="210" t="n">
        <f aca="false">IF(J18="","",M18/I18)</f>
        <v>0.95784109772423</v>
      </c>
      <c r="O18" s="226" t="n">
        <v>23647740</v>
      </c>
      <c r="P18" s="212" t="n">
        <f aca="false">IF(L18="","",O18/M18)</f>
        <v>0.661006253884482</v>
      </c>
      <c r="Q18" s="213" t="n">
        <f aca="false">J18*$E$6+Q17</f>
        <v>16242015.7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3468669</v>
      </c>
      <c r="E19" s="217" t="n">
        <v>2700438</v>
      </c>
      <c r="F19" s="218" t="n">
        <v>768231</v>
      </c>
      <c r="G19" s="219" t="n">
        <v>13266243</v>
      </c>
      <c r="H19" s="220" t="n">
        <v>10217618</v>
      </c>
      <c r="I19" s="221" t="n">
        <f aca="false">I10*10</f>
        <v>41500000</v>
      </c>
      <c r="J19" s="227" t="n">
        <v>6748548</v>
      </c>
      <c r="K19" s="223" t="n">
        <f aca="false">I19*$E$6</f>
        <v>18841000</v>
      </c>
      <c r="L19" s="228" t="n">
        <v>524855</v>
      </c>
      <c r="M19" s="225" t="n">
        <v>42523913</v>
      </c>
      <c r="N19" s="210" t="n">
        <f aca="false">IF(J19="","",M19/I19)</f>
        <v>1.02467260240964</v>
      </c>
      <c r="O19" s="226" t="n">
        <v>24172595</v>
      </c>
      <c r="P19" s="212" t="n">
        <f aca="false">IF(L19="","",O19/M19)</f>
        <v>0.568447099400283</v>
      </c>
      <c r="Q19" s="213" t="n">
        <f aca="false">J19*$E$6+Q18</f>
        <v>19305856.502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11</v>
      </c>
      <c r="D20" s="216" t="n">
        <v>2873663</v>
      </c>
      <c r="E20" s="217" t="n">
        <v>1628577</v>
      </c>
      <c r="F20" s="218" t="n">
        <v>1245086</v>
      </c>
      <c r="G20" s="219" t="n">
        <v>12098108</v>
      </c>
      <c r="H20" s="220" t="n">
        <v>11457094</v>
      </c>
      <c r="I20" s="221" t="n">
        <f aca="false">I10*11</f>
        <v>45650000</v>
      </c>
      <c r="J20" s="227" t="n">
        <v>3548470</v>
      </c>
      <c r="K20" s="223" t="n">
        <f aca="false">I20*$E$6</f>
        <v>20725100</v>
      </c>
      <c r="L20" s="228" t="n">
        <v>2305794</v>
      </c>
      <c r="M20" s="225" t="n">
        <v>46072383</v>
      </c>
      <c r="N20" s="210" t="n">
        <f aca="false">IF(J20="","",M20/I20)</f>
        <v>1.00925263964951</v>
      </c>
      <c r="O20" s="226" t="n">
        <v>26478389</v>
      </c>
      <c r="P20" s="212" t="n">
        <f aca="false">IF(L20="","",O20/M20)</f>
        <v>0.574712816569527</v>
      </c>
      <c r="Q20" s="213" t="n">
        <f aca="false">J20*$E$6+Q19</f>
        <v>20916861.88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30</v>
      </c>
      <c r="D21" s="216" t="n">
        <v>3743139</v>
      </c>
      <c r="E21" s="217" t="n">
        <v>2087227</v>
      </c>
      <c r="F21" s="218" t="n">
        <v>1655912</v>
      </c>
      <c r="G21" s="219" t="n">
        <v>11623373</v>
      </c>
      <c r="H21" s="220" t="n">
        <v>12866598</v>
      </c>
      <c r="I21" s="221" t="n">
        <f aca="false">I10*12</f>
        <v>49800000</v>
      </c>
      <c r="J21" s="227" t="n">
        <v>2929279</v>
      </c>
      <c r="K21" s="223" t="n">
        <f aca="false">I21*$E$6</f>
        <v>22609200</v>
      </c>
      <c r="L21" s="228" t="n">
        <v>348855</v>
      </c>
      <c r="M21" s="225" t="n">
        <v>49001662</v>
      </c>
      <c r="N21" s="210" t="n">
        <f aca="false">IF(J21="","",M21/I21)</f>
        <v>0.983969116465864</v>
      </c>
      <c r="O21" s="226" t="n">
        <v>26827244</v>
      </c>
      <c r="P21" s="212" t="n">
        <f aca="false">IF(L21="","",O21/M21)</f>
        <v>0.547476206011135</v>
      </c>
      <c r="Q21" s="213" t="n">
        <f aca="false">J21*$E$6+Q20</f>
        <v>22246754.54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376</v>
      </c>
      <c r="D22" s="216" t="n">
        <v>4190701</v>
      </c>
      <c r="E22" s="217" t="n">
        <v>1466004</v>
      </c>
      <c r="F22" s="218" t="n">
        <v>2724697</v>
      </c>
      <c r="G22" s="219" t="n">
        <v>10514865</v>
      </c>
      <c r="H22" s="220" t="n">
        <v>15371597</v>
      </c>
      <c r="I22" s="221" t="n">
        <f aca="false">I10*13</f>
        <v>53950000</v>
      </c>
      <c r="J22" s="227" t="n">
        <v>3149347</v>
      </c>
      <c r="K22" s="223" t="n">
        <f aca="false">I22*$E$6</f>
        <v>24493300</v>
      </c>
      <c r="L22" s="228" t="n">
        <v>135706</v>
      </c>
      <c r="M22" s="225" t="n">
        <v>52151009</v>
      </c>
      <c r="N22" s="210" t="n">
        <f aca="false">IF(J22="","",M22/I22)</f>
        <v>0.966654476367007</v>
      </c>
      <c r="O22" s="226" t="n">
        <v>26962950</v>
      </c>
      <c r="P22" s="212" t="n">
        <f aca="false">IF(L22="","",O22/M22)</f>
        <v>0.517016842377872</v>
      </c>
      <c r="Q22" s="213" t="n">
        <f aca="false">J22*$E$6+Q21</f>
        <v>23676558.08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124</v>
      </c>
      <c r="D23" s="216" t="n">
        <v>802557</v>
      </c>
      <c r="E23" s="217" t="n">
        <v>450673</v>
      </c>
      <c r="F23" s="218" t="n">
        <v>351884</v>
      </c>
      <c r="G23" s="219" t="n">
        <v>7888707</v>
      </c>
      <c r="H23" s="220" t="n">
        <v>15723481</v>
      </c>
      <c r="I23" s="221" t="n">
        <f aca="false">I10*14</f>
        <v>58100000</v>
      </c>
      <c r="J23" s="227" t="n">
        <v>3044072</v>
      </c>
      <c r="K23" s="223" t="n">
        <f aca="false">I23*$E$6</f>
        <v>26377400</v>
      </c>
      <c r="L23" s="228" t="n">
        <v>319260</v>
      </c>
      <c r="M23" s="225" t="n">
        <v>55195081</v>
      </c>
      <c r="N23" s="210" t="n">
        <f aca="false">IF(J23="","",M23/I23)</f>
        <v>0.950001394148021</v>
      </c>
      <c r="O23" s="226" t="n">
        <v>27282210</v>
      </c>
      <c r="P23" s="212" t="n">
        <f aca="false">IF(L23="","",O23/M23)</f>
        <v>0.494286981841733</v>
      </c>
      <c r="Q23" s="213" t="n">
        <f aca="false">J23*$E$6+Q22</f>
        <v>25058566.77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2250000</v>
      </c>
      <c r="J24" s="227"/>
      <c r="K24" s="223" t="n">
        <f aca="false">I24*$E$6</f>
        <v>28261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5058566.774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66400000</v>
      </c>
      <c r="J25" s="227"/>
      <c r="K25" s="223" t="n">
        <f aca="false">I25*$E$6</f>
        <v>301456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5058566.77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70550000</v>
      </c>
      <c r="J26" s="227"/>
      <c r="K26" s="223" t="n">
        <f aca="false">I26*$E$6</f>
        <v>320297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5058566.77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5058566.77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5058566.77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5058566.774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732</v>
      </c>
      <c r="D34" s="240" t="n">
        <f aca="false">SUM(D10:D33)</f>
        <v>58482279</v>
      </c>
      <c r="E34" s="241" t="n">
        <f aca="false">SUM(E10:E33)</f>
        <v>47181401</v>
      </c>
      <c r="F34" s="242" t="n">
        <f aca="false">SUM(F10:F33)</f>
        <v>11300878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55195081</v>
      </c>
      <c r="K34" s="247" t="n">
        <f aca="false">MAX(K10:K33)</f>
        <v>37682000</v>
      </c>
      <c r="L34" s="248" t="n">
        <f aca="false">SUM(L10:L33)</f>
        <v>27282210</v>
      </c>
      <c r="M34" s="249" t="n">
        <f aca="false">MAX(M10:M33)</f>
        <v>55195081</v>
      </c>
      <c r="N34" s="250" t="s">
        <v>75</v>
      </c>
      <c r="O34" s="251" t="n">
        <f aca="false">MAX(O10:O33)</f>
        <v>27282210</v>
      </c>
      <c r="P34" s="252" t="n">
        <f aca="false">MAX(O10:O33)/MAX(M10:M33)</f>
        <v>0.494286981841733</v>
      </c>
      <c r="Q34" s="253" t="n">
        <f aca="false">MAX(Q10:Q33)</f>
        <v>25058566.77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4988009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062442</v>
      </c>
      <c r="E11" s="217" t="n">
        <v>1998897</v>
      </c>
      <c r="F11" s="218" t="n">
        <v>63545</v>
      </c>
      <c r="G11" s="219" t="n">
        <v>20682058</v>
      </c>
      <c r="H11" s="220" t="n">
        <v>6967279</v>
      </c>
      <c r="I11" s="221" t="n">
        <f aca="false">I10*2</f>
        <v>7100000</v>
      </c>
      <c r="J11" s="222" t="n">
        <v>1667721</v>
      </c>
      <c r="K11" s="223" t="n">
        <f aca="false">I11*$E$6</f>
        <v>2982000</v>
      </c>
      <c r="L11" s="224" t="n">
        <v>13620395</v>
      </c>
      <c r="M11" s="225" t="n">
        <v>3962135</v>
      </c>
      <c r="N11" s="210" t="n">
        <f aca="false">IF(J11="","",M11/I11)</f>
        <v>0.558047183098592</v>
      </c>
      <c r="O11" s="226" t="n">
        <v>13650945</v>
      </c>
      <c r="P11" s="212" t="n">
        <f aca="false">IF(L11="","",O11/M11)</f>
        <v>3.44535080202971</v>
      </c>
      <c r="Q11" s="213" t="n">
        <f aca="false">J11*$E$6+Q10</f>
        <v>1664096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92</v>
      </c>
      <c r="D12" s="216" t="n">
        <v>2948752</v>
      </c>
      <c r="E12" s="217" t="n">
        <v>2024983</v>
      </c>
      <c r="F12" s="218" t="n">
        <v>923769</v>
      </c>
      <c r="G12" s="219" t="n">
        <v>18315449</v>
      </c>
      <c r="H12" s="220" t="n">
        <v>7891048</v>
      </c>
      <c r="I12" s="221" t="n">
        <f aca="false">I10*3</f>
        <v>10650000</v>
      </c>
      <c r="J12" s="222" t="n">
        <v>4412397</v>
      </c>
      <c r="K12" s="223" t="n">
        <f aca="false">I12*$E$6</f>
        <v>4473000</v>
      </c>
      <c r="L12" s="224" t="n">
        <v>1635889</v>
      </c>
      <c r="M12" s="225" t="n">
        <v>8374532</v>
      </c>
      <c r="N12" s="210" t="n">
        <f aca="false">IF(J12="","",M12/I12)</f>
        <v>0.78634103286385</v>
      </c>
      <c r="O12" s="226" t="n">
        <v>15286834</v>
      </c>
      <c r="P12" s="212" t="n">
        <f aca="false">IF(L12="","",O12/M12)</f>
        <v>1.82539561613712</v>
      </c>
      <c r="Q12" s="213" t="n">
        <f aca="false">J12*$E$6+Q11</f>
        <v>3517303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22</v>
      </c>
      <c r="D13" s="216" t="n">
        <v>3691871</v>
      </c>
      <c r="E13" s="217" t="n">
        <v>2530392</v>
      </c>
      <c r="F13" s="218" t="n">
        <v>1161479</v>
      </c>
      <c r="G13" s="219" t="n">
        <v>18011307</v>
      </c>
      <c r="H13" s="220" t="n">
        <v>8887227</v>
      </c>
      <c r="I13" s="221" t="n">
        <f aca="false">I10*4</f>
        <v>14200000</v>
      </c>
      <c r="J13" s="222" t="n">
        <v>2381412</v>
      </c>
      <c r="K13" s="223" t="n">
        <f aca="false">I13*$E$6</f>
        <v>5964000</v>
      </c>
      <c r="L13" s="224" t="n">
        <v>935447</v>
      </c>
      <c r="M13" s="225" t="n">
        <v>10755944</v>
      </c>
      <c r="N13" s="210" t="n">
        <f aca="false">IF(J13="","",M13/I13)</f>
        <v>0.757460845070423</v>
      </c>
      <c r="O13" s="226" t="n">
        <v>16222281</v>
      </c>
      <c r="P13" s="212" t="n">
        <f aca="false">IF(L13="","",O13/M13)</f>
        <v>1.50821545742522</v>
      </c>
      <c r="Q13" s="213" t="n">
        <f aca="false">J13*$E$6+Q12</f>
        <v>4517496.4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42</v>
      </c>
      <c r="D14" s="216" t="n">
        <v>1857048</v>
      </c>
      <c r="E14" s="217" t="n">
        <v>1765608</v>
      </c>
      <c r="F14" s="218" t="n">
        <v>91440</v>
      </c>
      <c r="G14" s="219" t="n">
        <v>17845217</v>
      </c>
      <c r="H14" s="220" t="n">
        <v>8978667</v>
      </c>
      <c r="I14" s="221" t="n">
        <f aca="false">I10*5</f>
        <v>17750000</v>
      </c>
      <c r="J14" s="227" t="n">
        <v>1931628</v>
      </c>
      <c r="K14" s="223" t="n">
        <f aca="false">I14*$E$6</f>
        <v>7455000</v>
      </c>
      <c r="L14" s="228" t="n">
        <v>112432</v>
      </c>
      <c r="M14" s="225" t="n">
        <v>12687572</v>
      </c>
      <c r="N14" s="210" t="n">
        <f aca="false">IF(J14="","",M14/I14)</f>
        <v>0.714792788732394</v>
      </c>
      <c r="O14" s="226" t="n">
        <v>16334713</v>
      </c>
      <c r="P14" s="212" t="n">
        <f aca="false">IF(L14="","",O14/M14)</f>
        <v>1.28745775787519</v>
      </c>
      <c r="Q14" s="213" t="n">
        <f aca="false">J14*$E$6+Q13</f>
        <v>5328780.2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1</v>
      </c>
      <c r="D15" s="216" t="n">
        <v>1924844</v>
      </c>
      <c r="E15" s="217" t="n">
        <v>1685755</v>
      </c>
      <c r="F15" s="218" t="n">
        <v>239089</v>
      </c>
      <c r="G15" s="219" t="n">
        <v>16760365</v>
      </c>
      <c r="H15" s="220" t="n">
        <v>9217756</v>
      </c>
      <c r="I15" s="221" t="n">
        <f aca="false">I10*6</f>
        <v>21300000</v>
      </c>
      <c r="J15" s="227" t="n">
        <v>2784449</v>
      </c>
      <c r="K15" s="223" t="n">
        <f aca="false">I15*$E$6</f>
        <v>8946000</v>
      </c>
      <c r="L15" s="228" t="n">
        <v>148151</v>
      </c>
      <c r="M15" s="225" t="n">
        <v>15472021</v>
      </c>
      <c r="N15" s="210" t="n">
        <f aca="false">IF(J15="","",M15/I15)</f>
        <v>0.726385962441315</v>
      </c>
      <c r="O15" s="226" t="n">
        <v>16482864</v>
      </c>
      <c r="P15" s="212" t="n">
        <f aca="false">IF(L15="","",O15/M15)</f>
        <v>1.06533361090965</v>
      </c>
      <c r="Q15" s="213" t="n">
        <f aca="false">J15*$E$6+Q14</f>
        <v>6498248.8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8</v>
      </c>
      <c r="D16" s="216" t="n">
        <v>1484469</v>
      </c>
      <c r="E16" s="217" t="n">
        <v>1368382</v>
      </c>
      <c r="F16" s="218" t="n">
        <v>116087</v>
      </c>
      <c r="G16" s="219" t="n">
        <v>15273014</v>
      </c>
      <c r="H16" s="220" t="n">
        <v>9333708</v>
      </c>
      <c r="I16" s="221" t="n">
        <f aca="false">I10*7</f>
        <v>24850000</v>
      </c>
      <c r="J16" s="227" t="n">
        <v>2917455</v>
      </c>
      <c r="K16" s="223" t="n">
        <f aca="false">I16*$E$6</f>
        <v>10437000</v>
      </c>
      <c r="L16" s="228" t="n">
        <v>1441526</v>
      </c>
      <c r="M16" s="225" t="n">
        <v>18389476</v>
      </c>
      <c r="N16" s="210" t="n">
        <f aca="false">IF(J16="","",M16/I16)</f>
        <v>0.740019154929578</v>
      </c>
      <c r="O16" s="226" t="n">
        <v>17924390</v>
      </c>
      <c r="P16" s="212" t="n">
        <f aca="false">IF(L16="","",O16/M16)</f>
        <v>0.974709121673723</v>
      </c>
      <c r="Q16" s="213" t="n">
        <f aca="false">J16*$E$6+Q15</f>
        <v>7723579.92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29</v>
      </c>
      <c r="D17" s="216" t="n">
        <v>1904333</v>
      </c>
      <c r="E17" s="217" t="n">
        <v>1422313</v>
      </c>
      <c r="F17" s="218" t="n">
        <v>482020</v>
      </c>
      <c r="G17" s="219" t="n">
        <v>14551057</v>
      </c>
      <c r="H17" s="220" t="n">
        <v>9773184</v>
      </c>
      <c r="I17" s="221" t="n">
        <f aca="false">I10*8</f>
        <v>28400000</v>
      </c>
      <c r="J17" s="227" t="n">
        <v>2262921</v>
      </c>
      <c r="K17" s="223" t="n">
        <f aca="false">I17*$E$6</f>
        <v>11928000</v>
      </c>
      <c r="L17" s="228" t="n">
        <v>450365</v>
      </c>
      <c r="M17" s="225" t="n">
        <v>20652397</v>
      </c>
      <c r="N17" s="210" t="n">
        <f aca="false">IF(J17="","",M17/I17)</f>
        <v>0.727197077464789</v>
      </c>
      <c r="O17" s="226" t="n">
        <v>18374755</v>
      </c>
      <c r="P17" s="212" t="n">
        <f aca="false">IF(L17="","",O17/M17)</f>
        <v>0.889715368148307</v>
      </c>
      <c r="Q17" s="213" t="n">
        <f aca="false">J17*$E$6+Q16</f>
        <v>8674006.7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245</v>
      </c>
      <c r="D18" s="216" t="n">
        <v>1545679</v>
      </c>
      <c r="E18" s="217" t="n">
        <v>1533008</v>
      </c>
      <c r="F18" s="218" t="n">
        <v>12671</v>
      </c>
      <c r="G18" s="219" t="n">
        <v>12316852</v>
      </c>
      <c r="H18" s="220" t="n">
        <v>9773510</v>
      </c>
      <c r="I18" s="221" t="n">
        <f aca="false">I10*9</f>
        <v>31950000</v>
      </c>
      <c r="J18" s="227" t="n">
        <v>3699750</v>
      </c>
      <c r="K18" s="223" t="n">
        <f aca="false">I18*$E$6</f>
        <v>13419000</v>
      </c>
      <c r="L18" s="228" t="n">
        <v>266180</v>
      </c>
      <c r="M18" s="225" t="n">
        <v>24352147</v>
      </c>
      <c r="N18" s="210" t="n">
        <f aca="false">IF(J18="","",M18/I18)</f>
        <v>0.762195524256651</v>
      </c>
      <c r="O18" s="226" t="n">
        <v>18640935</v>
      </c>
      <c r="P18" s="212" t="n">
        <f aca="false">IF(L18="","",O18/M18)</f>
        <v>0.765473984696298</v>
      </c>
      <c r="Q18" s="213" t="n">
        <f aca="false">J18*$E$6+Q17</f>
        <v>10227901.7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85</v>
      </c>
      <c r="D19" s="216" t="n">
        <v>1547614</v>
      </c>
      <c r="E19" s="217" t="n">
        <v>1429414</v>
      </c>
      <c r="F19" s="218" t="n">
        <v>118200</v>
      </c>
      <c r="G19" s="219" t="n">
        <v>9495098</v>
      </c>
      <c r="H19" s="220" t="n">
        <v>9885793</v>
      </c>
      <c r="I19" s="221" t="n">
        <f aca="false">I10*10</f>
        <v>35500000</v>
      </c>
      <c r="J19" s="227" t="n">
        <v>4422181</v>
      </c>
      <c r="K19" s="223" t="n">
        <f aca="false">I19*$E$6</f>
        <v>14910000</v>
      </c>
      <c r="L19" s="228" t="n">
        <v>586905</v>
      </c>
      <c r="M19" s="225" t="n">
        <v>28774328</v>
      </c>
      <c r="N19" s="210" t="n">
        <f aca="false">IF(J19="","",M19/I19)</f>
        <v>0.810544450704225</v>
      </c>
      <c r="O19" s="226" t="n">
        <v>19227840</v>
      </c>
      <c r="P19" s="212" t="n">
        <f aca="false">IF(L19="","",O19/M19)</f>
        <v>0.668228985225997</v>
      </c>
      <c r="Q19" s="213" t="n">
        <f aca="false">J19*$E$6+Q18</f>
        <v>12085217.7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278</v>
      </c>
      <c r="D20" s="216" t="n">
        <v>4635020</v>
      </c>
      <c r="E20" s="217" t="n">
        <v>4133805</v>
      </c>
      <c r="F20" s="218" t="n">
        <v>501215</v>
      </c>
      <c r="G20" s="219" t="n">
        <v>10801121</v>
      </c>
      <c r="H20" s="220" t="n">
        <v>10250518</v>
      </c>
      <c r="I20" s="221" t="n">
        <f aca="false">I10*11</f>
        <v>39050000</v>
      </c>
      <c r="J20" s="227" t="n">
        <v>3109124</v>
      </c>
      <c r="K20" s="223" t="n">
        <f aca="false">I20*$E$6</f>
        <v>16401000</v>
      </c>
      <c r="L20" s="228" t="n">
        <v>501775</v>
      </c>
      <c r="M20" s="225" t="n">
        <v>31883452</v>
      </c>
      <c r="N20" s="210" t="n">
        <f aca="false">IF(J20="","",M20/I20)</f>
        <v>0.816477644046095</v>
      </c>
      <c r="O20" s="226" t="n">
        <v>19729615</v>
      </c>
      <c r="P20" s="212" t="n">
        <f aca="false">IF(L20="","",O20/M20)</f>
        <v>0.618804231110232</v>
      </c>
      <c r="Q20" s="213" t="n">
        <f aca="false">J20*$E$6+Q19</f>
        <v>13391049.8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02</v>
      </c>
      <c r="D21" s="216" t="n">
        <v>4033703</v>
      </c>
      <c r="E21" s="217" t="n">
        <v>1765850</v>
      </c>
      <c r="F21" s="218" t="n">
        <v>2267853</v>
      </c>
      <c r="G21" s="219" t="n">
        <v>10523837</v>
      </c>
      <c r="H21" s="220" t="n">
        <v>12518371</v>
      </c>
      <c r="I21" s="221" t="n">
        <f aca="false">I10*12</f>
        <v>42600000</v>
      </c>
      <c r="J21" s="227" t="n">
        <v>1905467</v>
      </c>
      <c r="K21" s="223" t="n">
        <f aca="false">I21*$E$6</f>
        <v>17892000</v>
      </c>
      <c r="L21" s="228" t="n">
        <v>183272</v>
      </c>
      <c r="M21" s="225" t="n">
        <v>33788919</v>
      </c>
      <c r="N21" s="210" t="n">
        <f aca="false">IF(J21="","",M21/I21)</f>
        <v>0.793167112676056</v>
      </c>
      <c r="O21" s="226" t="n">
        <v>19912887</v>
      </c>
      <c r="P21" s="212" t="n">
        <f aca="false">IF(L21="","",O21/M21)</f>
        <v>0.589331875340552</v>
      </c>
      <c r="Q21" s="213" t="n">
        <f aca="false">J21*$E$6+Q20</f>
        <v>14191345.9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55</v>
      </c>
      <c r="D22" s="216" t="n">
        <v>2482145</v>
      </c>
      <c r="E22" s="217" t="n">
        <v>1713086</v>
      </c>
      <c r="F22" s="218" t="n">
        <v>769059</v>
      </c>
      <c r="G22" s="219" t="n">
        <v>9331346</v>
      </c>
      <c r="H22" s="220" t="n">
        <v>13224650</v>
      </c>
      <c r="I22" s="221" t="n">
        <f aca="false">I10*13</f>
        <v>46150000</v>
      </c>
      <c r="J22" s="227" t="n">
        <v>3041163</v>
      </c>
      <c r="K22" s="223" t="n">
        <f aca="false">I22*$E$6</f>
        <v>19383000</v>
      </c>
      <c r="L22" s="228" t="n">
        <v>1683596</v>
      </c>
      <c r="M22" s="225" t="n">
        <v>36830082</v>
      </c>
      <c r="N22" s="210" t="n">
        <f aca="false">IF(J22="","",M22/I22)</f>
        <v>0.798051614301192</v>
      </c>
      <c r="O22" s="226" t="n">
        <v>21596483</v>
      </c>
      <c r="P22" s="212" t="n">
        <f aca="false">IF(L22="","",O22/M22)</f>
        <v>0.586381615984455</v>
      </c>
      <c r="Q22" s="213" t="n">
        <f aca="false">J22*$E$6+Q21</f>
        <v>15468634.4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98</v>
      </c>
      <c r="D23" s="216" t="n">
        <v>1480515</v>
      </c>
      <c r="E23" s="217" t="n">
        <v>1136244</v>
      </c>
      <c r="F23" s="218" t="n">
        <v>344271</v>
      </c>
      <c r="G23" s="219" t="n">
        <v>10102464</v>
      </c>
      <c r="H23" s="220" t="n">
        <v>13433021</v>
      </c>
      <c r="I23" s="221" t="n">
        <f aca="false">I10*14</f>
        <v>49700000</v>
      </c>
      <c r="J23" s="227" t="n">
        <v>501026</v>
      </c>
      <c r="K23" s="223" t="n">
        <f aca="false">I23*$E$6</f>
        <v>20874000</v>
      </c>
      <c r="L23" s="228" t="n">
        <v>93610</v>
      </c>
      <c r="M23" s="225" t="n">
        <v>37331108</v>
      </c>
      <c r="N23" s="210" t="n">
        <f aca="false">IF(J23="","",M23/I23)</f>
        <v>0.75112893360161</v>
      </c>
      <c r="O23" s="226" t="n">
        <v>21690093</v>
      </c>
      <c r="P23" s="212" t="n">
        <f aca="false">IF(L23="","",O23/M23)</f>
        <v>0.581019266827012</v>
      </c>
      <c r="Q23" s="213" t="n">
        <f aca="false">J23*$E$6+Q22</f>
        <v>15679065.3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E$6</f>
        <v>22365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5679065.36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5679065.3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5679065.3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5679065.3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5679065.3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5679065.36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234</v>
      </c>
      <c r="D34" s="240" t="n">
        <f aca="false">SUM(D10:D33)</f>
        <v>37894734</v>
      </c>
      <c r="E34" s="241" t="n">
        <f aca="false">SUM(E10:E33)</f>
        <v>30310898</v>
      </c>
      <c r="F34" s="242" t="n">
        <f aca="false">SUM(F10:F33)</f>
        <v>7583836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37331108</v>
      </c>
      <c r="K34" s="247" t="n">
        <f aca="false">MAX(K10:K33)</f>
        <v>29820000</v>
      </c>
      <c r="L34" s="248" t="n">
        <f aca="false">SUM(L10:L33)</f>
        <v>21690093</v>
      </c>
      <c r="M34" s="249" t="n">
        <f aca="false">MAX(M10:M33)</f>
        <v>37331108</v>
      </c>
      <c r="N34" s="250" t="s">
        <v>75</v>
      </c>
      <c r="O34" s="251" t="n">
        <f aca="false">MAX(O10:O33)</f>
        <v>21690093</v>
      </c>
      <c r="P34" s="252" t="n">
        <f aca="false">MAX(O10:O33)/MAX(M10:M33)</f>
        <v>0.581019266827012</v>
      </c>
      <c r="Q34" s="253" t="n">
        <f aca="false">MAX(Q10:Q33)</f>
        <v>15679065.3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3672059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127494</v>
      </c>
      <c r="M10" s="209" t="n">
        <v>1533328</v>
      </c>
      <c r="N10" s="210" t="n">
        <f aca="false">IF(J10="","",M10/I10)</f>
        <v>0.681479111111111</v>
      </c>
      <c r="O10" s="211" t="n">
        <v>127494</v>
      </c>
      <c r="P10" s="212" t="n">
        <f aca="false">IF(L10="","",O10/M10)</f>
        <v>0.0831485500819133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35</v>
      </c>
      <c r="D11" s="216" t="n">
        <v>4553459</v>
      </c>
      <c r="E11" s="217" t="n">
        <v>4453700</v>
      </c>
      <c r="F11" s="218" t="n">
        <v>99759</v>
      </c>
      <c r="G11" s="219" t="n">
        <v>11118248</v>
      </c>
      <c r="H11" s="220" t="n">
        <v>3858013</v>
      </c>
      <c r="I11" s="221" t="n">
        <f aca="false">I10*2</f>
        <v>4500000</v>
      </c>
      <c r="J11" s="222" t="n">
        <v>1344778</v>
      </c>
      <c r="K11" s="223" t="n">
        <f aca="false">I11*$E$6</f>
        <v>2025000</v>
      </c>
      <c r="L11" s="224" t="n">
        <v>10220751</v>
      </c>
      <c r="M11" s="225" t="n">
        <v>2878106</v>
      </c>
      <c r="N11" s="210" t="n">
        <f aca="false">IF(J11="","",M11/I11)</f>
        <v>0.639579111111111</v>
      </c>
      <c r="O11" s="226" t="n">
        <v>10348245</v>
      </c>
      <c r="P11" s="212" t="n">
        <f aca="false">IF(L11="","",O11/M11)</f>
        <v>3.59550516902435</v>
      </c>
      <c r="Q11" s="213" t="n">
        <f aca="false">J11*$E$6+Q10</f>
        <v>1295147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99</v>
      </c>
      <c r="D12" s="216" t="n">
        <v>2044431</v>
      </c>
      <c r="E12" s="217" t="n">
        <v>1854539</v>
      </c>
      <c r="F12" s="218" t="n">
        <v>189892</v>
      </c>
      <c r="G12" s="219" t="n">
        <v>11363079</v>
      </c>
      <c r="H12" s="220" t="n">
        <v>4036385</v>
      </c>
      <c r="I12" s="221" t="n">
        <f aca="false">I10*3</f>
        <v>6750000</v>
      </c>
      <c r="J12" s="222" t="n">
        <v>1461360</v>
      </c>
      <c r="K12" s="223" t="n">
        <f aca="false">I12*$E$6</f>
        <v>3037500</v>
      </c>
      <c r="L12" s="224" t="n">
        <v>1500405</v>
      </c>
      <c r="M12" s="225" t="n">
        <v>4339466</v>
      </c>
      <c r="N12" s="210" t="n">
        <f aca="false">IF(J12="","",M12/I12)</f>
        <v>0.642883851851852</v>
      </c>
      <c r="O12" s="226" t="n">
        <v>11848650</v>
      </c>
      <c r="P12" s="212" t="n">
        <f aca="false">IF(L12="","",O12/M12)</f>
        <v>2.73043964395619</v>
      </c>
      <c r="Q12" s="213" t="n">
        <f aca="false">J12*$E$6+Q11</f>
        <v>1952759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97</v>
      </c>
      <c r="D13" s="216" t="n">
        <v>7691178</v>
      </c>
      <c r="E13" s="217" t="n">
        <v>7433358</v>
      </c>
      <c r="F13" s="218" t="n">
        <v>257820</v>
      </c>
      <c r="G13" s="219" t="n">
        <v>11899143</v>
      </c>
      <c r="H13" s="220" t="n">
        <v>9053955</v>
      </c>
      <c r="I13" s="221" t="n">
        <f aca="false">I10*4</f>
        <v>9000000</v>
      </c>
      <c r="J13" s="222" t="n">
        <v>2130051</v>
      </c>
      <c r="K13" s="223" t="n">
        <f aca="false">I13*$E$6</f>
        <v>4050000</v>
      </c>
      <c r="L13" s="224" t="n">
        <v>838200</v>
      </c>
      <c r="M13" s="225" t="n">
        <v>6469517</v>
      </c>
      <c r="N13" s="210" t="n">
        <f aca="false">IF(J13="","",M13/I13)</f>
        <v>0.718835222222222</v>
      </c>
      <c r="O13" s="226" t="n">
        <v>12686850</v>
      </c>
      <c r="P13" s="212" t="n">
        <f aca="false">IF(L13="","",O13/M13)</f>
        <v>1.96101965571773</v>
      </c>
      <c r="Q13" s="213" t="n">
        <f aca="false">J13*$E$6+Q12</f>
        <v>2911282.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97</v>
      </c>
      <c r="D14" s="216" t="n">
        <v>2256328</v>
      </c>
      <c r="E14" s="217" t="n">
        <v>2156863</v>
      </c>
      <c r="F14" s="218" t="n">
        <v>99465</v>
      </c>
      <c r="G14" s="219" t="n">
        <v>12107962</v>
      </c>
      <c r="H14" s="220" t="n">
        <v>9153420</v>
      </c>
      <c r="I14" s="221" t="n">
        <f aca="false">I10*5</f>
        <v>11250000</v>
      </c>
      <c r="J14" s="227" t="n">
        <v>2025935</v>
      </c>
      <c r="K14" s="223" t="n">
        <f aca="false">I14*$E$6</f>
        <v>5062500</v>
      </c>
      <c r="L14" s="228" t="n">
        <v>235480</v>
      </c>
      <c r="M14" s="225" t="n">
        <v>8495452</v>
      </c>
      <c r="N14" s="210" t="n">
        <f aca="false">IF(J14="","",M14/I14)</f>
        <v>0.755151288888889</v>
      </c>
      <c r="O14" s="226" t="n">
        <v>12922330</v>
      </c>
      <c r="P14" s="212" t="n">
        <f aca="false">IF(L14="","",O14/M14)</f>
        <v>1.52108798919704</v>
      </c>
      <c r="Q14" s="213" t="n">
        <f aca="false">J14*$E$6+Q13</f>
        <v>3822953.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5</v>
      </c>
      <c r="D15" s="216" t="n">
        <v>5818015</v>
      </c>
      <c r="E15" s="217" t="n">
        <v>5038856</v>
      </c>
      <c r="F15" s="218" t="n">
        <v>779159</v>
      </c>
      <c r="G15" s="219" t="n">
        <v>15611231</v>
      </c>
      <c r="H15" s="220" t="n">
        <v>9932579</v>
      </c>
      <c r="I15" s="221" t="n">
        <f aca="false">I10*6</f>
        <v>13500000</v>
      </c>
      <c r="J15" s="227" t="n">
        <v>1513619</v>
      </c>
      <c r="K15" s="223" t="n">
        <f aca="false">I15*$E$6</f>
        <v>6075000</v>
      </c>
      <c r="L15" s="228" t="n">
        <v>493340</v>
      </c>
      <c r="M15" s="225" t="n">
        <v>10009071</v>
      </c>
      <c r="N15" s="210" t="n">
        <f aca="false">IF(J15="","",M15/I15)</f>
        <v>0.741412666666667</v>
      </c>
      <c r="O15" s="226" t="n">
        <v>13415670</v>
      </c>
      <c r="P15" s="212" t="n">
        <f aca="false">IF(L15="","",O15/M15)</f>
        <v>1.340351167456</v>
      </c>
      <c r="Q15" s="213" t="n">
        <f aca="false">J15*$E$6+Q14</f>
        <v>4504081.9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25</v>
      </c>
      <c r="D16" s="216" t="n">
        <v>2963648</v>
      </c>
      <c r="E16" s="217" t="n">
        <v>2871832</v>
      </c>
      <c r="F16" s="218" t="n">
        <v>91816</v>
      </c>
      <c r="G16" s="219" t="n">
        <v>16219692</v>
      </c>
      <c r="H16" s="220" t="n">
        <v>10024395</v>
      </c>
      <c r="I16" s="221" t="n">
        <f aca="false">I10*7</f>
        <v>15750000</v>
      </c>
      <c r="J16" s="227" t="n">
        <v>2196431</v>
      </c>
      <c r="K16" s="223" t="n">
        <f aca="false">I16*$E$6</f>
        <v>7087500</v>
      </c>
      <c r="L16" s="228" t="n">
        <v>2428465</v>
      </c>
      <c r="M16" s="225" t="n">
        <v>12205502</v>
      </c>
      <c r="N16" s="210" t="n">
        <f aca="false">IF(J16="","",M16/I16)</f>
        <v>0.774952507936508</v>
      </c>
      <c r="O16" s="226" t="n">
        <v>15844135</v>
      </c>
      <c r="P16" s="212" t="n">
        <f aca="false">IF(L16="","",O16/M16)</f>
        <v>1.29811416195745</v>
      </c>
      <c r="Q16" s="213" t="n">
        <f aca="false">J16*$E$6+Q15</f>
        <v>5492475.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31</v>
      </c>
      <c r="D17" s="216" t="n">
        <v>1780796</v>
      </c>
      <c r="E17" s="217" t="n">
        <v>1675151</v>
      </c>
      <c r="F17" s="218" t="n">
        <v>105645</v>
      </c>
      <c r="G17" s="219" t="n">
        <v>11458503</v>
      </c>
      <c r="H17" s="220" t="n">
        <v>10130072</v>
      </c>
      <c r="I17" s="221" t="n">
        <f aca="false">I10*8</f>
        <v>18000000</v>
      </c>
      <c r="J17" s="227" t="n">
        <v>6439300</v>
      </c>
      <c r="K17" s="223" t="n">
        <f aca="false">I17*$E$6</f>
        <v>8100000</v>
      </c>
      <c r="L17" s="228" t="n">
        <v>330800</v>
      </c>
      <c r="M17" s="225" t="n">
        <v>18644802</v>
      </c>
      <c r="N17" s="210" t="n">
        <f aca="false">IF(J17="","",M17/I17)</f>
        <v>1.03582233333333</v>
      </c>
      <c r="O17" s="226" t="n">
        <v>16174935</v>
      </c>
      <c r="P17" s="212" t="n">
        <f aca="false">IF(L17="","",O17/M17)</f>
        <v>0.867530532102191</v>
      </c>
      <c r="Q17" s="213" t="n">
        <f aca="false">J17*$E$6+Q16</f>
        <v>8390160.9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54</v>
      </c>
      <c r="D18" s="216" t="n">
        <v>3272224</v>
      </c>
      <c r="E18" s="217" t="n">
        <v>2639884</v>
      </c>
      <c r="F18" s="218" t="n">
        <v>632340</v>
      </c>
      <c r="G18" s="219" t="n">
        <v>12206688</v>
      </c>
      <c r="H18" s="220" t="n">
        <v>10762412</v>
      </c>
      <c r="I18" s="221" t="n">
        <f aca="false">I10*9</f>
        <v>20250000</v>
      </c>
      <c r="J18" s="227" t="n">
        <v>1890578</v>
      </c>
      <c r="K18" s="223" t="n">
        <f aca="false">I18*$E$6</f>
        <v>9112500</v>
      </c>
      <c r="L18" s="228" t="n">
        <v>164418</v>
      </c>
      <c r="M18" s="225" t="n">
        <v>20535380</v>
      </c>
      <c r="N18" s="210" t="n">
        <f aca="false">IF(J18="","",M18/I18)</f>
        <v>1.01409283950617</v>
      </c>
      <c r="O18" s="226" t="n">
        <v>16339353</v>
      </c>
      <c r="P18" s="212" t="n">
        <f aca="false">IF(L18="","",O18/M18)</f>
        <v>0.795668402532605</v>
      </c>
      <c r="Q18" s="213" t="n">
        <f aca="false">J18*$E$6+Q17</f>
        <v>924092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03</v>
      </c>
      <c r="D19" s="216" t="n">
        <v>2071060</v>
      </c>
      <c r="E19" s="217" t="n">
        <v>1795700</v>
      </c>
      <c r="F19" s="218" t="n">
        <v>275360</v>
      </c>
      <c r="G19" s="219" t="n">
        <v>11842804</v>
      </c>
      <c r="H19" s="220" t="n">
        <v>11037772</v>
      </c>
      <c r="I19" s="221" t="n">
        <f aca="false">I10*10</f>
        <v>22500000</v>
      </c>
      <c r="J19" s="227" t="n">
        <v>2308090</v>
      </c>
      <c r="K19" s="223" t="n">
        <f aca="false">I19*$E$6</f>
        <v>10125000</v>
      </c>
      <c r="L19" s="228" t="n">
        <v>2627837</v>
      </c>
      <c r="M19" s="225" t="n">
        <v>22843470</v>
      </c>
      <c r="N19" s="210" t="n">
        <f aca="false">IF(J19="","",M19/I19)</f>
        <v>1.01526533333333</v>
      </c>
      <c r="O19" s="226" t="n">
        <v>18967190</v>
      </c>
      <c r="P19" s="212" t="n">
        <f aca="false">IF(L19="","",O19/M19)</f>
        <v>0.830311244307454</v>
      </c>
      <c r="Q19" s="213" t="n">
        <f aca="false">J19*$E$6+Q18</f>
        <v>10279561.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14</v>
      </c>
      <c r="D20" s="216" t="n">
        <v>2118909</v>
      </c>
      <c r="E20" s="217" t="n">
        <v>1865867</v>
      </c>
      <c r="F20" s="218" t="n">
        <v>253042</v>
      </c>
      <c r="G20" s="219" t="n">
        <v>11748804</v>
      </c>
      <c r="H20" s="220" t="n">
        <v>11290814</v>
      </c>
      <c r="I20" s="221" t="n">
        <f aca="false">I10*11</f>
        <v>24750000</v>
      </c>
      <c r="J20" s="227" t="n">
        <v>1968050</v>
      </c>
      <c r="K20" s="223" t="n">
        <f aca="false">I20*$E$6</f>
        <v>11137500</v>
      </c>
      <c r="L20" s="228" t="n">
        <v>1205047</v>
      </c>
      <c r="M20" s="225" t="n">
        <v>24811520</v>
      </c>
      <c r="N20" s="210" t="n">
        <f aca="false">IF(J20="","",M20/I20)</f>
        <v>1.00248565656566</v>
      </c>
      <c r="O20" s="226" t="n">
        <v>20172237</v>
      </c>
      <c r="P20" s="212" t="n">
        <f aca="false">IF(L20="","",O20/M20)</f>
        <v>0.813018992790446</v>
      </c>
      <c r="Q20" s="213" t="n">
        <f aca="false">J20*$E$6+Q19</f>
        <v>1116518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39</v>
      </c>
      <c r="D21" s="216" t="n">
        <v>2551619</v>
      </c>
      <c r="E21" s="217" t="n">
        <v>2114374</v>
      </c>
      <c r="F21" s="218" t="n">
        <v>437245</v>
      </c>
      <c r="G21" s="219" t="n">
        <v>11621351</v>
      </c>
      <c r="H21" s="220" t="n">
        <v>11716949</v>
      </c>
      <c r="I21" s="221" t="n">
        <f aca="false">I10*12</f>
        <v>27000000</v>
      </c>
      <c r="J21" s="227" t="n">
        <v>2341393</v>
      </c>
      <c r="K21" s="223" t="n">
        <f aca="false">I21*$E$6</f>
        <v>12150000</v>
      </c>
      <c r="L21" s="228" t="n">
        <v>745073</v>
      </c>
      <c r="M21" s="225" t="n">
        <v>27152913</v>
      </c>
      <c r="N21" s="210" t="n">
        <f aca="false">IF(J21="","",M21/I21)</f>
        <v>1.00566344444444</v>
      </c>
      <c r="O21" s="226" t="n">
        <v>20917310</v>
      </c>
      <c r="P21" s="212" t="n">
        <f aca="false">IF(L21="","",O21/M21)</f>
        <v>0.770352337518999</v>
      </c>
      <c r="Q21" s="213" t="n">
        <f aca="false">J21*$E$6+Q20</f>
        <v>12218810.8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196</v>
      </c>
      <c r="D22" s="216" t="n">
        <v>1661474</v>
      </c>
      <c r="E22" s="217" t="n">
        <v>1079126</v>
      </c>
      <c r="F22" s="218" t="n">
        <v>582348</v>
      </c>
      <c r="G22" s="219" t="n">
        <v>11217332</v>
      </c>
      <c r="H22" s="220" t="n">
        <v>12281757</v>
      </c>
      <c r="I22" s="221" t="n">
        <f aca="false">I10*13</f>
        <v>29250000</v>
      </c>
      <c r="J22" s="227" t="n">
        <v>1472683</v>
      </c>
      <c r="K22" s="223" t="n">
        <f aca="false">I22*$E$6</f>
        <v>13162500</v>
      </c>
      <c r="L22" s="228" t="n">
        <v>246390</v>
      </c>
      <c r="M22" s="225" t="n">
        <v>28625596</v>
      </c>
      <c r="N22" s="210" t="n">
        <f aca="false">IF(J22="","",M22/I22)</f>
        <v>0.978652854700855</v>
      </c>
      <c r="O22" s="226" t="n">
        <v>21163700</v>
      </c>
      <c r="P22" s="212" t="n">
        <f aca="false">IF(L22="","",O22/M22)</f>
        <v>0.739327837925191</v>
      </c>
      <c r="Q22" s="213" t="n">
        <f aca="false">J22*$E$6+Q21</f>
        <v>12881518.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73</v>
      </c>
      <c r="D23" s="216" t="n">
        <v>2616987</v>
      </c>
      <c r="E23" s="217" t="n">
        <v>530293</v>
      </c>
      <c r="F23" s="218" t="n">
        <v>2086694</v>
      </c>
      <c r="G23" s="219" t="n">
        <v>11740365</v>
      </c>
      <c r="H23" s="220" t="n">
        <v>14368451</v>
      </c>
      <c r="I23" s="221" t="n">
        <f aca="false">I10*14</f>
        <v>31500000</v>
      </c>
      <c r="J23" s="227" t="n">
        <v>0</v>
      </c>
      <c r="K23" s="223" t="n">
        <f aca="false">I23*$E$6</f>
        <v>14175000</v>
      </c>
      <c r="L23" s="228" t="n">
        <v>2300</v>
      </c>
      <c r="M23" s="225" t="n">
        <v>28625596</v>
      </c>
      <c r="N23" s="210" t="n">
        <f aca="false">IF(J23="","",M23/I23)</f>
        <v>0.908749079365079</v>
      </c>
      <c r="O23" s="226" t="n">
        <v>21166000</v>
      </c>
      <c r="P23" s="212" t="n">
        <f aca="false">IF(L23="","",O23/M23)</f>
        <v>0.739408185597254</v>
      </c>
      <c r="Q23" s="213" t="n">
        <f aca="false">J23*$E$6+Q22</f>
        <v>12881518.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3750000</v>
      </c>
      <c r="J24" s="227"/>
      <c r="K24" s="223" t="n">
        <f aca="false">I24*$E$6</f>
        <v>15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2881518.2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36000000</v>
      </c>
      <c r="J25" s="227"/>
      <c r="K25" s="223" t="n">
        <f aca="false">I25*$E$6</f>
        <v>162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2881518.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38250000</v>
      </c>
      <c r="J26" s="227"/>
      <c r="K26" s="223" t="n">
        <f aca="false">I26*$E$6</f>
        <v>172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2881518.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2881518.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2881518.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2881518.2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695</v>
      </c>
      <c r="D34" s="240" t="n">
        <f aca="false">SUM(D10:D33)</f>
        <v>45716157</v>
      </c>
      <c r="E34" s="241" t="n">
        <f aca="false">SUM(E10:E33)</f>
        <v>39616255</v>
      </c>
      <c r="F34" s="242" t="n">
        <f aca="false">SUM(F10:F33)</f>
        <v>6099902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28625596</v>
      </c>
      <c r="K34" s="247" t="n">
        <f aca="false">MAX(K10:K33)</f>
        <v>20250000</v>
      </c>
      <c r="L34" s="248" t="n">
        <f aca="false">SUM(L10:L33)</f>
        <v>21166000</v>
      </c>
      <c r="M34" s="249" t="n">
        <f aca="false">MAX(M10:M33)</f>
        <v>28625596</v>
      </c>
      <c r="N34" s="250" t="s">
        <v>75</v>
      </c>
      <c r="O34" s="251" t="n">
        <f aca="false">MAX(O10:O33)</f>
        <v>21166000</v>
      </c>
      <c r="P34" s="252" t="n">
        <f aca="false">MAX(O10:O33)/MAX(M10:M33)</f>
        <v>0.739408185597254</v>
      </c>
      <c r="Q34" s="253" t="n">
        <f aca="false">MAX(Q10:Q33)</f>
        <v>12881518.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825626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583461</v>
      </c>
      <c r="M10" s="209" t="n">
        <v>7214595</v>
      </c>
      <c r="N10" s="210" t="n">
        <f aca="false">IF(J10="","",M10/I10)</f>
        <v>0.782069918699187</v>
      </c>
      <c r="O10" s="211" t="n">
        <v>583461</v>
      </c>
      <c r="P10" s="212" t="n">
        <f aca="false">IF(L10="","",O10/M10)</f>
        <v>0.0808723150779774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123</v>
      </c>
      <c r="D11" s="216" t="n">
        <v>12625578</v>
      </c>
      <c r="E11" s="217" t="n">
        <v>12290234</v>
      </c>
      <c r="F11" s="218" t="n">
        <v>335344</v>
      </c>
      <c r="G11" s="219" t="n">
        <v>53491013</v>
      </c>
      <c r="H11" s="220" t="n">
        <v>16899376</v>
      </c>
      <c r="I11" s="221" t="n">
        <f aca="false">I10*2</f>
        <v>18450000</v>
      </c>
      <c r="J11" s="222" t="n">
        <v>5374946</v>
      </c>
      <c r="K11" s="223" t="n">
        <f aca="false">I11*$E$6</f>
        <v>9391050</v>
      </c>
      <c r="L11" s="224" t="n">
        <v>37058826</v>
      </c>
      <c r="M11" s="225" t="n">
        <v>12589541</v>
      </c>
      <c r="N11" s="210" t="n">
        <f aca="false">IF(J11="","",M11/I11)</f>
        <v>0.682359945799458</v>
      </c>
      <c r="O11" s="226" t="n">
        <v>37642287</v>
      </c>
      <c r="P11" s="212" t="n">
        <f aca="false">IF(L11="","",O11/M11)</f>
        <v>2.9899650034898</v>
      </c>
      <c r="Q11" s="213" t="n">
        <f aca="false">J11*$E$6+Q10</f>
        <v>6408076.36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934</v>
      </c>
      <c r="D12" s="216" t="n">
        <v>8718446</v>
      </c>
      <c r="E12" s="217" t="n">
        <v>7068197</v>
      </c>
      <c r="F12" s="218" t="n">
        <v>1650249</v>
      </c>
      <c r="G12" s="219" t="n">
        <v>51516474</v>
      </c>
      <c r="H12" s="220" t="n">
        <v>18352105</v>
      </c>
      <c r="I12" s="221" t="n">
        <f aca="false">I10*3</f>
        <v>27675000</v>
      </c>
      <c r="J12" s="222" t="n">
        <v>9065799</v>
      </c>
      <c r="K12" s="223" t="n">
        <f aca="false">I12*$E$6</f>
        <v>14086575</v>
      </c>
      <c r="L12" s="224" t="n">
        <v>4158160</v>
      </c>
      <c r="M12" s="225" t="n">
        <v>21655340</v>
      </c>
      <c r="N12" s="210" t="n">
        <f aca="false">IF(J12="","",M12/I12)</f>
        <v>0.782487443541102</v>
      </c>
      <c r="O12" s="226" t="n">
        <v>41800447</v>
      </c>
      <c r="P12" s="212" t="n">
        <f aca="false">IF(L12="","",O12/M12)</f>
        <v>1.93026048078673</v>
      </c>
      <c r="Q12" s="213" t="n">
        <f aca="false">J12*$E$6+Q11</f>
        <v>11022568.0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31</v>
      </c>
      <c r="D13" s="216" t="n">
        <v>14236315</v>
      </c>
      <c r="E13" s="217" t="n">
        <v>12670782</v>
      </c>
      <c r="F13" s="218" t="n">
        <v>1565533</v>
      </c>
      <c r="G13" s="219" t="n">
        <v>48808014</v>
      </c>
      <c r="H13" s="220" t="n">
        <v>24516592</v>
      </c>
      <c r="I13" s="221" t="n">
        <f aca="false">I10*4</f>
        <v>36900000</v>
      </c>
      <c r="J13" s="222" t="n">
        <v>10196315</v>
      </c>
      <c r="K13" s="223" t="n">
        <f aca="false">I13*$E$6</f>
        <v>18782100</v>
      </c>
      <c r="L13" s="224" t="n">
        <v>2040091</v>
      </c>
      <c r="M13" s="225" t="n">
        <v>31851655</v>
      </c>
      <c r="N13" s="210" t="n">
        <f aca="false">IF(J13="","",M13/I13)</f>
        <v>0.863188482384824</v>
      </c>
      <c r="O13" s="226" t="n">
        <v>43840538</v>
      </c>
      <c r="P13" s="212" t="n">
        <f aca="false">IF(L13="","",O13/M13)</f>
        <v>1.37639749017751</v>
      </c>
      <c r="Q13" s="213" t="n">
        <f aca="false">J13*$E$6+Q12</f>
        <v>16212492.39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869</v>
      </c>
      <c r="D14" s="216" t="n">
        <v>6845775</v>
      </c>
      <c r="E14" s="217" t="n">
        <v>6597185</v>
      </c>
      <c r="F14" s="218" t="n">
        <v>248590</v>
      </c>
      <c r="G14" s="219" t="n">
        <v>46546423</v>
      </c>
      <c r="H14" s="220" t="n">
        <v>24837644</v>
      </c>
      <c r="I14" s="221" t="n">
        <f aca="false">I10*5</f>
        <v>46125000</v>
      </c>
      <c r="J14" s="227" t="n">
        <v>8855124</v>
      </c>
      <c r="K14" s="223" t="n">
        <f aca="false">I14*$E$6</f>
        <v>23477625</v>
      </c>
      <c r="L14" s="228" t="n">
        <v>919835</v>
      </c>
      <c r="M14" s="225" t="n">
        <v>40706779</v>
      </c>
      <c r="N14" s="210" t="n">
        <f aca="false">IF(J14="","",M14/I14)</f>
        <v>0.88253179403794</v>
      </c>
      <c r="O14" s="226" t="n">
        <v>44760373</v>
      </c>
      <c r="P14" s="212" t="n">
        <f aca="false">IF(L14="","",O14/M14)</f>
        <v>1.09958031805955</v>
      </c>
      <c r="Q14" s="213" t="n">
        <f aca="false">J14*$E$6+Q13</f>
        <v>20719750.511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899</v>
      </c>
      <c r="D15" s="216" t="n">
        <v>11939885</v>
      </c>
      <c r="E15" s="217" t="n">
        <v>10846509</v>
      </c>
      <c r="F15" s="218" t="n">
        <v>1093376</v>
      </c>
      <c r="G15" s="219" t="n">
        <v>48842478</v>
      </c>
      <c r="H15" s="220" t="n">
        <v>26871544</v>
      </c>
      <c r="I15" s="221" t="n">
        <f aca="false">I10*6</f>
        <v>55350000</v>
      </c>
      <c r="J15" s="227" t="n">
        <v>7470985</v>
      </c>
      <c r="K15" s="223" t="n">
        <f aca="false">I15*$E$6</f>
        <v>28173150</v>
      </c>
      <c r="L15" s="228" t="n">
        <v>1290500</v>
      </c>
      <c r="M15" s="225" t="n">
        <v>48177764</v>
      </c>
      <c r="N15" s="210" t="n">
        <f aca="false">IF(J15="","",M15/I15)</f>
        <v>0.870420307136405</v>
      </c>
      <c r="O15" s="226" t="n">
        <v>46050873</v>
      </c>
      <c r="P15" s="212" t="n">
        <f aca="false">IF(L15="","",O15/M15)</f>
        <v>0.955853264589033</v>
      </c>
      <c r="Q15" s="213" t="n">
        <f aca="false">J15*$E$6+Q14</f>
        <v>24522481.87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1050</v>
      </c>
      <c r="D16" s="216" t="n">
        <v>10934675</v>
      </c>
      <c r="E16" s="217" t="n">
        <v>10618809</v>
      </c>
      <c r="F16" s="218" t="n">
        <v>315866</v>
      </c>
      <c r="G16" s="219" t="n">
        <v>49524227</v>
      </c>
      <c r="H16" s="220" t="n">
        <v>27199167</v>
      </c>
      <c r="I16" s="221" t="n">
        <f aca="false">I10*7</f>
        <v>64575000</v>
      </c>
      <c r="J16" s="227" t="n">
        <v>9592558</v>
      </c>
      <c r="K16" s="223" t="n">
        <f aca="false">I16*$E$6</f>
        <v>32868675</v>
      </c>
      <c r="L16" s="228" t="n">
        <v>8486761</v>
      </c>
      <c r="M16" s="225" t="n">
        <v>57770322</v>
      </c>
      <c r="N16" s="210" t="n">
        <f aca="false">IF(J16="","",M16/I16)</f>
        <v>0.894623646922184</v>
      </c>
      <c r="O16" s="226" t="n">
        <v>54537634</v>
      </c>
      <c r="P16" s="212" t="n">
        <f aca="false">IF(L16="","",O16/M16)</f>
        <v>0.944042409872668</v>
      </c>
      <c r="Q16" s="213" t="n">
        <f aca="false">J16*$E$6+Q15</f>
        <v>29405093.89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883</v>
      </c>
      <c r="D17" s="216" t="n">
        <v>6492845</v>
      </c>
      <c r="E17" s="217" t="n">
        <v>4714448</v>
      </c>
      <c r="F17" s="218" t="n">
        <v>1778397</v>
      </c>
      <c r="G17" s="219" t="n">
        <v>43873331</v>
      </c>
      <c r="H17" s="220" t="n">
        <v>28933625</v>
      </c>
      <c r="I17" s="221" t="n">
        <f aca="false">I10*8</f>
        <v>73800000</v>
      </c>
      <c r="J17" s="227" t="n">
        <v>10280452</v>
      </c>
      <c r="K17" s="223" t="n">
        <f aca="false">I17*$E$6</f>
        <v>37564200</v>
      </c>
      <c r="L17" s="228" t="n">
        <v>2837373</v>
      </c>
      <c r="M17" s="225" t="n">
        <v>68050774</v>
      </c>
      <c r="N17" s="210" t="n">
        <f aca="false">IF(J17="","",M17/I17)</f>
        <v>0.922097208672087</v>
      </c>
      <c r="O17" s="226" t="n">
        <v>57375007</v>
      </c>
      <c r="P17" s="212" t="n">
        <f aca="false">IF(L17="","",O17/M17)</f>
        <v>0.843120564653681</v>
      </c>
      <c r="Q17" s="213" t="n">
        <f aca="false">J17*$E$6+Q16</f>
        <v>34637843.96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706</v>
      </c>
      <c r="D18" s="216" t="n">
        <v>9644862</v>
      </c>
      <c r="E18" s="217" t="n">
        <v>7704004</v>
      </c>
      <c r="F18" s="218" t="n">
        <v>1940858</v>
      </c>
      <c r="G18" s="219" t="n">
        <v>42507936</v>
      </c>
      <c r="H18" s="220" t="n">
        <v>30826564</v>
      </c>
      <c r="I18" s="221" t="n">
        <f aca="false">I10*9</f>
        <v>83025000</v>
      </c>
      <c r="J18" s="227" t="n">
        <v>9031440</v>
      </c>
      <c r="K18" s="223" t="n">
        <f aca="false">I18*$E$6</f>
        <v>42259725</v>
      </c>
      <c r="L18" s="228" t="n">
        <v>1253021</v>
      </c>
      <c r="M18" s="225" t="n">
        <v>77082214</v>
      </c>
      <c r="N18" s="210" t="n">
        <f aca="false">IF(J18="","",M18/I18)</f>
        <v>0.928421728395062</v>
      </c>
      <c r="O18" s="226" t="n">
        <v>58628028</v>
      </c>
      <c r="P18" s="212" t="n">
        <f aca="false">IF(L18="","",O18/M18)</f>
        <v>0.760590867304356</v>
      </c>
      <c r="Q18" s="213" t="n">
        <f aca="false">J18*$E$6+Q17</f>
        <v>39234846.92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60</v>
      </c>
      <c r="D19" s="216" t="n">
        <v>7087343</v>
      </c>
      <c r="E19" s="217" t="n">
        <v>5925552</v>
      </c>
      <c r="F19" s="218" t="n">
        <v>1161791</v>
      </c>
      <c r="G19" s="219" t="n">
        <v>34604145</v>
      </c>
      <c r="H19" s="220" t="n">
        <v>31141183</v>
      </c>
      <c r="I19" s="221" t="n">
        <f aca="false">I10*10</f>
        <v>92250000</v>
      </c>
      <c r="J19" s="227" t="n">
        <v>12448567</v>
      </c>
      <c r="K19" s="223" t="n">
        <f aca="false">I19*$E$6</f>
        <v>46955250</v>
      </c>
      <c r="L19" s="228" t="n">
        <v>3739597</v>
      </c>
      <c r="M19" s="225" t="n">
        <v>89530781</v>
      </c>
      <c r="N19" s="210" t="n">
        <f aca="false">IF(J19="","",M19/I19)</f>
        <v>0.970523371273713</v>
      </c>
      <c r="O19" s="226" t="n">
        <v>62367625</v>
      </c>
      <c r="P19" s="212" t="n">
        <f aca="false">IF(L19="","",O19/M19)</f>
        <v>0.696605394294505</v>
      </c>
      <c r="Q19" s="213" t="n">
        <f aca="false">J19*$E$6+Q18</f>
        <v>45571167.52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903</v>
      </c>
      <c r="D20" s="216" t="n">
        <v>9627592</v>
      </c>
      <c r="E20" s="217" t="n">
        <v>7628249</v>
      </c>
      <c r="F20" s="218" t="n">
        <v>1999343</v>
      </c>
      <c r="G20" s="219" t="n">
        <v>34648033</v>
      </c>
      <c r="H20" s="220" t="n">
        <v>32998426</v>
      </c>
      <c r="I20" s="221" t="n">
        <f aca="false">I10*11</f>
        <v>101475000</v>
      </c>
      <c r="J20" s="227" t="n">
        <v>7893374</v>
      </c>
      <c r="K20" s="223" t="n">
        <f aca="false">I20*$E$6</f>
        <v>51650775</v>
      </c>
      <c r="L20" s="228" t="n">
        <v>4012616</v>
      </c>
      <c r="M20" s="225" t="n">
        <v>97424155</v>
      </c>
      <c r="N20" s="210" t="n">
        <f aca="false">IF(J20="","",M20/I20)</f>
        <v>0.960080364621828</v>
      </c>
      <c r="O20" s="226" t="n">
        <v>66380241</v>
      </c>
      <c r="P20" s="212" t="n">
        <f aca="false">IF(L20="","",O20/M20)</f>
        <v>0.681353007372761</v>
      </c>
      <c r="Q20" s="213" t="n">
        <f aca="false">J20*$E$6+Q19</f>
        <v>49588894.89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71</v>
      </c>
      <c r="D21" s="216" t="n">
        <v>10328461</v>
      </c>
      <c r="E21" s="217" t="n">
        <v>5967451</v>
      </c>
      <c r="F21" s="218" t="n">
        <v>4361010</v>
      </c>
      <c r="G21" s="219" t="n">
        <v>33768561</v>
      </c>
      <c r="H21" s="220" t="n">
        <v>37101918</v>
      </c>
      <c r="I21" s="221" t="n">
        <f aca="false">I10*12</f>
        <v>110700000</v>
      </c>
      <c r="J21" s="227" t="n">
        <v>6967324</v>
      </c>
      <c r="K21" s="223" t="n">
        <f aca="false">I21*$E$6</f>
        <v>56346300</v>
      </c>
      <c r="L21" s="228" t="n">
        <v>1277200</v>
      </c>
      <c r="M21" s="225" t="n">
        <v>104391479</v>
      </c>
      <c r="N21" s="210" t="n">
        <f aca="false">IF(J21="","",M21/I21)</f>
        <v>0.943012457091238</v>
      </c>
      <c r="O21" s="226" t="n">
        <v>67657441</v>
      </c>
      <c r="P21" s="212" t="n">
        <f aca="false">IF(L21="","",O21/M21)</f>
        <v>0.648112677855632</v>
      </c>
      <c r="Q21" s="213" t="n">
        <f aca="false">J21*$E$6+Q20</f>
        <v>53135262.811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827</v>
      </c>
      <c r="D22" s="216" t="n">
        <v>8334320</v>
      </c>
      <c r="E22" s="217" t="n">
        <v>4258216</v>
      </c>
      <c r="F22" s="218" t="n">
        <v>4076104</v>
      </c>
      <c r="G22" s="219" t="n">
        <v>31063543</v>
      </c>
      <c r="H22" s="220" t="n">
        <v>40878004</v>
      </c>
      <c r="I22" s="221" t="n">
        <f aca="false">I10*13</f>
        <v>119925000</v>
      </c>
      <c r="J22" s="227" t="n">
        <v>6920373</v>
      </c>
      <c r="K22" s="223" t="n">
        <f aca="false">I22*$E$6</f>
        <v>61041825</v>
      </c>
      <c r="L22" s="228" t="n">
        <v>2065692</v>
      </c>
      <c r="M22" s="225" t="n">
        <v>111311852</v>
      </c>
      <c r="N22" s="210" t="n">
        <f aca="false">IF(J22="","",M22/I22)</f>
        <v>0.928178878465708</v>
      </c>
      <c r="O22" s="226" t="n">
        <v>69723133</v>
      </c>
      <c r="P22" s="212" t="n">
        <f aca="false">IF(L22="","",O22/M22)</f>
        <v>0.626376542544634</v>
      </c>
      <c r="Q22" s="213" t="n">
        <f aca="false">J22*$E$6+Q21</f>
        <v>56657732.66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95</v>
      </c>
      <c r="D23" s="216" t="n">
        <v>4900059</v>
      </c>
      <c r="E23" s="217" t="n">
        <v>2117210</v>
      </c>
      <c r="F23" s="218" t="n">
        <v>2782849</v>
      </c>
      <c r="G23" s="219" t="n">
        <v>29731536</v>
      </c>
      <c r="H23" s="220" t="n">
        <v>43524953</v>
      </c>
      <c r="I23" s="221" t="n">
        <f aca="false">I10*14</f>
        <v>129150000</v>
      </c>
      <c r="J23" s="227" t="n">
        <v>3545098</v>
      </c>
      <c r="K23" s="223" t="n">
        <f aca="false">I23*$E$6</f>
        <v>65737350</v>
      </c>
      <c r="L23" s="228" t="n">
        <v>415170</v>
      </c>
      <c r="M23" s="225" t="n">
        <v>114856950</v>
      </c>
      <c r="N23" s="210" t="n">
        <f aca="false">IF(J23="","",M23/I23)</f>
        <v>0.889329849012776</v>
      </c>
      <c r="O23" s="226" t="n">
        <v>70138303</v>
      </c>
      <c r="P23" s="212" t="n">
        <f aca="false">IF(L23="","",O23/M23)</f>
        <v>0.610657892273824</v>
      </c>
      <c r="Q23" s="213" t="n">
        <f aca="false">J23*$E$6+Q22</f>
        <v>58462187.5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8375000</v>
      </c>
      <c r="J24" s="227"/>
      <c r="K24" s="223" t="n">
        <f aca="false">I24*$E$6</f>
        <v>7043287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8462187.55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147600000</v>
      </c>
      <c r="J25" s="227"/>
      <c r="K25" s="223" t="n">
        <f aca="false">I25*$E$6</f>
        <v>751284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8462187.5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6825000</v>
      </c>
      <c r="J26" s="227"/>
      <c r="K26" s="223" t="n">
        <f aca="false">I26*$E$6</f>
        <v>7982392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8462187.5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8462187.5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8462187.5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8462187.5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3661</v>
      </c>
      <c r="D34" s="240" t="n">
        <f aca="false">SUM(D10:D33)</f>
        <v>142093170</v>
      </c>
      <c r="E34" s="241" t="n">
        <f aca="false">SUM(E10:E33)</f>
        <v>117108554</v>
      </c>
      <c r="F34" s="242" t="n">
        <f aca="false">SUM(F10:F33)</f>
        <v>24984616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114856950</v>
      </c>
      <c r="K34" s="247" t="n">
        <f aca="false">MAX(K10:K33)</f>
        <v>93910500</v>
      </c>
      <c r="L34" s="248" t="n">
        <f aca="false">SUM(L10:L33)</f>
        <v>70138303</v>
      </c>
      <c r="M34" s="249" t="n">
        <f aca="false">MAX(M10:M33)</f>
        <v>114856950</v>
      </c>
      <c r="N34" s="250" t="s">
        <v>75</v>
      </c>
      <c r="O34" s="251" t="n">
        <f aca="false">MAX(O10:O33)</f>
        <v>70138303</v>
      </c>
      <c r="P34" s="252" t="n">
        <f aca="false">MAX(O10:O33)/MAX(M10:M33)</f>
        <v>0.610657892273824</v>
      </c>
      <c r="Q34" s="253" t="n">
        <f aca="false">MAX(Q10:Q33)</f>
        <v>58462187.5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9,15)</f>
        <v>39706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9-04T02:45:42Z</dcterms:modified>
  <cp:revision>0</cp:revision>
  <dc:subject/>
  <dc:title/>
</cp:coreProperties>
</file>