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1265613</c:v>
                </c:pt>
                <c:pt idx="1">
                  <c:v>34418034</c:v>
                </c:pt>
                <c:pt idx="2">
                  <c:v>2715291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3950000</c:v>
                </c:pt>
                <c:pt idx="1">
                  <c:v>46150000</c:v>
                </c:pt>
                <c:pt idx="2">
                  <c:v>27000000</c:v>
                </c:pt>
              </c:numCache>
            </c:numRef>
          </c:val>
        </c:ser>
        <c:gapWidth val="150"/>
        <c:overlap val="0"/>
        <c:axId val="15803486"/>
        <c:axId val="20110537"/>
      </c:barChart>
      <c:catAx>
        <c:axId val="158034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0537"/>
        <c:crossesAt val="0"/>
        <c:auto val="1"/>
        <c:lblAlgn val="ctr"/>
        <c:lblOffset val="100"/>
        <c:noMultiLvlLbl val="0"/>
      </c:catAx>
      <c:valAx>
        <c:axId val="2011053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03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17863771</c:v>
                </c:pt>
                <c:pt idx="12">
                  <c:v>17984396</c:v>
                </c:pt>
                <c:pt idx="13">
                  <c:v>13266243</c:v>
                </c:pt>
                <c:pt idx="14">
                  <c:v>0</c:v>
                </c:pt>
                <c:pt idx="15">
                  <c:v>0</c:v>
                </c:pt>
                <c:pt idx="16">
                  <c:v>12098108</c:v>
                </c:pt>
                <c:pt idx="17">
                  <c:v>11623373</c:v>
                </c:pt>
                <c:pt idx="18">
                  <c:v>1004256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14551057</c:v>
                </c:pt>
                <c:pt idx="12">
                  <c:v>12316852</c:v>
                </c:pt>
                <c:pt idx="13">
                  <c:v>9495098</c:v>
                </c:pt>
                <c:pt idx="14">
                  <c:v>0</c:v>
                </c:pt>
                <c:pt idx="15">
                  <c:v>0</c:v>
                </c:pt>
                <c:pt idx="16">
                  <c:v>10801121</c:v>
                </c:pt>
                <c:pt idx="17">
                  <c:v>10523837</c:v>
                </c:pt>
                <c:pt idx="18">
                  <c:v>1036577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11458503</c:v>
                </c:pt>
                <c:pt idx="12">
                  <c:v>12206688</c:v>
                </c:pt>
                <c:pt idx="13">
                  <c:v>11842804</c:v>
                </c:pt>
                <c:pt idx="14">
                  <c:v>0</c:v>
                </c:pt>
                <c:pt idx="15">
                  <c:v>0</c:v>
                </c:pt>
                <c:pt idx="16">
                  <c:v>11748804</c:v>
                </c:pt>
                <c:pt idx="17">
                  <c:v>11621351</c:v>
                </c:pt>
                <c:pt idx="18">
                  <c:v>1218116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63966"/>
        <c:axId val="17601910"/>
      </c:barChart>
      <c:catAx>
        <c:axId val="986396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1910"/>
        <c:crossesAt val="0"/>
        <c:auto val="1"/>
        <c:lblAlgn val="ctr"/>
        <c:lblOffset val="100"/>
        <c:noMultiLvlLbl val="0"/>
      </c:catAx>
      <c:valAx>
        <c:axId val="1760191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112836560</c:v>
                </c:pt>
                <c:pt idx="2">
                  <c:v>127100000</c:v>
                </c:pt>
              </c:numCache>
            </c:numRef>
          </c:val>
        </c:ser>
        <c:gapWidth val="150"/>
        <c:overlap val="0"/>
        <c:axId val="82449112"/>
        <c:axId val="14881354"/>
      </c:barChart>
      <c:catAx>
        <c:axId val="824491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1354"/>
        <c:crossesAt val="0"/>
        <c:auto val="1"/>
        <c:lblAlgn val="ctr"/>
        <c:lblOffset val="100"/>
        <c:noMultiLvlLbl val="0"/>
      </c:catAx>
      <c:valAx>
        <c:axId val="1488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9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819721</c:v>
                </c:pt>
                <c:pt idx="7">
                  <c:v>32110293</c:v>
                </c:pt>
                <c:pt idx="8">
                  <c:v>35775365</c:v>
                </c:pt>
                <c:pt idx="9">
                  <c:v>42523913</c:v>
                </c:pt>
                <c:pt idx="10">
                  <c:v>46072383</c:v>
                </c:pt>
                <c:pt idx="11">
                  <c:v>49001662</c:v>
                </c:pt>
                <c:pt idx="12">
                  <c:v>51265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664963</c:v>
                </c:pt>
                <c:pt idx="3">
                  <c:v>14931407</c:v>
                </c:pt>
                <c:pt idx="4">
                  <c:v>15503330</c:v>
                </c:pt>
                <c:pt idx="5">
                  <c:v>16152339</c:v>
                </c:pt>
                <c:pt idx="6">
                  <c:v>20769109</c:v>
                </c:pt>
                <c:pt idx="7">
                  <c:v>22825317</c:v>
                </c:pt>
                <c:pt idx="8">
                  <c:v>23647740</c:v>
                </c:pt>
                <c:pt idx="9">
                  <c:v>24172595</c:v>
                </c:pt>
                <c:pt idx="10">
                  <c:v>26478389</c:v>
                </c:pt>
                <c:pt idx="11">
                  <c:v>26827244</c:v>
                </c:pt>
                <c:pt idx="12">
                  <c:v>26906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538153.334</c:v>
                </c:pt>
                <c:pt idx="7">
                  <c:v>14578073.022</c:v>
                </c:pt>
                <c:pt idx="8">
                  <c:v>16242015.71</c:v>
                </c:pt>
                <c:pt idx="9">
                  <c:v>19305856.502</c:v>
                </c:pt>
                <c:pt idx="10">
                  <c:v>20916861.882</c:v>
                </c:pt>
                <c:pt idx="11">
                  <c:v>22246754.548</c:v>
                </c:pt>
                <c:pt idx="12">
                  <c:v>23274588.302</c:v>
                </c:pt>
                <c:pt idx="13">
                  <c:v>23274588.302</c:v>
                </c:pt>
                <c:pt idx="14">
                  <c:v>23274588.302</c:v>
                </c:pt>
                <c:pt idx="15">
                  <c:v>23274588.302</c:v>
                </c:pt>
                <c:pt idx="16">
                  <c:v>23274588.302</c:v>
                </c:pt>
                <c:pt idx="17">
                  <c:v>23274588.302</c:v>
                </c:pt>
                <c:pt idx="18">
                  <c:v>23274588.302</c:v>
                </c:pt>
                <c:pt idx="19">
                  <c:v>23274588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3266243</c:v>
                </c:pt>
                <c:pt idx="10">
                  <c:v>12098108</c:v>
                </c:pt>
                <c:pt idx="11">
                  <c:v>11623373</c:v>
                </c:pt>
                <c:pt idx="12">
                  <c:v>10042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465"/>
        <c:axId val="16193250"/>
      </c:lineChart>
      <c:catAx>
        <c:axId val="26264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3250"/>
        <c:crossesAt val="0"/>
        <c:auto val="1"/>
        <c:lblAlgn val="ctr"/>
        <c:lblOffset val="100"/>
        <c:noMultiLvlLbl val="0"/>
      </c:catAx>
      <c:valAx>
        <c:axId val="16193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652397</c:v>
                </c:pt>
                <c:pt idx="8">
                  <c:v>24352147</c:v>
                </c:pt>
                <c:pt idx="9">
                  <c:v>28774328</c:v>
                </c:pt>
                <c:pt idx="10">
                  <c:v>31883452</c:v>
                </c:pt>
                <c:pt idx="11">
                  <c:v>33788919</c:v>
                </c:pt>
                <c:pt idx="12">
                  <c:v>34418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9227840</c:v>
                </c:pt>
                <c:pt idx="10">
                  <c:v>19729615</c:v>
                </c:pt>
                <c:pt idx="11">
                  <c:v>19876687</c:v>
                </c:pt>
                <c:pt idx="12">
                  <c:v>198766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74006.74</c:v>
                </c:pt>
                <c:pt idx="8">
                  <c:v>10227901.74</c:v>
                </c:pt>
                <c:pt idx="9">
                  <c:v>12085217.76</c:v>
                </c:pt>
                <c:pt idx="10">
                  <c:v>13391049.84</c:v>
                </c:pt>
                <c:pt idx="11">
                  <c:v>14191345.98</c:v>
                </c:pt>
                <c:pt idx="12">
                  <c:v>14455574.28</c:v>
                </c:pt>
                <c:pt idx="13">
                  <c:v>14455574.28</c:v>
                </c:pt>
                <c:pt idx="14">
                  <c:v>14455574.28</c:v>
                </c:pt>
                <c:pt idx="15">
                  <c:v>14455574.28</c:v>
                </c:pt>
                <c:pt idx="16">
                  <c:v>14455574.28</c:v>
                </c:pt>
                <c:pt idx="17">
                  <c:v>14455574.28</c:v>
                </c:pt>
                <c:pt idx="18">
                  <c:v>14455574.28</c:v>
                </c:pt>
                <c:pt idx="19">
                  <c:v>14455574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9495098</c:v>
                </c:pt>
                <c:pt idx="10">
                  <c:v>10801121</c:v>
                </c:pt>
                <c:pt idx="11">
                  <c:v>10523837</c:v>
                </c:pt>
                <c:pt idx="12">
                  <c:v>10365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3639"/>
        <c:axId val="9208287"/>
      </c:lineChart>
      <c:catAx>
        <c:axId val="978036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287"/>
        <c:crossesAt val="0"/>
        <c:auto val="1"/>
        <c:lblAlgn val="ctr"/>
        <c:lblOffset val="100"/>
        <c:noMultiLvlLbl val="0"/>
      </c:catAx>
      <c:valAx>
        <c:axId val="920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3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2843470</c:v>
                </c:pt>
                <c:pt idx="10">
                  <c:v>24811520</c:v>
                </c:pt>
                <c:pt idx="11">
                  <c:v>27152913</c:v>
                </c:pt>
                <c:pt idx="12">
                  <c:v>27152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8967190</c:v>
                </c:pt>
                <c:pt idx="10">
                  <c:v>20172237</c:v>
                </c:pt>
                <c:pt idx="11">
                  <c:v>20741510</c:v>
                </c:pt>
                <c:pt idx="12">
                  <c:v>20741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10279561.5</c:v>
                </c:pt>
                <c:pt idx="10">
                  <c:v>11165184</c:v>
                </c:pt>
                <c:pt idx="11">
                  <c:v>12218810.85</c:v>
                </c:pt>
                <c:pt idx="12">
                  <c:v>12218810.85</c:v>
                </c:pt>
                <c:pt idx="13">
                  <c:v>12218810.85</c:v>
                </c:pt>
                <c:pt idx="14">
                  <c:v>12218810.85</c:v>
                </c:pt>
                <c:pt idx="15">
                  <c:v>12218810.85</c:v>
                </c:pt>
                <c:pt idx="16">
                  <c:v>12218810.85</c:v>
                </c:pt>
                <c:pt idx="17">
                  <c:v>12218810.85</c:v>
                </c:pt>
                <c:pt idx="18">
                  <c:v>12218810.85</c:v>
                </c:pt>
                <c:pt idx="19">
                  <c:v>12218810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1842804</c:v>
                </c:pt>
                <c:pt idx="10">
                  <c:v>11748804</c:v>
                </c:pt>
                <c:pt idx="11">
                  <c:v>11621351</c:v>
                </c:pt>
                <c:pt idx="12">
                  <c:v>12181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60993"/>
        <c:axId val="43824400"/>
      </c:lineChart>
      <c:catAx>
        <c:axId val="697609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4400"/>
        <c:crossesAt val="0"/>
        <c:auto val="1"/>
        <c:lblAlgn val="ctr"/>
        <c:lblOffset val="100"/>
        <c:noMultiLvlLbl val="0"/>
      </c:catAx>
      <c:valAx>
        <c:axId val="43824400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0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7770322</c:v>
                </c:pt>
                <c:pt idx="7">
                  <c:v>68050774</c:v>
                </c:pt>
                <c:pt idx="8">
                  <c:v>77082214</c:v>
                </c:pt>
                <c:pt idx="9">
                  <c:v>89530781</c:v>
                </c:pt>
                <c:pt idx="10">
                  <c:v>97424155</c:v>
                </c:pt>
                <c:pt idx="11">
                  <c:v>104391479</c:v>
                </c:pt>
                <c:pt idx="12">
                  <c:v>107284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00447</c:v>
                </c:pt>
                <c:pt idx="3">
                  <c:v>43840538</c:v>
                </c:pt>
                <c:pt idx="4">
                  <c:v>44760373</c:v>
                </c:pt>
                <c:pt idx="5">
                  <c:v>46050873</c:v>
                </c:pt>
                <c:pt idx="6">
                  <c:v>54537634</c:v>
                </c:pt>
                <c:pt idx="7">
                  <c:v>57375007</c:v>
                </c:pt>
                <c:pt idx="8">
                  <c:v>58628028</c:v>
                </c:pt>
                <c:pt idx="9">
                  <c:v>62367625</c:v>
                </c:pt>
                <c:pt idx="10">
                  <c:v>66380241</c:v>
                </c:pt>
                <c:pt idx="11">
                  <c:v>67445441</c:v>
                </c:pt>
                <c:pt idx="12">
                  <c:v>67524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9405093.898</c:v>
                </c:pt>
                <c:pt idx="7">
                  <c:v>34637843.966</c:v>
                </c:pt>
                <c:pt idx="8">
                  <c:v>39234846.926</c:v>
                </c:pt>
                <c:pt idx="9">
                  <c:v>45571167.529</c:v>
                </c:pt>
                <c:pt idx="10">
                  <c:v>49588894.895</c:v>
                </c:pt>
                <c:pt idx="11">
                  <c:v>53135262.811</c:v>
                </c:pt>
                <c:pt idx="12">
                  <c:v>54607833.405</c:v>
                </c:pt>
                <c:pt idx="13">
                  <c:v>54607833.405</c:v>
                </c:pt>
                <c:pt idx="14">
                  <c:v>54607833.405</c:v>
                </c:pt>
                <c:pt idx="15">
                  <c:v>54607833.405</c:v>
                </c:pt>
                <c:pt idx="16">
                  <c:v>54607833.405</c:v>
                </c:pt>
                <c:pt idx="17">
                  <c:v>54607833.405</c:v>
                </c:pt>
                <c:pt idx="18">
                  <c:v>54607833.405</c:v>
                </c:pt>
                <c:pt idx="19">
                  <c:v>54607833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4604145</c:v>
                </c:pt>
                <c:pt idx="10">
                  <c:v>34648033</c:v>
                </c:pt>
                <c:pt idx="11">
                  <c:v>33768561</c:v>
                </c:pt>
                <c:pt idx="12">
                  <c:v>32589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0531"/>
        <c:axId val="12369401"/>
      </c:lineChart>
      <c:catAx>
        <c:axId val="992605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9401"/>
        <c:crossesAt val="0"/>
        <c:auto val="1"/>
        <c:lblAlgn val="ctr"/>
        <c:lblOffset val="100"/>
        <c:noMultiLvlLbl val="0"/>
      </c:catAx>
      <c:valAx>
        <c:axId val="1236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0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16384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27000</v>
      </c>
      <c r="Q14" s="33" t="n">
        <v>49742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215107</v>
      </c>
      <c r="AF14" s="33" t="n">
        <f aca="false">G14+P14+Z14+I14+R14+AB14</f>
        <v>9592558</v>
      </c>
    </row>
    <row r="15" s="31" customFormat="true" ht="17.1" hidden="false" customHeight="true" outlineLevel="0" collapsed="false">
      <c r="A15" s="32" t="n">
        <f aca="false">A14+1</f>
        <v>39687</v>
      </c>
      <c r="B15" s="33" t="n">
        <v>1592956</v>
      </c>
      <c r="C15" s="33" t="n">
        <v>21671</v>
      </c>
      <c r="D15" s="33" t="n">
        <v>136174</v>
      </c>
      <c r="E15" s="33" t="n">
        <v>0</v>
      </c>
      <c r="F15" s="33" t="n">
        <v>0</v>
      </c>
      <c r="G15" s="33" t="n">
        <v>0</v>
      </c>
      <c r="H15" s="33" t="n">
        <v>539771</v>
      </c>
      <c r="I15" s="33" t="n">
        <f aca="false">SUM(B15:F15)</f>
        <v>1750801</v>
      </c>
      <c r="J15" s="33" t="n">
        <v>17863771</v>
      </c>
      <c r="K15" s="33" t="n">
        <v>9030369</v>
      </c>
      <c r="L15" s="33" t="n">
        <v>964207</v>
      </c>
      <c r="M15" s="33" t="n">
        <v>976320</v>
      </c>
      <c r="N15" s="33" t="n">
        <v>131198</v>
      </c>
      <c r="O15" s="33" t="n">
        <v>22220</v>
      </c>
      <c r="P15" s="33" t="n">
        <v>0</v>
      </c>
      <c r="Q15" s="33" t="n">
        <v>168976</v>
      </c>
      <c r="R15" s="33" t="n">
        <f aca="false">SUM(L15:O15)</f>
        <v>2093945</v>
      </c>
      <c r="S15" s="33" t="n">
        <v>14551057</v>
      </c>
      <c r="T15" s="33" t="n">
        <v>9773184</v>
      </c>
      <c r="U15" s="33" t="n">
        <v>6323920</v>
      </c>
      <c r="V15" s="33" t="n">
        <v>0</v>
      </c>
      <c r="W15" s="33" t="n">
        <v>111786</v>
      </c>
      <c r="X15" s="33" t="n">
        <v>0</v>
      </c>
      <c r="Y15" s="33" t="n">
        <v>0</v>
      </c>
      <c r="Z15" s="33" t="n">
        <v>0</v>
      </c>
      <c r="AA15" s="33" t="n">
        <v>3594</v>
      </c>
      <c r="AB15" s="33" t="n">
        <f aca="false">SUM(U15:Y15)</f>
        <v>6435706</v>
      </c>
      <c r="AC15" s="33" t="n">
        <v>11458503</v>
      </c>
      <c r="AD15" s="33" t="n">
        <v>10130072</v>
      </c>
      <c r="AE15" s="33" t="n">
        <f aca="false">H15+Q15+AA15</f>
        <v>712341</v>
      </c>
      <c r="AF15" s="33" t="n">
        <f aca="false">G15+P15+Z15+I15+R15+AB15</f>
        <v>10280452</v>
      </c>
    </row>
    <row r="16" s="31" customFormat="true" ht="17.1" hidden="false" customHeight="true" outlineLevel="0" collapsed="false">
      <c r="A16" s="32" t="n">
        <f aca="false">A15+1</f>
        <v>39688</v>
      </c>
      <c r="B16" s="33" t="n">
        <v>3244136</v>
      </c>
      <c r="C16" s="33" t="n">
        <v>0</v>
      </c>
      <c r="D16" s="33" t="n">
        <v>217735</v>
      </c>
      <c r="E16" s="33" t="n">
        <v>0</v>
      </c>
      <c r="F16" s="33" t="n">
        <v>23800</v>
      </c>
      <c r="G16" s="33" t="n">
        <v>0</v>
      </c>
      <c r="H16" s="33" t="n">
        <v>179401</v>
      </c>
      <c r="I16" s="33" t="n">
        <f aca="false">SUM(B16:F16)</f>
        <v>3485671</v>
      </c>
      <c r="J16" s="33" t="n">
        <v>17984396</v>
      </c>
      <c r="K16" s="33" t="n">
        <v>10290642</v>
      </c>
      <c r="L16" s="33" t="n">
        <v>1465981</v>
      </c>
      <c r="M16" s="33" t="n">
        <v>1890494</v>
      </c>
      <c r="N16" s="33" t="n">
        <v>293811</v>
      </c>
      <c r="O16" s="33" t="n">
        <v>6800</v>
      </c>
      <c r="P16" s="33" t="n">
        <v>0</v>
      </c>
      <c r="Q16" s="33" t="n">
        <v>42664</v>
      </c>
      <c r="R16" s="33" t="n">
        <f aca="false">SUM(L16:O16)</f>
        <v>3657086</v>
      </c>
      <c r="S16" s="33" t="n">
        <v>12316852</v>
      </c>
      <c r="T16" s="33" t="n">
        <v>9773510</v>
      </c>
      <c r="U16" s="33" t="n">
        <v>1778358</v>
      </c>
      <c r="V16" s="33" t="n">
        <v>0</v>
      </c>
      <c r="W16" s="33" t="n">
        <v>110325</v>
      </c>
      <c r="X16" s="33" t="n">
        <v>0</v>
      </c>
      <c r="Y16" s="33" t="n">
        <v>0</v>
      </c>
      <c r="Z16" s="33" t="n">
        <v>0</v>
      </c>
      <c r="AA16" s="33" t="n">
        <v>1895</v>
      </c>
      <c r="AB16" s="33" t="n">
        <f aca="false">SUM(U16:Y16)</f>
        <v>1888683</v>
      </c>
      <c r="AC16" s="33" t="n">
        <v>12206688</v>
      </c>
      <c r="AD16" s="33" t="n">
        <v>10762412</v>
      </c>
      <c r="AE16" s="33" t="n">
        <f aca="false">H16+Q16+AA16</f>
        <v>223960</v>
      </c>
      <c r="AF16" s="33" t="n">
        <f aca="false">G16+P16+Z16+I16+R16+AB16</f>
        <v>9031440</v>
      </c>
    </row>
    <row r="17" s="31" customFormat="true" ht="16.5" hidden="false" customHeight="true" outlineLevel="0" collapsed="false">
      <c r="A17" s="32" t="n">
        <f aca="false">A16+1</f>
        <v>39689</v>
      </c>
      <c r="B17" s="33" t="n">
        <v>5582874</v>
      </c>
      <c r="C17" s="33" t="n">
        <v>228244</v>
      </c>
      <c r="D17" s="33" t="n">
        <v>281620</v>
      </c>
      <c r="E17" s="33" t="n">
        <v>0</v>
      </c>
      <c r="F17" s="33" t="n">
        <v>0</v>
      </c>
      <c r="G17" s="33" t="n">
        <v>0</v>
      </c>
      <c r="H17" s="33" t="n">
        <v>655810</v>
      </c>
      <c r="I17" s="33" t="n">
        <f aca="false">SUM(B17:F17)</f>
        <v>6092738</v>
      </c>
      <c r="J17" s="33" t="n">
        <v>13266243</v>
      </c>
      <c r="K17" s="33" t="n">
        <v>10217618</v>
      </c>
      <c r="L17" s="33" t="n">
        <v>2557982</v>
      </c>
      <c r="M17" s="33" t="n">
        <v>670232</v>
      </c>
      <c r="N17" s="33" t="n">
        <v>580447</v>
      </c>
      <c r="O17" s="33" t="n">
        <v>447080</v>
      </c>
      <c r="P17" s="33" t="n">
        <v>0</v>
      </c>
      <c r="Q17" s="33" t="n">
        <v>166440</v>
      </c>
      <c r="R17" s="33" t="n">
        <f aca="false">SUM(L17:O17)</f>
        <v>4255741</v>
      </c>
      <c r="S17" s="33" t="n">
        <v>9495098</v>
      </c>
      <c r="T17" s="33" t="n">
        <v>9885793</v>
      </c>
      <c r="U17" s="33" t="n">
        <v>2059875</v>
      </c>
      <c r="V17" s="33" t="n">
        <v>0</v>
      </c>
      <c r="W17" s="33" t="n">
        <v>40213</v>
      </c>
      <c r="X17" s="33" t="n">
        <v>0</v>
      </c>
      <c r="Y17" s="33" t="n">
        <v>0</v>
      </c>
      <c r="Z17" s="33" t="n">
        <v>0</v>
      </c>
      <c r="AA17" s="33" t="n">
        <v>208002</v>
      </c>
      <c r="AB17" s="33" t="n">
        <f aca="false">SUM(U17:Y17)</f>
        <v>2100088</v>
      </c>
      <c r="AC17" s="33" t="n">
        <v>11842804</v>
      </c>
      <c r="AD17" s="33" t="n">
        <v>11037772</v>
      </c>
      <c r="AE17" s="33" t="n">
        <f aca="false">H17+Q17+AA17</f>
        <v>1030252</v>
      </c>
      <c r="AF17" s="33" t="n">
        <f aca="false">G17+P17+Z17+I17+R17+AB17</f>
        <v>12448567</v>
      </c>
    </row>
    <row r="18" s="31" customFormat="true" ht="17.1" hidden="false" customHeight="true" outlineLevel="0" collapsed="false">
      <c r="A18" s="32" t="n">
        <f aca="false">A17+1</f>
        <v>396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 t="n">
        <v>2217008</v>
      </c>
      <c r="C20" s="33" t="n">
        <v>6708</v>
      </c>
      <c r="D20" s="33" t="n">
        <v>598969</v>
      </c>
      <c r="E20" s="33" t="n">
        <v>0</v>
      </c>
      <c r="F20" s="33" t="n">
        <v>0</v>
      </c>
      <c r="G20" s="33" t="n">
        <v>0</v>
      </c>
      <c r="H20" s="33" t="n">
        <v>725785</v>
      </c>
      <c r="I20" s="33" t="n">
        <f aca="false">SUM(B20:F20)</f>
        <v>2822685</v>
      </c>
      <c r="J20" s="33" t="n">
        <v>12098108</v>
      </c>
      <c r="K20" s="33" t="n">
        <v>11457094</v>
      </c>
      <c r="L20" s="33" t="n">
        <v>2003576</v>
      </c>
      <c r="M20" s="33" t="n">
        <v>1068752</v>
      </c>
      <c r="N20" s="33" t="n">
        <v>31856</v>
      </c>
      <c r="O20" s="33" t="n">
        <v>0</v>
      </c>
      <c r="P20" s="33" t="n">
        <v>0</v>
      </c>
      <c r="Q20" s="33" t="n">
        <v>4940</v>
      </c>
      <c r="R20" s="33" t="n">
        <f aca="false">SUM(L20:O20)</f>
        <v>3104184</v>
      </c>
      <c r="S20" s="33" t="n">
        <v>10801121</v>
      </c>
      <c r="T20" s="33" t="n">
        <v>10250518</v>
      </c>
      <c r="U20" s="33" t="n">
        <v>1883246</v>
      </c>
      <c r="V20" s="33" t="n">
        <v>0</v>
      </c>
      <c r="W20" s="33" t="n">
        <v>83259</v>
      </c>
      <c r="X20" s="33" t="n">
        <v>0</v>
      </c>
      <c r="Y20" s="33" t="n">
        <v>0</v>
      </c>
      <c r="Z20" s="33" t="n">
        <v>0</v>
      </c>
      <c r="AA20" s="33" t="n">
        <v>1545</v>
      </c>
      <c r="AB20" s="33" t="n">
        <f aca="false">SUM(U20:Y20)</f>
        <v>1966505</v>
      </c>
      <c r="AC20" s="33" t="n">
        <v>11748804</v>
      </c>
      <c r="AD20" s="33" t="n">
        <v>11290814</v>
      </c>
      <c r="AE20" s="33" t="n">
        <f aca="false">H20+Q20+AA20</f>
        <v>732270</v>
      </c>
      <c r="AF20" s="33" t="n">
        <f aca="false">G20+P20+Z20+I20+R20+AB20</f>
        <v>7893374</v>
      </c>
    </row>
    <row r="21" s="31" customFormat="true" ht="17.1" hidden="false" customHeight="true" outlineLevel="0" collapsed="false">
      <c r="A21" s="32" t="n">
        <f aca="false">A20+1</f>
        <v>39693</v>
      </c>
      <c r="B21" s="33" t="n">
        <v>2546596</v>
      </c>
      <c r="C21" s="33" t="n">
        <v>4050</v>
      </c>
      <c r="D21" s="33" t="n">
        <v>256498</v>
      </c>
      <c r="E21" s="33" t="n">
        <v>0</v>
      </c>
      <c r="F21" s="33" t="n">
        <v>0</v>
      </c>
      <c r="G21" s="33" t="n">
        <v>18320</v>
      </c>
      <c r="H21" s="33" t="n">
        <v>103815</v>
      </c>
      <c r="I21" s="33" t="n">
        <f aca="false">SUM(B21:F21)</f>
        <v>2807144</v>
      </c>
      <c r="J21" s="33" t="n">
        <v>11623373</v>
      </c>
      <c r="K21" s="33" t="n">
        <v>12866598</v>
      </c>
      <c r="L21" s="33" t="n">
        <v>1127386</v>
      </c>
      <c r="M21" s="33" t="n">
        <v>667943</v>
      </c>
      <c r="N21" s="33" t="n">
        <v>43592</v>
      </c>
      <c r="O21" s="33" t="n">
        <v>66546</v>
      </c>
      <c r="P21" s="33" t="n">
        <v>0</v>
      </c>
      <c r="Q21" s="33" t="n">
        <v>0</v>
      </c>
      <c r="R21" s="33" t="n">
        <f aca="false">SUM(L21:O21)</f>
        <v>1905467</v>
      </c>
      <c r="S21" s="33" t="n">
        <v>10523837</v>
      </c>
      <c r="T21" s="33" t="n">
        <v>12518371</v>
      </c>
      <c r="U21" s="33" t="n">
        <v>2224075</v>
      </c>
      <c r="V21" s="33" t="n">
        <v>0</v>
      </c>
      <c r="W21" s="33" t="n">
        <v>12318</v>
      </c>
      <c r="X21" s="33" t="n">
        <v>0</v>
      </c>
      <c r="Y21" s="33" t="n">
        <v>0</v>
      </c>
      <c r="Z21" s="33" t="n">
        <v>0</v>
      </c>
      <c r="AA21" s="33" t="n">
        <v>105000</v>
      </c>
      <c r="AB21" s="33" t="n">
        <f aca="false">SUM(U21:Y21)</f>
        <v>2236393</v>
      </c>
      <c r="AC21" s="33" t="n">
        <v>11621351</v>
      </c>
      <c r="AD21" s="33" t="n">
        <v>11716949</v>
      </c>
      <c r="AE21" s="33" t="n">
        <f aca="false">H21+Q21+AA21</f>
        <v>208815</v>
      </c>
      <c r="AF21" s="33" t="n">
        <f aca="false">G21+P21+Z21+I21+R21+AB21</f>
        <v>6967324</v>
      </c>
    </row>
    <row r="22" s="31" customFormat="true" ht="17.1" hidden="false" customHeight="true" outlineLevel="0" collapsed="false">
      <c r="A22" s="32" t="n">
        <f aca="false">A21+1</f>
        <v>39694</v>
      </c>
      <c r="B22" s="33" t="n">
        <v>2060357</v>
      </c>
      <c r="C22" s="33" t="n">
        <v>0</v>
      </c>
      <c r="D22" s="33" t="n">
        <v>203594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2263951</v>
      </c>
      <c r="J22" s="33" t="n">
        <v>10042566</v>
      </c>
      <c r="K22" s="33" t="n">
        <v>14609216</v>
      </c>
      <c r="L22" s="33" t="n">
        <v>351066</v>
      </c>
      <c r="M22" s="33" t="n">
        <v>278049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629115</v>
      </c>
      <c r="S22" s="33" t="n">
        <v>10365775</v>
      </c>
      <c r="T22" s="33" t="n">
        <v>12904328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12181162</v>
      </c>
      <c r="AD22" s="33" t="n">
        <v>12252944</v>
      </c>
      <c r="AE22" s="33" t="n">
        <f aca="false">H22+Q22+AA22</f>
        <v>0</v>
      </c>
      <c r="AF22" s="33" t="n">
        <f aca="false">G22+P22+Z22+I22+R22+AB22</f>
        <v>2893066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1609647</v>
      </c>
      <c r="C35" s="38" t="n">
        <f aca="false">SUM(C4:C34)</f>
        <v>328994</v>
      </c>
      <c r="D35" s="38" t="n">
        <f aca="false">SUM(D4:D34)</f>
        <v>4502115</v>
      </c>
      <c r="E35" s="39" t="n">
        <f aca="false">SUM(E4:E34)</f>
        <v>0</v>
      </c>
      <c r="F35" s="40" t="n">
        <f aca="false">SUM(F4:F34)</f>
        <v>44480</v>
      </c>
      <c r="G35" s="41" t="n">
        <f aca="false">SUM(G4:G34)</f>
        <v>132820</v>
      </c>
      <c r="H35" s="42" t="n">
        <f aca="false">SUM(H4:H34)</f>
        <v>4647557</v>
      </c>
      <c r="I35" s="43" t="n">
        <f aca="false">SUM(I4:I34)</f>
        <v>46485236</v>
      </c>
      <c r="J35" s="44" t="s">
        <v>24</v>
      </c>
      <c r="K35" s="45" t="s">
        <v>24</v>
      </c>
      <c r="L35" s="39" t="n">
        <f aca="false">SUM(L4:L34)</f>
        <v>16251821</v>
      </c>
      <c r="M35" s="38" t="n">
        <f aca="false">SUM(M4:M34)</f>
        <v>14050340</v>
      </c>
      <c r="N35" s="40" t="n">
        <f aca="false">SUM(N4:N34)</f>
        <v>2477925</v>
      </c>
      <c r="O35" s="41" t="n">
        <f aca="false">SUM(O4:O34)</f>
        <v>1074726</v>
      </c>
      <c r="P35" s="41" t="n">
        <f aca="false">SUM(P4:P34)</f>
        <v>27000</v>
      </c>
      <c r="Q35" s="42" t="n">
        <f aca="false">SUM(Q4:Q34)</f>
        <v>536222</v>
      </c>
      <c r="R35" s="46" t="n">
        <f aca="false">SUM(R4:R34)</f>
        <v>33854812</v>
      </c>
      <c r="S35" s="44" t="s">
        <v>24</v>
      </c>
      <c r="T35" s="45" t="s">
        <v>24</v>
      </c>
      <c r="U35" s="39" t="n">
        <f aca="false">SUM(U4:U34)</f>
        <v>25807302</v>
      </c>
      <c r="V35" s="38" t="n">
        <f aca="false">SUM(V4:V34)</f>
        <v>0</v>
      </c>
      <c r="W35" s="40" t="n">
        <f aca="false">SUM(W4:W34)</f>
        <v>974145</v>
      </c>
      <c r="X35" s="40" t="n">
        <f aca="false">SUM(X4:X34)</f>
        <v>0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368236</v>
      </c>
      <c r="AB35" s="47" t="n">
        <f aca="false">SUM(AB4:AB34)</f>
        <v>26784597</v>
      </c>
      <c r="AC35" s="44" t="s">
        <v>24</v>
      </c>
      <c r="AD35" s="45" t="s">
        <v>24</v>
      </c>
      <c r="AE35" s="48" t="n">
        <f aca="false">SUM(AE4:AE34)</f>
        <v>5552015</v>
      </c>
      <c r="AF35" s="48" t="n">
        <f aca="false">SUM(AF4:AF34)</f>
        <v>10728454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126561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441803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7152913</v>
      </c>
      <c r="AC37" s="57"/>
      <c r="AD37" s="60" t="s">
        <v>29</v>
      </c>
      <c r="AE37" s="60"/>
      <c r="AF37" s="56" t="n">
        <f aca="false">AE35+AF35</f>
        <v>11283656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17657987951807</v>
      </c>
      <c r="J39" s="57"/>
      <c r="Q39" s="61" t="s">
        <v>32</v>
      </c>
      <c r="R39" s="69" t="n">
        <f aca="false">R37/R38</f>
        <v>0.484761042253521</v>
      </c>
      <c r="S39" s="57"/>
      <c r="X39" s="65"/>
      <c r="AA39" s="61" t="s">
        <v>32</v>
      </c>
      <c r="AB39" s="69" t="n">
        <f aca="false">AB37/AB38</f>
        <v>0.603398066666667</v>
      </c>
      <c r="AC39" s="57"/>
      <c r="AE39" s="66" t="s">
        <v>32</v>
      </c>
      <c r="AF39" s="69" t="n">
        <f aca="false">AF37/AF38</f>
        <v>0.56701788944723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4000000</v>
      </c>
      <c r="S40" s="72"/>
      <c r="T40" s="73"/>
      <c r="X40" s="73"/>
      <c r="AA40" s="70" t="s">
        <v>33</v>
      </c>
      <c r="AB40" s="62" t="n">
        <v>47000000</v>
      </c>
      <c r="AC40" s="72"/>
      <c r="AE40" s="74" t="s">
        <v>34</v>
      </c>
      <c r="AF40" s="67" t="n">
        <f aca="false">I40+R40+AB40</f>
        <v>18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17657987951807</v>
      </c>
      <c r="J41" s="76"/>
      <c r="Q41" s="70" t="s">
        <v>32</v>
      </c>
      <c r="R41" s="69" t="n">
        <f aca="false">IF(R40="","",R37/R40)</f>
        <v>0.637371</v>
      </c>
      <c r="AA41" s="70" t="s">
        <v>32</v>
      </c>
      <c r="AB41" s="69" t="n">
        <f aca="false">IF(AB40="","",AB37/AB40)</f>
        <v>0.577721553191489</v>
      </c>
      <c r="AE41" s="74" t="s">
        <v>32</v>
      </c>
      <c r="AF41" s="69" t="n">
        <f aca="false">IF(AF40=0,0,AF37/AF40)</f>
        <v>0.61324217391304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1734387</v>
      </c>
      <c r="J42" s="76"/>
      <c r="Q42" s="77" t="s">
        <v>36</v>
      </c>
      <c r="R42" s="79" t="n">
        <f aca="false">IF(R40="","",R37-R40)</f>
        <v>-19581966</v>
      </c>
      <c r="AA42" s="77" t="s">
        <v>36</v>
      </c>
      <c r="AB42" s="79" t="n">
        <f aca="false">IF(AB40="","",AB37-AB40)</f>
        <v>-19847087</v>
      </c>
      <c r="AE42" s="77" t="s">
        <v>36</v>
      </c>
      <c r="AF42" s="80" t="n">
        <f aca="false">IF(AF40=0,0,AF37-AF40)</f>
        <v>-7116344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366877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37933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95418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1920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0712464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1750801</v>
      </c>
      <c r="C15" s="33" t="n">
        <f aca="false">各工場日別売上・受注残!R15</f>
        <v>2093945</v>
      </c>
      <c r="D15" s="33" t="n">
        <f aca="false">各工場日別売上・受注残!AB15</f>
        <v>6435706</v>
      </c>
      <c r="E15" s="33" t="n">
        <f aca="false">B15+C15+D15</f>
        <v>1028045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3485671</v>
      </c>
      <c r="C16" s="33" t="n">
        <f aca="false">各工場日別売上・受注残!R16</f>
        <v>3657086</v>
      </c>
      <c r="D16" s="33" t="n">
        <f aca="false">各工場日別売上・受注残!AB16</f>
        <v>1888683</v>
      </c>
      <c r="E16" s="33" t="n">
        <f aca="false">B16+C16+D16</f>
        <v>903144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6092738</v>
      </c>
      <c r="C17" s="33" t="n">
        <f aca="false">各工場日別売上・受注残!R17</f>
        <v>4255741</v>
      </c>
      <c r="D17" s="33" t="n">
        <f aca="false">各工場日別売上・受注残!AB17</f>
        <v>2100088</v>
      </c>
      <c r="E17" s="33" t="n">
        <f aca="false">B17+C17+D17</f>
        <v>1244856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2822685</v>
      </c>
      <c r="C20" s="33" t="n">
        <f aca="false">各工場日別売上・受注残!R20</f>
        <v>3104184</v>
      </c>
      <c r="D20" s="33" t="n">
        <f aca="false">各工場日別売上・受注残!AB20</f>
        <v>1966505</v>
      </c>
      <c r="E20" s="33" t="n">
        <f aca="false">B20+C20+D20</f>
        <v>789337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2807144</v>
      </c>
      <c r="C21" s="33" t="n">
        <f aca="false">各工場日別売上・受注残!R21</f>
        <v>1905467</v>
      </c>
      <c r="D21" s="33" t="n">
        <f aca="false">各工場日別売上・受注残!AB21</f>
        <v>2236393</v>
      </c>
      <c r="E21" s="33" t="n">
        <f aca="false">B21+C21+D21</f>
        <v>694900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2263951</v>
      </c>
      <c r="C22" s="33" t="n">
        <f aca="false">各工場日別売上・受注残!R22</f>
        <v>629115</v>
      </c>
      <c r="D22" s="33" t="n">
        <f aca="false">各工場日別売上・受注残!AB22</f>
        <v>0</v>
      </c>
      <c r="E22" s="33" t="n">
        <f aca="false">B22+C22+D22</f>
        <v>289306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51265613</v>
      </c>
      <c r="C37" s="113" t="n">
        <f aca="false">各工場日別売上・受注残!R37</f>
        <v>34418034</v>
      </c>
      <c r="D37" s="112" t="n">
        <f aca="false">各工場日別売上・受注残!AB37</f>
        <v>27152913</v>
      </c>
      <c r="E37" s="112" t="n">
        <f aca="false">B37+C37+D37</f>
        <v>11283656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617657987951807</v>
      </c>
      <c r="C38" s="115" t="n">
        <f aca="false">C37/C36</f>
        <v>0.484761042253521</v>
      </c>
      <c r="D38" s="115" t="n">
        <f aca="false">D37/D36</f>
        <v>0.603398066666667</v>
      </c>
      <c r="E38" s="115" t="n">
        <f aca="false">E37/E36</f>
        <v>0.56701788944723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53950000</v>
      </c>
      <c r="C39" s="118" t="n">
        <f aca="false">ROUND(C36/各工場日別売上・受注残!$L$1*(COUNTIF(C4:C34,"&gt;0")),-4)</f>
        <v>46150000</v>
      </c>
      <c r="D39" s="118" t="n">
        <f aca="false">ROUND(D36/各工場日別売上・受注残!$L$1*(COUNTIF(D4:D34,"&gt;0")),-4)</f>
        <v>27000000</v>
      </c>
      <c r="E39" s="118" t="n">
        <f aca="false">B39+C39+D39</f>
        <v>1271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50243058387396</v>
      </c>
      <c r="C40" s="122" t="n">
        <f aca="false">C37/C39</f>
        <v>0.745786218851571</v>
      </c>
      <c r="D40" s="122" t="n">
        <f aca="false">D37/D39</f>
        <v>1.00566344444444</v>
      </c>
      <c r="E40" s="122" t="n">
        <f aca="false">E37/E39</f>
        <v>0.887777812745869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17863771</v>
      </c>
      <c r="C56" s="33" t="n">
        <f aca="false">各工場日別売上・受注残!S15</f>
        <v>14551057</v>
      </c>
      <c r="D56" s="33" t="n">
        <f aca="false">各工場日別売上・受注残!AC15</f>
        <v>11458503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17984396</v>
      </c>
      <c r="C57" s="33" t="n">
        <f aca="false">各工場日別売上・受注残!S16</f>
        <v>12316852</v>
      </c>
      <c r="D57" s="33" t="n">
        <f aca="false">各工場日別売上・受注残!AC16</f>
        <v>12206688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13266243</v>
      </c>
      <c r="C58" s="33" t="n">
        <f aca="false">各工場日別売上・受注残!S17</f>
        <v>9495098</v>
      </c>
      <c r="D58" s="33" t="n">
        <f aca="false">各工場日別売上・受注残!AC17</f>
        <v>11842804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12098108</v>
      </c>
      <c r="C61" s="33" t="n">
        <f aca="false">各工場日別売上・受注残!S20</f>
        <v>10801121</v>
      </c>
      <c r="D61" s="33" t="n">
        <f aca="false">各工場日別売上・受注残!AC20</f>
        <v>11748804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11623373</v>
      </c>
      <c r="C62" s="33" t="n">
        <f aca="false">各工場日別売上・受注残!S21</f>
        <v>10523837</v>
      </c>
      <c r="D62" s="33" t="n">
        <f aca="false">各工場日別売上・受注残!AC21</f>
        <v>11621351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10042566</v>
      </c>
      <c r="C63" s="33" t="n">
        <f aca="false">各工場日別売上・受注残!S22</f>
        <v>10365775</v>
      </c>
      <c r="D63" s="33" t="n">
        <f aca="false">各工場日別売上・受注残!AC22</f>
        <v>12181162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64963</v>
      </c>
      <c r="P12" s="212" t="n">
        <f aca="false">IF(L12="","",O12/M12)</f>
        <v>1.5479044656074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931407</v>
      </c>
      <c r="P13" s="212" t="n">
        <f aca="false">IF(L13="","",O13/M13)</f>
        <v>0.952068839376764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503330</v>
      </c>
      <c r="P14" s="212" t="n">
        <f aca="false">IF(L14="","",O14/M14)</f>
        <v>0.739469215211058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9009</v>
      </c>
      <c r="M15" s="225" t="n">
        <v>25125942</v>
      </c>
      <c r="N15" s="210" t="n">
        <f aca="false">IF(J15="","",M15/I15)</f>
        <v>1.00907397590361</v>
      </c>
      <c r="O15" s="226" t="n">
        <v>16152339</v>
      </c>
      <c r="P15" s="212" t="n">
        <f aca="false">IF(L15="","",O15/M15)</f>
        <v>0.642855061911709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93779</v>
      </c>
      <c r="K16" s="223" t="n">
        <f aca="false">I16*$E$6</f>
        <v>13188700</v>
      </c>
      <c r="L16" s="228" t="n">
        <v>4616770</v>
      </c>
      <c r="M16" s="225" t="n">
        <v>29819721</v>
      </c>
      <c r="N16" s="210" t="n">
        <f aca="false">IF(J16="","",M16/I16)</f>
        <v>1.02649641996558</v>
      </c>
      <c r="O16" s="226" t="n">
        <v>20769109</v>
      </c>
      <c r="P16" s="212" t="n">
        <f aca="false">IF(L16="","",O16/M16)</f>
        <v>0.696489044951158</v>
      </c>
      <c r="Q16" s="213" t="n">
        <f aca="false">J16*$E$6+Q15</f>
        <v>13538153.3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423</v>
      </c>
      <c r="D17" s="216" t="n">
        <v>2807716</v>
      </c>
      <c r="E17" s="217" t="n">
        <v>1616984</v>
      </c>
      <c r="F17" s="218" t="n">
        <v>1190732</v>
      </c>
      <c r="G17" s="219" t="n">
        <v>17863771</v>
      </c>
      <c r="H17" s="220" t="n">
        <v>9030369</v>
      </c>
      <c r="I17" s="221" t="n">
        <f aca="false">I10*8</f>
        <v>33200000</v>
      </c>
      <c r="J17" s="227" t="n">
        <v>2290572</v>
      </c>
      <c r="K17" s="223" t="n">
        <f aca="false">I17*$E$6</f>
        <v>15072800</v>
      </c>
      <c r="L17" s="228" t="n">
        <v>2056208</v>
      </c>
      <c r="M17" s="225" t="n">
        <v>32110293</v>
      </c>
      <c r="N17" s="210" t="n">
        <f aca="false">IF(J17="","",M17/I17)</f>
        <v>0.9671775</v>
      </c>
      <c r="O17" s="226" t="n">
        <v>22825317</v>
      </c>
      <c r="P17" s="212" t="n">
        <f aca="false">IF(L17="","",O17/M17)</f>
        <v>0.710841131222316</v>
      </c>
      <c r="Q17" s="213" t="n">
        <f aca="false">J17*$E$6+Q16</f>
        <v>14578073.02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07</v>
      </c>
      <c r="D18" s="216" t="n">
        <v>4826959</v>
      </c>
      <c r="E18" s="217" t="n">
        <v>3531112</v>
      </c>
      <c r="F18" s="218" t="n">
        <v>1295847</v>
      </c>
      <c r="G18" s="219" t="n">
        <v>17984396</v>
      </c>
      <c r="H18" s="220" t="n">
        <v>10290642</v>
      </c>
      <c r="I18" s="221" t="n">
        <f aca="false">I10*9</f>
        <v>37350000</v>
      </c>
      <c r="J18" s="227" t="n">
        <v>3665072</v>
      </c>
      <c r="K18" s="223" t="n">
        <f aca="false">I18*$E$6</f>
        <v>16956900</v>
      </c>
      <c r="L18" s="228" t="n">
        <v>822423</v>
      </c>
      <c r="M18" s="225" t="n">
        <v>35775365</v>
      </c>
      <c r="N18" s="210" t="n">
        <f aca="false">IF(J18="","",M18/I18)</f>
        <v>0.95784109772423</v>
      </c>
      <c r="O18" s="226" t="n">
        <v>23647740</v>
      </c>
      <c r="P18" s="212" t="n">
        <f aca="false">IF(L18="","",O18/M18)</f>
        <v>0.661006253884482</v>
      </c>
      <c r="Q18" s="213" t="n">
        <f aca="false">J18*$E$6+Q17</f>
        <v>16242015.7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3468669</v>
      </c>
      <c r="E19" s="217" t="n">
        <v>2700438</v>
      </c>
      <c r="F19" s="218" t="n">
        <v>768231</v>
      </c>
      <c r="G19" s="219" t="n">
        <v>13266243</v>
      </c>
      <c r="H19" s="220" t="n">
        <v>10217618</v>
      </c>
      <c r="I19" s="221" t="n">
        <f aca="false">I10*10</f>
        <v>41500000</v>
      </c>
      <c r="J19" s="227" t="n">
        <v>6748548</v>
      </c>
      <c r="K19" s="223" t="n">
        <f aca="false">I19*$E$6</f>
        <v>18841000</v>
      </c>
      <c r="L19" s="228" t="n">
        <v>524855</v>
      </c>
      <c r="M19" s="225" t="n">
        <v>42523913</v>
      </c>
      <c r="N19" s="210" t="n">
        <f aca="false">IF(J19="","",M19/I19)</f>
        <v>1.02467260240964</v>
      </c>
      <c r="O19" s="226" t="n">
        <v>24172595</v>
      </c>
      <c r="P19" s="212" t="n">
        <f aca="false">IF(L19="","",O19/M19)</f>
        <v>0.568447099400283</v>
      </c>
      <c r="Q19" s="213" t="n">
        <f aca="false">J19*$E$6+Q18</f>
        <v>19305856.50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1</v>
      </c>
      <c r="D20" s="216" t="n">
        <v>2873663</v>
      </c>
      <c r="E20" s="217" t="n">
        <v>1628577</v>
      </c>
      <c r="F20" s="218" t="n">
        <v>1245086</v>
      </c>
      <c r="G20" s="219" t="n">
        <v>12098108</v>
      </c>
      <c r="H20" s="220" t="n">
        <v>11457094</v>
      </c>
      <c r="I20" s="221" t="n">
        <f aca="false">I10*11</f>
        <v>45650000</v>
      </c>
      <c r="J20" s="227" t="n">
        <v>3548470</v>
      </c>
      <c r="K20" s="223" t="n">
        <f aca="false">I20*$E$6</f>
        <v>20725100</v>
      </c>
      <c r="L20" s="228" t="n">
        <v>2305794</v>
      </c>
      <c r="M20" s="225" t="n">
        <v>46072383</v>
      </c>
      <c r="N20" s="210" t="n">
        <f aca="false">IF(J20="","",M20/I20)</f>
        <v>1.00925263964951</v>
      </c>
      <c r="O20" s="226" t="n">
        <v>26478389</v>
      </c>
      <c r="P20" s="212" t="n">
        <f aca="false">IF(L20="","",O20/M20)</f>
        <v>0.574712816569527</v>
      </c>
      <c r="Q20" s="213" t="n">
        <f aca="false">J20*$E$6+Q19</f>
        <v>20916861.88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30</v>
      </c>
      <c r="D21" s="216" t="n">
        <v>3743139</v>
      </c>
      <c r="E21" s="217" t="n">
        <v>2087227</v>
      </c>
      <c r="F21" s="218" t="n">
        <v>1655912</v>
      </c>
      <c r="G21" s="219" t="n">
        <v>11623373</v>
      </c>
      <c r="H21" s="220" t="n">
        <v>12866598</v>
      </c>
      <c r="I21" s="221" t="n">
        <f aca="false">I10*12</f>
        <v>49800000</v>
      </c>
      <c r="J21" s="227" t="n">
        <v>2929279</v>
      </c>
      <c r="K21" s="223" t="n">
        <f aca="false">I21*$E$6</f>
        <v>22609200</v>
      </c>
      <c r="L21" s="228" t="n">
        <v>348855</v>
      </c>
      <c r="M21" s="225" t="n">
        <v>49001662</v>
      </c>
      <c r="N21" s="210" t="n">
        <f aca="false">IF(J21="","",M21/I21)</f>
        <v>0.983969116465864</v>
      </c>
      <c r="O21" s="226" t="n">
        <v>26827244</v>
      </c>
      <c r="P21" s="212" t="n">
        <f aca="false">IF(L21="","",O21/M21)</f>
        <v>0.547476206011135</v>
      </c>
      <c r="Q21" s="213" t="n">
        <f aca="false">J21*$E$6+Q20</f>
        <v>22246754.54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18</v>
      </c>
      <c r="D22" s="216" t="n">
        <v>2497254</v>
      </c>
      <c r="E22" s="217" t="n">
        <v>683144</v>
      </c>
      <c r="F22" s="218" t="n">
        <v>1814110</v>
      </c>
      <c r="G22" s="219" t="n">
        <v>10042566</v>
      </c>
      <c r="H22" s="220" t="n">
        <v>14609216</v>
      </c>
      <c r="I22" s="221" t="n">
        <f aca="false">I10*13</f>
        <v>53950000</v>
      </c>
      <c r="J22" s="227" t="n">
        <v>2263951</v>
      </c>
      <c r="K22" s="223" t="n">
        <f aca="false">I22*$E$6</f>
        <v>24493300</v>
      </c>
      <c r="L22" s="228" t="n">
        <v>78836</v>
      </c>
      <c r="M22" s="225" t="n">
        <v>51265613</v>
      </c>
      <c r="N22" s="210" t="n">
        <f aca="false">IF(J22="","",M22/I22)</f>
        <v>0.950243058387396</v>
      </c>
      <c r="O22" s="226" t="n">
        <v>26906080</v>
      </c>
      <c r="P22" s="212" t="n">
        <f aca="false">IF(L22="","",O22/M22)</f>
        <v>0.52483679459758</v>
      </c>
      <c r="Q22" s="213" t="n">
        <f aca="false">J22*$E$6+Q21</f>
        <v>23274588.3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3274588.30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3274588.302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3274588.30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3274588.30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3274588.30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3274588.30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3274588.30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450</v>
      </c>
      <c r="D34" s="240" t="n">
        <f aca="false">SUM(D10:D33)</f>
        <v>55986275</v>
      </c>
      <c r="E34" s="241" t="n">
        <f aca="false">SUM(E10:E33)</f>
        <v>45947868</v>
      </c>
      <c r="F34" s="242" t="n">
        <f aca="false">SUM(F10:F33)</f>
        <v>10038407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51265613</v>
      </c>
      <c r="K34" s="247" t="n">
        <f aca="false">MAX(K10:K33)</f>
        <v>37682000</v>
      </c>
      <c r="L34" s="248" t="n">
        <f aca="false">SUM(L10:L33)</f>
        <v>26906080</v>
      </c>
      <c r="M34" s="249" t="n">
        <f aca="false">MAX(M10:M33)</f>
        <v>51265613</v>
      </c>
      <c r="N34" s="250" t="s">
        <v>75</v>
      </c>
      <c r="O34" s="251" t="n">
        <f aca="false">MAX(O10:O33)</f>
        <v>26906080</v>
      </c>
      <c r="P34" s="252" t="n">
        <f aca="false">MAX(O10:O33)/MAX(M10:M33)</f>
        <v>0.52483679459758</v>
      </c>
      <c r="Q34" s="253" t="n">
        <f aca="false">MAX(Q10:Q33)</f>
        <v>23274588.30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4661805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917455</v>
      </c>
      <c r="K16" s="223" t="n">
        <f aca="false">I16*$E$6</f>
        <v>10437000</v>
      </c>
      <c r="L16" s="228" t="n">
        <v>1441526</v>
      </c>
      <c r="M16" s="225" t="n">
        <v>18389476</v>
      </c>
      <c r="N16" s="210" t="n">
        <f aca="false">IF(J16="","",M16/I16)</f>
        <v>0.740019154929578</v>
      </c>
      <c r="O16" s="226" t="n">
        <v>17924390</v>
      </c>
      <c r="P16" s="212" t="n">
        <f aca="false">IF(L16="","",O16/M16)</f>
        <v>0.974709121673723</v>
      </c>
      <c r="Q16" s="213" t="n">
        <f aca="false">J16*$E$6+Q15</f>
        <v>7723579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29</v>
      </c>
      <c r="D17" s="216" t="n">
        <v>1904333</v>
      </c>
      <c r="E17" s="217" t="n">
        <v>1422313</v>
      </c>
      <c r="F17" s="218" t="n">
        <v>482020</v>
      </c>
      <c r="G17" s="219" t="n">
        <v>14551057</v>
      </c>
      <c r="H17" s="220" t="n">
        <v>9773184</v>
      </c>
      <c r="I17" s="221" t="n">
        <f aca="false">I10*8</f>
        <v>28400000</v>
      </c>
      <c r="J17" s="227" t="n">
        <v>2262921</v>
      </c>
      <c r="K17" s="223" t="n">
        <f aca="false">I17*$E$6</f>
        <v>11928000</v>
      </c>
      <c r="L17" s="228" t="n">
        <v>450365</v>
      </c>
      <c r="M17" s="225" t="n">
        <v>20652397</v>
      </c>
      <c r="N17" s="210" t="n">
        <f aca="false">IF(J17="","",M17/I17)</f>
        <v>0.727197077464789</v>
      </c>
      <c r="O17" s="226" t="n">
        <v>18374755</v>
      </c>
      <c r="P17" s="212" t="n">
        <f aca="false">IF(L17="","",O17/M17)</f>
        <v>0.889715368148307</v>
      </c>
      <c r="Q17" s="213" t="n">
        <f aca="false">J17*$E$6+Q16</f>
        <v>8674006.7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45</v>
      </c>
      <c r="D18" s="216" t="n">
        <v>1545679</v>
      </c>
      <c r="E18" s="217" t="n">
        <v>1533008</v>
      </c>
      <c r="F18" s="218" t="n">
        <v>12671</v>
      </c>
      <c r="G18" s="219" t="n">
        <v>12316852</v>
      </c>
      <c r="H18" s="220" t="n">
        <v>9773510</v>
      </c>
      <c r="I18" s="221" t="n">
        <f aca="false">I10*9</f>
        <v>31950000</v>
      </c>
      <c r="J18" s="227" t="n">
        <v>3699750</v>
      </c>
      <c r="K18" s="223" t="n">
        <f aca="false">I18*$E$6</f>
        <v>13419000</v>
      </c>
      <c r="L18" s="228" t="n">
        <v>266180</v>
      </c>
      <c r="M18" s="225" t="n">
        <v>24352147</v>
      </c>
      <c r="N18" s="210" t="n">
        <f aca="false">IF(J18="","",M18/I18)</f>
        <v>0.762195524256651</v>
      </c>
      <c r="O18" s="226" t="n">
        <v>18640935</v>
      </c>
      <c r="P18" s="212" t="n">
        <f aca="false">IF(L18="","",O18/M18)</f>
        <v>0.765473984696298</v>
      </c>
      <c r="Q18" s="213" t="n">
        <f aca="false">J18*$E$6+Q17</f>
        <v>10227901.7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85</v>
      </c>
      <c r="D19" s="216" t="n">
        <v>1547614</v>
      </c>
      <c r="E19" s="217" t="n">
        <v>1429414</v>
      </c>
      <c r="F19" s="218" t="n">
        <v>118200</v>
      </c>
      <c r="G19" s="219" t="n">
        <v>9495098</v>
      </c>
      <c r="H19" s="220" t="n">
        <v>9885793</v>
      </c>
      <c r="I19" s="221" t="n">
        <f aca="false">I10*10</f>
        <v>35500000</v>
      </c>
      <c r="J19" s="227" t="n">
        <v>4422181</v>
      </c>
      <c r="K19" s="223" t="n">
        <f aca="false">I19*$E$6</f>
        <v>14910000</v>
      </c>
      <c r="L19" s="228" t="n">
        <v>586905</v>
      </c>
      <c r="M19" s="225" t="n">
        <v>28774328</v>
      </c>
      <c r="N19" s="210" t="n">
        <f aca="false">IF(J19="","",M19/I19)</f>
        <v>0.810544450704225</v>
      </c>
      <c r="O19" s="226" t="n">
        <v>19227840</v>
      </c>
      <c r="P19" s="212" t="n">
        <f aca="false">IF(L19="","",O19/M19)</f>
        <v>0.668228985225997</v>
      </c>
      <c r="Q19" s="213" t="n">
        <f aca="false">J19*$E$6+Q18</f>
        <v>12085217.7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78</v>
      </c>
      <c r="D20" s="216" t="n">
        <v>4635020</v>
      </c>
      <c r="E20" s="217" t="n">
        <v>4133805</v>
      </c>
      <c r="F20" s="218" t="n">
        <v>501215</v>
      </c>
      <c r="G20" s="219" t="n">
        <v>10801121</v>
      </c>
      <c r="H20" s="220" t="n">
        <v>10250518</v>
      </c>
      <c r="I20" s="221" t="n">
        <f aca="false">I10*11</f>
        <v>39050000</v>
      </c>
      <c r="J20" s="227" t="n">
        <v>3109124</v>
      </c>
      <c r="K20" s="223" t="n">
        <f aca="false">I20*$E$6</f>
        <v>16401000</v>
      </c>
      <c r="L20" s="228" t="n">
        <v>501775</v>
      </c>
      <c r="M20" s="225" t="n">
        <v>31883452</v>
      </c>
      <c r="N20" s="210" t="n">
        <f aca="false">IF(J20="","",M20/I20)</f>
        <v>0.816477644046095</v>
      </c>
      <c r="O20" s="226" t="n">
        <v>19729615</v>
      </c>
      <c r="P20" s="212" t="n">
        <f aca="false">IF(L20="","",O20/M20)</f>
        <v>0.618804231110232</v>
      </c>
      <c r="Q20" s="213" t="n">
        <f aca="false">J20*$E$6+Q19</f>
        <v>13391049.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02</v>
      </c>
      <c r="D21" s="216" t="n">
        <v>4033703</v>
      </c>
      <c r="E21" s="217" t="n">
        <v>1765850</v>
      </c>
      <c r="F21" s="218" t="n">
        <v>2267853</v>
      </c>
      <c r="G21" s="219" t="n">
        <v>10523837</v>
      </c>
      <c r="H21" s="220" t="n">
        <v>12518371</v>
      </c>
      <c r="I21" s="221" t="n">
        <f aca="false">I10*12</f>
        <v>42600000</v>
      </c>
      <c r="J21" s="227" t="n">
        <v>1905467</v>
      </c>
      <c r="K21" s="223" t="n">
        <f aca="false">I21*$E$6</f>
        <v>17892000</v>
      </c>
      <c r="L21" s="228" t="n">
        <v>147072</v>
      </c>
      <c r="M21" s="225" t="n">
        <v>33788919</v>
      </c>
      <c r="N21" s="210" t="n">
        <f aca="false">IF(J21="","",M21/I21)</f>
        <v>0.793167112676056</v>
      </c>
      <c r="O21" s="226" t="n">
        <v>19876687</v>
      </c>
      <c r="P21" s="212" t="n">
        <f aca="false">IF(L21="","",O21/M21)</f>
        <v>0.58826051818941</v>
      </c>
      <c r="Q21" s="213" t="n">
        <f aca="false">J21*$E$6+Q20</f>
        <v>14191345.9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127</v>
      </c>
      <c r="D22" s="216" t="n">
        <v>858934</v>
      </c>
      <c r="E22" s="217" t="n">
        <v>473827</v>
      </c>
      <c r="F22" s="218" t="n">
        <v>385107</v>
      </c>
      <c r="G22" s="219" t="n">
        <v>10365775</v>
      </c>
      <c r="H22" s="220" t="n">
        <v>12904328</v>
      </c>
      <c r="I22" s="221" t="n">
        <f aca="false">I10*13</f>
        <v>46150000</v>
      </c>
      <c r="J22" s="227" t="n">
        <v>629115</v>
      </c>
      <c r="K22" s="223" t="n">
        <f aca="false">I22*$E$6</f>
        <v>19383000</v>
      </c>
      <c r="L22" s="228" t="n">
        <v>0</v>
      </c>
      <c r="M22" s="225" t="n">
        <v>34418034</v>
      </c>
      <c r="N22" s="210" t="n">
        <f aca="false">IF(J22="","",M22/I22)</f>
        <v>0.745786218851571</v>
      </c>
      <c r="O22" s="226" t="n">
        <v>19876687</v>
      </c>
      <c r="P22" s="212" t="n">
        <f aca="false">IF(L22="","",O22/M22)</f>
        <v>0.577507913438635</v>
      </c>
      <c r="Q22" s="213" t="n">
        <f aca="false">J22*$E$6+Q21</f>
        <v>14455574.2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4455574.2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4455574.28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4455574.2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4455574.2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4455574.2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4455574.2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4455574.2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008</v>
      </c>
      <c r="D34" s="240" t="n">
        <f aca="false">SUM(D10:D33)</f>
        <v>34791008</v>
      </c>
      <c r="E34" s="241" t="n">
        <f aca="false">SUM(E10:E33)</f>
        <v>27935395</v>
      </c>
      <c r="F34" s="242" t="n">
        <f aca="false">SUM(F10:F33)</f>
        <v>6855613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34418034</v>
      </c>
      <c r="K34" s="247" t="n">
        <f aca="false">MAX(K10:K33)</f>
        <v>29820000</v>
      </c>
      <c r="L34" s="248" t="n">
        <f aca="false">SUM(L10:L33)</f>
        <v>19876687</v>
      </c>
      <c r="M34" s="249" t="n">
        <f aca="false">MAX(M10:M33)</f>
        <v>34418034</v>
      </c>
      <c r="N34" s="250" t="s">
        <v>75</v>
      </c>
      <c r="O34" s="251" t="n">
        <f aca="false">MAX(O10:O33)</f>
        <v>19876687</v>
      </c>
      <c r="P34" s="252" t="n">
        <f aca="false">MAX(O10:O33)/MAX(M10:M33)</f>
        <v>0.577507913438635</v>
      </c>
      <c r="Q34" s="253" t="n">
        <f aca="false">MAX(Q10:Q33)</f>
        <v>14455574.2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3388181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2428465</v>
      </c>
      <c r="M16" s="225" t="n">
        <v>12205502</v>
      </c>
      <c r="N16" s="210" t="n">
        <f aca="false">IF(J16="","",M16/I16)</f>
        <v>0.774952507936508</v>
      </c>
      <c r="O16" s="226" t="n">
        <v>15844135</v>
      </c>
      <c r="P16" s="212" t="n">
        <f aca="false">IF(L16="","",O16/M16)</f>
        <v>1.2981141619574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31</v>
      </c>
      <c r="D17" s="216" t="n">
        <v>1780796</v>
      </c>
      <c r="E17" s="217" t="n">
        <v>1675151</v>
      </c>
      <c r="F17" s="218" t="n">
        <v>105645</v>
      </c>
      <c r="G17" s="219" t="n">
        <v>11458503</v>
      </c>
      <c r="H17" s="220" t="n">
        <v>10130072</v>
      </c>
      <c r="I17" s="221" t="n">
        <f aca="false">I10*8</f>
        <v>18000000</v>
      </c>
      <c r="J17" s="227" t="n">
        <v>6439300</v>
      </c>
      <c r="K17" s="223" t="n">
        <f aca="false">I17*$E$6</f>
        <v>8100000</v>
      </c>
      <c r="L17" s="228" t="n">
        <v>330800</v>
      </c>
      <c r="M17" s="225" t="n">
        <v>18644802</v>
      </c>
      <c r="N17" s="210" t="n">
        <f aca="false">IF(J17="","",M17/I17)</f>
        <v>1.03582233333333</v>
      </c>
      <c r="O17" s="226" t="n">
        <v>16174935</v>
      </c>
      <c r="P17" s="212" t="n">
        <f aca="false">IF(L17="","",O17/M17)</f>
        <v>0.867530532102191</v>
      </c>
      <c r="Q17" s="213" t="n">
        <f aca="false">J17*$E$6+Q16</f>
        <v>8390160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54</v>
      </c>
      <c r="D18" s="216" t="n">
        <v>3272224</v>
      </c>
      <c r="E18" s="217" t="n">
        <v>2639884</v>
      </c>
      <c r="F18" s="218" t="n">
        <v>632340</v>
      </c>
      <c r="G18" s="219" t="n">
        <v>12206688</v>
      </c>
      <c r="H18" s="220" t="n">
        <v>10762412</v>
      </c>
      <c r="I18" s="221" t="n">
        <f aca="false">I10*9</f>
        <v>20250000</v>
      </c>
      <c r="J18" s="227" t="n">
        <v>1890578</v>
      </c>
      <c r="K18" s="223" t="n">
        <f aca="false">I18*$E$6</f>
        <v>9112500</v>
      </c>
      <c r="L18" s="228" t="n">
        <v>164418</v>
      </c>
      <c r="M18" s="225" t="n">
        <v>20535380</v>
      </c>
      <c r="N18" s="210" t="n">
        <f aca="false">IF(J18="","",M18/I18)</f>
        <v>1.01409283950617</v>
      </c>
      <c r="O18" s="226" t="n">
        <v>16339353</v>
      </c>
      <c r="P18" s="212" t="n">
        <f aca="false">IF(L18="","",O18/M18)</f>
        <v>0.795668402532605</v>
      </c>
      <c r="Q18" s="213" t="n">
        <f aca="false">J18*$E$6+Q17</f>
        <v>924092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03</v>
      </c>
      <c r="D19" s="216" t="n">
        <v>2071060</v>
      </c>
      <c r="E19" s="217" t="n">
        <v>1795700</v>
      </c>
      <c r="F19" s="218" t="n">
        <v>275360</v>
      </c>
      <c r="G19" s="219" t="n">
        <v>11842804</v>
      </c>
      <c r="H19" s="220" t="n">
        <v>11037772</v>
      </c>
      <c r="I19" s="221" t="n">
        <f aca="false">I10*10</f>
        <v>22500000</v>
      </c>
      <c r="J19" s="227" t="n">
        <v>2308090</v>
      </c>
      <c r="K19" s="223" t="n">
        <f aca="false">I19*$E$6</f>
        <v>10125000</v>
      </c>
      <c r="L19" s="228" t="n">
        <v>2627837</v>
      </c>
      <c r="M19" s="225" t="n">
        <v>22843470</v>
      </c>
      <c r="N19" s="210" t="n">
        <f aca="false">IF(J19="","",M19/I19)</f>
        <v>1.01526533333333</v>
      </c>
      <c r="O19" s="226" t="n">
        <v>18967190</v>
      </c>
      <c r="P19" s="212" t="n">
        <f aca="false">IF(L19="","",O19/M19)</f>
        <v>0.830311244307454</v>
      </c>
      <c r="Q19" s="213" t="n">
        <f aca="false">J19*$E$6+Q18</f>
        <v>10279561.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4</v>
      </c>
      <c r="D20" s="216" t="n">
        <v>2118909</v>
      </c>
      <c r="E20" s="217" t="n">
        <v>1865867</v>
      </c>
      <c r="F20" s="218" t="n">
        <v>253042</v>
      </c>
      <c r="G20" s="219" t="n">
        <v>11748804</v>
      </c>
      <c r="H20" s="220" t="n">
        <v>11290814</v>
      </c>
      <c r="I20" s="221" t="n">
        <f aca="false">I10*11</f>
        <v>24750000</v>
      </c>
      <c r="J20" s="227" t="n">
        <v>1968050</v>
      </c>
      <c r="K20" s="223" t="n">
        <f aca="false">I20*$E$6</f>
        <v>11137500</v>
      </c>
      <c r="L20" s="228" t="n">
        <v>1205047</v>
      </c>
      <c r="M20" s="225" t="n">
        <v>24811520</v>
      </c>
      <c r="N20" s="210" t="n">
        <f aca="false">IF(J20="","",M20/I20)</f>
        <v>1.00248565656566</v>
      </c>
      <c r="O20" s="226" t="n">
        <v>20172237</v>
      </c>
      <c r="P20" s="212" t="n">
        <f aca="false">IF(L20="","",O20/M20)</f>
        <v>0.813018992790446</v>
      </c>
      <c r="Q20" s="213" t="n">
        <f aca="false">J20*$E$6+Q19</f>
        <v>111651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39</v>
      </c>
      <c r="D21" s="216" t="n">
        <v>2551619</v>
      </c>
      <c r="E21" s="217" t="n">
        <v>2114374</v>
      </c>
      <c r="F21" s="218" t="n">
        <v>437245</v>
      </c>
      <c r="G21" s="219" t="n">
        <v>11621351</v>
      </c>
      <c r="H21" s="220" t="n">
        <v>11716949</v>
      </c>
      <c r="I21" s="221" t="n">
        <f aca="false">I10*12</f>
        <v>27000000</v>
      </c>
      <c r="J21" s="227" t="n">
        <v>2341393</v>
      </c>
      <c r="K21" s="223" t="n">
        <f aca="false">I21*$E$6</f>
        <v>12150000</v>
      </c>
      <c r="L21" s="228" t="n">
        <v>569273</v>
      </c>
      <c r="M21" s="225" t="n">
        <v>27152913</v>
      </c>
      <c r="N21" s="210" t="n">
        <f aca="false">IF(J21="","",M21/I21)</f>
        <v>1.00566344444444</v>
      </c>
      <c r="O21" s="226" t="n">
        <v>20741510</v>
      </c>
      <c r="P21" s="212" t="n">
        <f aca="false">IF(L21="","",O21/M21)</f>
        <v>0.763877894058733</v>
      </c>
      <c r="Q21" s="213" t="n">
        <f aca="false">J21*$E$6+Q20</f>
        <v>12218810.8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124</v>
      </c>
      <c r="D22" s="216" t="n">
        <v>1095806</v>
      </c>
      <c r="E22" s="217" t="n">
        <v>559811</v>
      </c>
      <c r="F22" s="218" t="n">
        <v>535995</v>
      </c>
      <c r="G22" s="219" t="n">
        <v>12181162</v>
      </c>
      <c r="H22" s="220" t="n">
        <v>12252944</v>
      </c>
      <c r="I22" s="221" t="n">
        <f aca="false">I10*13</f>
        <v>29250000</v>
      </c>
      <c r="J22" s="227" t="n">
        <v>0</v>
      </c>
      <c r="K22" s="223" t="n">
        <f aca="false">I22*$E$6</f>
        <v>13162500</v>
      </c>
      <c r="L22" s="228" t="n">
        <v>0</v>
      </c>
      <c r="M22" s="225" t="n">
        <v>27152913</v>
      </c>
      <c r="N22" s="210" t="n">
        <f aca="false">IF(J22="","",M22/I22)</f>
        <v>0.928304717948718</v>
      </c>
      <c r="O22" s="226" t="n">
        <v>20741510</v>
      </c>
      <c r="P22" s="212" t="n">
        <f aca="false">IF(L22="","",O22/M22)</f>
        <v>0.763877894058733</v>
      </c>
      <c r="Q22" s="213" t="n">
        <f aca="false">J22*$E$6+Q21</f>
        <v>12218810.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2218810.8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2218810.8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2218810.8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2218810.8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2218810.8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2218810.8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218810.8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550</v>
      </c>
      <c r="D34" s="240" t="n">
        <f aca="false">SUM(D10:D33)</f>
        <v>42533502</v>
      </c>
      <c r="E34" s="241" t="n">
        <f aca="false">SUM(E10:E33)</f>
        <v>38566647</v>
      </c>
      <c r="F34" s="242" t="n">
        <f aca="false">SUM(F10:F33)</f>
        <v>3966855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27152913</v>
      </c>
      <c r="K34" s="247" t="n">
        <f aca="false">MAX(K10:K33)</f>
        <v>20250000</v>
      </c>
      <c r="L34" s="248" t="n">
        <f aca="false">SUM(L10:L33)</f>
        <v>20741510</v>
      </c>
      <c r="M34" s="249" t="n">
        <f aca="false">MAX(M10:M33)</f>
        <v>27152913</v>
      </c>
      <c r="N34" s="250" t="s">
        <v>75</v>
      </c>
      <c r="O34" s="251" t="n">
        <f aca="false">MAX(O10:O33)</f>
        <v>20741510</v>
      </c>
      <c r="P34" s="252" t="n">
        <f aca="false">MAX(O10:O33)/MAX(M10:M33)</f>
        <v>0.763877894058733</v>
      </c>
      <c r="Q34" s="253" t="n">
        <f aca="false">MAX(Q10:Q33)</f>
        <v>12218810.8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678467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800447</v>
      </c>
      <c r="P12" s="212" t="n">
        <f aca="false">IF(L12="","",O12/M12)</f>
        <v>1.9302604807867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40538</v>
      </c>
      <c r="P13" s="212" t="n">
        <f aca="false">IF(L13="","",O13/M13)</f>
        <v>1.37639749017751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60373</v>
      </c>
      <c r="P14" s="212" t="n">
        <f aca="false">IF(L14="","",O14/M14)</f>
        <v>1.09958031805955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1290500</v>
      </c>
      <c r="M15" s="225" t="n">
        <v>48177764</v>
      </c>
      <c r="N15" s="210" t="n">
        <f aca="false">IF(J15="","",M15/I15)</f>
        <v>0.870420307136405</v>
      </c>
      <c r="O15" s="226" t="n">
        <v>46050873</v>
      </c>
      <c r="P15" s="212" t="n">
        <f aca="false">IF(L15="","",O15/M15)</f>
        <v>0.955853264589033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92558</v>
      </c>
      <c r="K16" s="223" t="n">
        <f aca="false">I16*$E$6</f>
        <v>32868675</v>
      </c>
      <c r="L16" s="228" t="n">
        <v>8486761</v>
      </c>
      <c r="M16" s="225" t="n">
        <v>57770322</v>
      </c>
      <c r="N16" s="210" t="n">
        <f aca="false">IF(J16="","",M16/I16)</f>
        <v>0.894623646922184</v>
      </c>
      <c r="O16" s="226" t="n">
        <v>54537634</v>
      </c>
      <c r="P16" s="212" t="n">
        <f aca="false">IF(L16="","",O16/M16)</f>
        <v>0.944042409872668</v>
      </c>
      <c r="Q16" s="213" t="n">
        <f aca="false">J16*$E$6+Q15</f>
        <v>29405093.8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883</v>
      </c>
      <c r="D17" s="216" t="n">
        <v>6492845</v>
      </c>
      <c r="E17" s="217" t="n">
        <v>4714448</v>
      </c>
      <c r="F17" s="218" t="n">
        <v>1778397</v>
      </c>
      <c r="G17" s="219" t="n">
        <v>43873331</v>
      </c>
      <c r="H17" s="220" t="n">
        <v>28933625</v>
      </c>
      <c r="I17" s="221" t="n">
        <f aca="false">I10*8</f>
        <v>73800000</v>
      </c>
      <c r="J17" s="227" t="n">
        <v>10280452</v>
      </c>
      <c r="K17" s="223" t="n">
        <f aca="false">I17*$E$6</f>
        <v>37564200</v>
      </c>
      <c r="L17" s="228" t="n">
        <v>2837373</v>
      </c>
      <c r="M17" s="225" t="n">
        <v>68050774</v>
      </c>
      <c r="N17" s="210" t="n">
        <f aca="false">IF(J17="","",M17/I17)</f>
        <v>0.922097208672087</v>
      </c>
      <c r="O17" s="226" t="n">
        <v>57375007</v>
      </c>
      <c r="P17" s="212" t="n">
        <f aca="false">IF(L17="","",O17/M17)</f>
        <v>0.843120564653681</v>
      </c>
      <c r="Q17" s="213" t="n">
        <f aca="false">J17*$E$6+Q16</f>
        <v>34637843.96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706</v>
      </c>
      <c r="D18" s="216" t="n">
        <v>9644862</v>
      </c>
      <c r="E18" s="217" t="n">
        <v>7704004</v>
      </c>
      <c r="F18" s="218" t="n">
        <v>1940858</v>
      </c>
      <c r="G18" s="219" t="n">
        <v>42507936</v>
      </c>
      <c r="H18" s="220" t="n">
        <v>30826564</v>
      </c>
      <c r="I18" s="221" t="n">
        <f aca="false">I10*9</f>
        <v>83025000</v>
      </c>
      <c r="J18" s="227" t="n">
        <v>9031440</v>
      </c>
      <c r="K18" s="223" t="n">
        <f aca="false">I18*$E$6</f>
        <v>42259725</v>
      </c>
      <c r="L18" s="228" t="n">
        <v>1253021</v>
      </c>
      <c r="M18" s="225" t="n">
        <v>77082214</v>
      </c>
      <c r="N18" s="210" t="n">
        <f aca="false">IF(J18="","",M18/I18)</f>
        <v>0.928421728395062</v>
      </c>
      <c r="O18" s="226" t="n">
        <v>58628028</v>
      </c>
      <c r="P18" s="212" t="n">
        <f aca="false">IF(L18="","",O18/M18)</f>
        <v>0.760590867304356</v>
      </c>
      <c r="Q18" s="213" t="n">
        <f aca="false">J18*$E$6+Q17</f>
        <v>39234846.92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60</v>
      </c>
      <c r="D19" s="216" t="n">
        <v>7087343</v>
      </c>
      <c r="E19" s="217" t="n">
        <v>5925552</v>
      </c>
      <c r="F19" s="218" t="n">
        <v>1161791</v>
      </c>
      <c r="G19" s="219" t="n">
        <v>34604145</v>
      </c>
      <c r="H19" s="220" t="n">
        <v>31141183</v>
      </c>
      <c r="I19" s="221" t="n">
        <f aca="false">I10*10</f>
        <v>92250000</v>
      </c>
      <c r="J19" s="227" t="n">
        <v>12448567</v>
      </c>
      <c r="K19" s="223" t="n">
        <f aca="false">I19*$E$6</f>
        <v>46955250</v>
      </c>
      <c r="L19" s="228" t="n">
        <v>3739597</v>
      </c>
      <c r="M19" s="225" t="n">
        <v>89530781</v>
      </c>
      <c r="N19" s="210" t="n">
        <f aca="false">IF(J19="","",M19/I19)</f>
        <v>0.970523371273713</v>
      </c>
      <c r="O19" s="226" t="n">
        <v>62367625</v>
      </c>
      <c r="P19" s="212" t="n">
        <f aca="false">IF(L19="","",O19/M19)</f>
        <v>0.696605394294505</v>
      </c>
      <c r="Q19" s="213" t="n">
        <f aca="false">J19*$E$6+Q18</f>
        <v>45571167.52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903</v>
      </c>
      <c r="D20" s="216" t="n">
        <v>9627592</v>
      </c>
      <c r="E20" s="217" t="n">
        <v>7628249</v>
      </c>
      <c r="F20" s="218" t="n">
        <v>1999343</v>
      </c>
      <c r="G20" s="219" t="n">
        <v>34648033</v>
      </c>
      <c r="H20" s="220" t="n">
        <v>32998426</v>
      </c>
      <c r="I20" s="221" t="n">
        <f aca="false">I10*11</f>
        <v>101475000</v>
      </c>
      <c r="J20" s="227" t="n">
        <v>7893374</v>
      </c>
      <c r="K20" s="223" t="n">
        <f aca="false">I20*$E$6</f>
        <v>51650775</v>
      </c>
      <c r="L20" s="228" t="n">
        <v>4012616</v>
      </c>
      <c r="M20" s="225" t="n">
        <v>97424155</v>
      </c>
      <c r="N20" s="210" t="n">
        <f aca="false">IF(J20="","",M20/I20)</f>
        <v>0.960080364621828</v>
      </c>
      <c r="O20" s="226" t="n">
        <v>66380241</v>
      </c>
      <c r="P20" s="212" t="n">
        <f aca="false">IF(L20="","",O20/M20)</f>
        <v>0.681353007372761</v>
      </c>
      <c r="Q20" s="213" t="n">
        <f aca="false">J20*$E$6+Q19</f>
        <v>49588894.89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71</v>
      </c>
      <c r="D21" s="216" t="n">
        <v>10328461</v>
      </c>
      <c r="E21" s="217" t="n">
        <v>5967451</v>
      </c>
      <c r="F21" s="218" t="n">
        <v>4361010</v>
      </c>
      <c r="G21" s="219" t="n">
        <v>33768561</v>
      </c>
      <c r="H21" s="220" t="n">
        <v>37101918</v>
      </c>
      <c r="I21" s="221" t="n">
        <f aca="false">I10*12</f>
        <v>110700000</v>
      </c>
      <c r="J21" s="227" t="n">
        <v>6967324</v>
      </c>
      <c r="K21" s="223" t="n">
        <f aca="false">I21*$E$6</f>
        <v>56346300</v>
      </c>
      <c r="L21" s="228" t="n">
        <v>1065200</v>
      </c>
      <c r="M21" s="225" t="n">
        <v>104391479</v>
      </c>
      <c r="N21" s="210" t="n">
        <f aca="false">IF(J21="","",M21/I21)</f>
        <v>0.943012457091238</v>
      </c>
      <c r="O21" s="226" t="n">
        <v>67445441</v>
      </c>
      <c r="P21" s="212" t="n">
        <f aca="false">IF(L21="","",O21/M21)</f>
        <v>0.646081860761835</v>
      </c>
      <c r="Q21" s="213" t="n">
        <f aca="false">J21*$E$6+Q20</f>
        <v>53135262.81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469</v>
      </c>
      <c r="D22" s="216" t="n">
        <v>4451994</v>
      </c>
      <c r="E22" s="217" t="n">
        <v>1716782</v>
      </c>
      <c r="F22" s="218" t="n">
        <v>2735212</v>
      </c>
      <c r="G22" s="219" t="n">
        <v>32589503</v>
      </c>
      <c r="H22" s="220" t="n">
        <v>39766488</v>
      </c>
      <c r="I22" s="221" t="n">
        <f aca="false">I10*13</f>
        <v>119925000</v>
      </c>
      <c r="J22" s="227" t="n">
        <v>2893066</v>
      </c>
      <c r="K22" s="223" t="n">
        <f aca="false">I22*$E$6</f>
        <v>61041825</v>
      </c>
      <c r="L22" s="228" t="n">
        <v>78836</v>
      </c>
      <c r="M22" s="225" t="n">
        <v>107284545</v>
      </c>
      <c r="N22" s="210" t="n">
        <f aca="false">IF(J22="","",M22/I22)</f>
        <v>0.894596998123827</v>
      </c>
      <c r="O22" s="226" t="n">
        <v>67524277</v>
      </c>
      <c r="P22" s="212" t="n">
        <f aca="false">IF(L22="","",O22/M22)</f>
        <v>0.629394261773679</v>
      </c>
      <c r="Q22" s="213" t="n">
        <f aca="false">J22*$E$6+Q21</f>
        <v>54607833.40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4607833.40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4607833.40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4607833.40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4607833.40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4607833.40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4607833.40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4607833.40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3008</v>
      </c>
      <c r="D34" s="240" t="n">
        <f aca="false">SUM(D10:D33)</f>
        <v>133310785</v>
      </c>
      <c r="E34" s="241" t="n">
        <f aca="false">SUM(E10:E33)</f>
        <v>112449910</v>
      </c>
      <c r="F34" s="242" t="n">
        <f aca="false">SUM(F10:F33)</f>
        <v>20860875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107284545</v>
      </c>
      <c r="K34" s="247" t="n">
        <f aca="false">MAX(K10:K33)</f>
        <v>93910500</v>
      </c>
      <c r="L34" s="248" t="n">
        <f aca="false">SUM(L10:L33)</f>
        <v>67524277</v>
      </c>
      <c r="M34" s="249" t="n">
        <f aca="false">MAX(M10:M33)</f>
        <v>107284545</v>
      </c>
      <c r="N34" s="250" t="s">
        <v>75</v>
      </c>
      <c r="O34" s="251" t="n">
        <f aca="false">MAX(O10:O33)</f>
        <v>67524277</v>
      </c>
      <c r="P34" s="252" t="n">
        <f aca="false">MAX(O10:O33)/MAX(M10:M33)</f>
        <v>0.629394261773679</v>
      </c>
      <c r="Q34" s="253" t="n">
        <f aca="false">MAX(Q10:Q33)</f>
        <v>54607833.40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9-03T02:27:29Z</dcterms:modified>
  <cp:revision>0</cp:revision>
  <dc:subject/>
  <dc:title/>
</cp:coreProperties>
</file>