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4</definedName>
    <definedName function="false" hidden="false" name="LIST" vbProcedure="false">祝日!$A$2: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"/>
    <numFmt numFmtId="182" formatCode="@"/>
    <numFmt numFmtId="183" formatCode="#,##0_ "/>
    <numFmt numFmtId="184" formatCode="#,##0_ ;[RED]\-#,##0\ "/>
    <numFmt numFmtId="185" formatCode="[$-409]m/d/yyyy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5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5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9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9" borderId="3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9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1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3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2" fillId="0" borderId="4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9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4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9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0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5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2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9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6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5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12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5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3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6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83000000</c:v>
                </c:pt>
                <c:pt idx="1">
                  <c:v>71000000</c:v>
                </c:pt>
                <c:pt idx="2">
                  <c:v>45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45632383</c:v>
                </c:pt>
                <c:pt idx="1">
                  <c:v>31878512</c:v>
                </c:pt>
                <c:pt idx="2">
                  <c:v>24809975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45650000</c:v>
                </c:pt>
                <c:pt idx="1">
                  <c:v>39050000</c:v>
                </c:pt>
                <c:pt idx="2">
                  <c:v>24750000</c:v>
                </c:pt>
              </c:numCache>
            </c:numRef>
          </c:val>
        </c:ser>
        <c:gapWidth val="150"/>
        <c:overlap val="0"/>
        <c:axId val="90541640"/>
        <c:axId val="2964713"/>
      </c:barChart>
      <c:catAx>
        <c:axId val="9054164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64713"/>
        <c:crossesAt val="0"/>
        <c:auto val="1"/>
        <c:lblAlgn val="ctr"/>
        <c:lblOffset val="100"/>
        <c:noMultiLvlLbl val="0"/>
      </c:catAx>
      <c:valAx>
        <c:axId val="2964713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5416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22240339</c:v>
                </c:pt>
                <c:pt idx="3">
                  <c:v>21690707</c:v>
                </c:pt>
                <c:pt idx="4">
                  <c:v>21837946</c:v>
                </c:pt>
                <c:pt idx="5">
                  <c:v>18897564</c:v>
                </c:pt>
                <c:pt idx="6">
                  <c:v>16593244</c:v>
                </c:pt>
                <c:pt idx="7">
                  <c:v>0</c:v>
                </c:pt>
                <c:pt idx="8">
                  <c:v>0</c:v>
                </c:pt>
                <c:pt idx="9">
                  <c:v>16470882</c:v>
                </c:pt>
                <c:pt idx="10">
                  <c:v>18031521</c:v>
                </c:pt>
                <c:pt idx="11">
                  <c:v>17863771</c:v>
                </c:pt>
                <c:pt idx="12">
                  <c:v>17984396</c:v>
                </c:pt>
                <c:pt idx="13">
                  <c:v>13266243</c:v>
                </c:pt>
                <c:pt idx="14">
                  <c:v>0</c:v>
                </c:pt>
                <c:pt idx="15">
                  <c:v>0</c:v>
                </c:pt>
                <c:pt idx="16">
                  <c:v>12098108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19549769</c:v>
                </c:pt>
                <c:pt idx="3">
                  <c:v>20682058</c:v>
                </c:pt>
                <c:pt idx="4">
                  <c:v>18315449</c:v>
                </c:pt>
                <c:pt idx="5">
                  <c:v>18011307</c:v>
                </c:pt>
                <c:pt idx="6">
                  <c:v>17845217</c:v>
                </c:pt>
                <c:pt idx="7">
                  <c:v>0</c:v>
                </c:pt>
                <c:pt idx="8">
                  <c:v>0</c:v>
                </c:pt>
                <c:pt idx="9">
                  <c:v>16760365</c:v>
                </c:pt>
                <c:pt idx="10">
                  <c:v>15273014</c:v>
                </c:pt>
                <c:pt idx="11">
                  <c:v>14551057</c:v>
                </c:pt>
                <c:pt idx="12">
                  <c:v>12316852</c:v>
                </c:pt>
                <c:pt idx="13">
                  <c:v>9495098</c:v>
                </c:pt>
                <c:pt idx="14">
                  <c:v>0</c:v>
                </c:pt>
                <c:pt idx="15">
                  <c:v>0</c:v>
                </c:pt>
                <c:pt idx="16">
                  <c:v>1080112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9294365</c:v>
                </c:pt>
                <c:pt idx="3">
                  <c:v>11118248</c:v>
                </c:pt>
                <c:pt idx="4">
                  <c:v>11363079</c:v>
                </c:pt>
                <c:pt idx="5">
                  <c:v>11899143</c:v>
                </c:pt>
                <c:pt idx="6">
                  <c:v>12107962</c:v>
                </c:pt>
                <c:pt idx="7">
                  <c:v>0</c:v>
                </c:pt>
                <c:pt idx="8">
                  <c:v>0</c:v>
                </c:pt>
                <c:pt idx="9">
                  <c:v>15611231</c:v>
                </c:pt>
                <c:pt idx="10">
                  <c:v>16219692</c:v>
                </c:pt>
                <c:pt idx="11">
                  <c:v>11458503</c:v>
                </c:pt>
                <c:pt idx="12">
                  <c:v>12206688</c:v>
                </c:pt>
                <c:pt idx="13">
                  <c:v>11842804</c:v>
                </c:pt>
                <c:pt idx="14">
                  <c:v>0</c:v>
                </c:pt>
                <c:pt idx="15">
                  <c:v>0</c:v>
                </c:pt>
                <c:pt idx="16">
                  <c:v>11748804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70406297"/>
        <c:axId val="98596752"/>
      </c:barChart>
      <c:catAx>
        <c:axId val="70406297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596752"/>
        <c:crossesAt val="0"/>
        <c:auto val="1"/>
        <c:lblAlgn val="ctr"/>
        <c:lblOffset val="100"/>
        <c:noMultiLvlLbl val="0"/>
      </c:catAx>
      <c:valAx>
        <c:axId val="98596752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4062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41527053968"/>
          <c:y val="0.21171248079221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99000000</c:v>
                </c:pt>
                <c:pt idx="1">
                  <c:v>102320870</c:v>
                </c:pt>
                <c:pt idx="2">
                  <c:v>109450000</c:v>
                </c:pt>
              </c:numCache>
            </c:numRef>
          </c:val>
        </c:ser>
        <c:gapWidth val="150"/>
        <c:overlap val="0"/>
        <c:axId val="4445256"/>
        <c:axId val="69375188"/>
      </c:barChart>
      <c:catAx>
        <c:axId val="444525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375188"/>
        <c:crossesAt val="0"/>
        <c:auto val="1"/>
        <c:lblAlgn val="ctr"/>
        <c:lblOffset val="100"/>
        <c:noMultiLvlLbl val="0"/>
      </c:catAx>
      <c:valAx>
        <c:axId val="693751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452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4150000</c:v>
                </c:pt>
                <c:pt idx="1">
                  <c:v>8300000</c:v>
                </c:pt>
                <c:pt idx="2">
                  <c:v>12450000</c:v>
                </c:pt>
                <c:pt idx="3">
                  <c:v>16600000</c:v>
                </c:pt>
                <c:pt idx="4">
                  <c:v>20750000</c:v>
                </c:pt>
                <c:pt idx="5">
                  <c:v>24900000</c:v>
                </c:pt>
                <c:pt idx="6">
                  <c:v>29050000</c:v>
                </c:pt>
                <c:pt idx="7">
                  <c:v>33200000</c:v>
                </c:pt>
                <c:pt idx="8">
                  <c:v>37350000</c:v>
                </c:pt>
                <c:pt idx="9">
                  <c:v>41500000</c:v>
                </c:pt>
                <c:pt idx="10">
                  <c:v>45650000</c:v>
                </c:pt>
                <c:pt idx="11">
                  <c:v>49800000</c:v>
                </c:pt>
                <c:pt idx="12">
                  <c:v>53950000</c:v>
                </c:pt>
                <c:pt idx="13">
                  <c:v>58100000</c:v>
                </c:pt>
                <c:pt idx="14">
                  <c:v>62250000</c:v>
                </c:pt>
                <c:pt idx="15">
                  <c:v>66400000</c:v>
                </c:pt>
                <c:pt idx="16">
                  <c:v>70550000</c:v>
                </c:pt>
                <c:pt idx="17">
                  <c:v>74700000</c:v>
                </c:pt>
                <c:pt idx="18">
                  <c:v>78850000</c:v>
                </c:pt>
                <c:pt idx="19">
                  <c:v>8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884100</c:v>
                </c:pt>
                <c:pt idx="1">
                  <c:v>3768200</c:v>
                </c:pt>
                <c:pt idx="2">
                  <c:v>5652300</c:v>
                </c:pt>
                <c:pt idx="3">
                  <c:v>7536400</c:v>
                </c:pt>
                <c:pt idx="4">
                  <c:v>9420500</c:v>
                </c:pt>
                <c:pt idx="5">
                  <c:v>11304600</c:v>
                </c:pt>
                <c:pt idx="6">
                  <c:v>13188700</c:v>
                </c:pt>
                <c:pt idx="7">
                  <c:v>15072800</c:v>
                </c:pt>
                <c:pt idx="8">
                  <c:v>16956900</c:v>
                </c:pt>
                <c:pt idx="9">
                  <c:v>18841000</c:v>
                </c:pt>
                <c:pt idx="10">
                  <c:v>20725100</c:v>
                </c:pt>
                <c:pt idx="11">
                  <c:v>22609200</c:v>
                </c:pt>
                <c:pt idx="12">
                  <c:v>24493300</c:v>
                </c:pt>
                <c:pt idx="13">
                  <c:v>26377400</c:v>
                </c:pt>
                <c:pt idx="14">
                  <c:v>28261500</c:v>
                </c:pt>
                <c:pt idx="15">
                  <c:v>30145600</c:v>
                </c:pt>
                <c:pt idx="16">
                  <c:v>32029700</c:v>
                </c:pt>
                <c:pt idx="17">
                  <c:v>33913800</c:v>
                </c:pt>
                <c:pt idx="18">
                  <c:v>35797900</c:v>
                </c:pt>
                <c:pt idx="19">
                  <c:v>3768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3518964</c:v>
                </c:pt>
                <c:pt idx="1">
                  <c:v>6168494</c:v>
                </c:pt>
                <c:pt idx="2">
                  <c:v>9474075</c:v>
                </c:pt>
                <c:pt idx="3">
                  <c:v>15683117</c:v>
                </c:pt>
                <c:pt idx="4">
                  <c:v>20965484</c:v>
                </c:pt>
                <c:pt idx="5">
                  <c:v>25125942</c:v>
                </c:pt>
                <c:pt idx="6">
                  <c:v>29819721</c:v>
                </c:pt>
                <c:pt idx="7">
                  <c:v>32110293</c:v>
                </c:pt>
                <c:pt idx="8">
                  <c:v>35775365</c:v>
                </c:pt>
                <c:pt idx="9">
                  <c:v>42523913</c:v>
                </c:pt>
                <c:pt idx="10">
                  <c:v>456323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25417</c:v>
                </c:pt>
                <c:pt idx="1">
                  <c:v>13643097</c:v>
                </c:pt>
                <c:pt idx="2">
                  <c:v>14664963</c:v>
                </c:pt>
                <c:pt idx="3">
                  <c:v>14931407</c:v>
                </c:pt>
                <c:pt idx="4">
                  <c:v>15503330</c:v>
                </c:pt>
                <c:pt idx="5">
                  <c:v>16152339</c:v>
                </c:pt>
                <c:pt idx="6">
                  <c:v>20769109</c:v>
                </c:pt>
                <c:pt idx="7">
                  <c:v>22815317</c:v>
                </c:pt>
                <c:pt idx="8">
                  <c:v>23637740</c:v>
                </c:pt>
                <c:pt idx="9">
                  <c:v>24162595</c:v>
                </c:pt>
                <c:pt idx="10">
                  <c:v>2638698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1597609.656</c:v>
                </c:pt>
                <c:pt idx="1">
                  <c:v>2800496.276</c:v>
                </c:pt>
                <c:pt idx="2">
                  <c:v>4301230.05</c:v>
                </c:pt>
                <c:pt idx="3">
                  <c:v>7120135.118</c:v>
                </c:pt>
                <c:pt idx="4">
                  <c:v>9518329.736</c:v>
                </c:pt>
                <c:pt idx="5">
                  <c:v>11407177.668</c:v>
                </c:pt>
                <c:pt idx="6">
                  <c:v>13538153.334</c:v>
                </c:pt>
                <c:pt idx="7">
                  <c:v>14578073.022</c:v>
                </c:pt>
                <c:pt idx="8">
                  <c:v>16242015.71</c:v>
                </c:pt>
                <c:pt idx="9">
                  <c:v>19305856.502</c:v>
                </c:pt>
                <c:pt idx="10">
                  <c:v>20717101.882</c:v>
                </c:pt>
                <c:pt idx="11">
                  <c:v>20717101.882</c:v>
                </c:pt>
                <c:pt idx="12">
                  <c:v>20717101.882</c:v>
                </c:pt>
                <c:pt idx="13">
                  <c:v>20717101.882</c:v>
                </c:pt>
                <c:pt idx="14">
                  <c:v>20717101.882</c:v>
                </c:pt>
                <c:pt idx="15">
                  <c:v>20717101.882</c:v>
                </c:pt>
                <c:pt idx="16">
                  <c:v>20717101.882</c:v>
                </c:pt>
                <c:pt idx="17">
                  <c:v>20717101.882</c:v>
                </c:pt>
                <c:pt idx="18">
                  <c:v>20717101.882</c:v>
                </c:pt>
                <c:pt idx="19">
                  <c:v>20717101.88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2240339</c:v>
                </c:pt>
                <c:pt idx="1">
                  <c:v>21690707</c:v>
                </c:pt>
                <c:pt idx="2">
                  <c:v>21837946</c:v>
                </c:pt>
                <c:pt idx="3">
                  <c:v>18897564</c:v>
                </c:pt>
                <c:pt idx="4">
                  <c:v>16593244</c:v>
                </c:pt>
                <c:pt idx="5">
                  <c:v>16470882</c:v>
                </c:pt>
                <c:pt idx="6">
                  <c:v>18031521</c:v>
                </c:pt>
                <c:pt idx="7">
                  <c:v>17863771</c:v>
                </c:pt>
                <c:pt idx="8">
                  <c:v>17984396</c:v>
                </c:pt>
                <c:pt idx="9">
                  <c:v>13266243</c:v>
                </c:pt>
                <c:pt idx="10">
                  <c:v>120981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572385"/>
        <c:axId val="22476690"/>
      </c:lineChart>
      <c:catAx>
        <c:axId val="9757238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476690"/>
        <c:crossesAt val="0"/>
        <c:auto val="1"/>
        <c:lblAlgn val="ctr"/>
        <c:lblOffset val="100"/>
        <c:noMultiLvlLbl val="0"/>
      </c:catAx>
      <c:valAx>
        <c:axId val="224766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57238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64672594987873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3550000</c:v>
                </c:pt>
                <c:pt idx="1">
                  <c:v>7100000</c:v>
                </c:pt>
                <c:pt idx="2">
                  <c:v>10650000</c:v>
                </c:pt>
                <c:pt idx="3">
                  <c:v>14200000</c:v>
                </c:pt>
                <c:pt idx="4">
                  <c:v>17750000</c:v>
                </c:pt>
                <c:pt idx="5">
                  <c:v>21300000</c:v>
                </c:pt>
                <c:pt idx="6">
                  <c:v>24850000</c:v>
                </c:pt>
                <c:pt idx="7">
                  <c:v>28400000</c:v>
                </c:pt>
                <c:pt idx="8">
                  <c:v>31950000</c:v>
                </c:pt>
                <c:pt idx="9">
                  <c:v>35500000</c:v>
                </c:pt>
                <c:pt idx="10">
                  <c:v>39050000</c:v>
                </c:pt>
                <c:pt idx="11">
                  <c:v>42600000</c:v>
                </c:pt>
                <c:pt idx="12">
                  <c:v>46150000</c:v>
                </c:pt>
                <c:pt idx="13">
                  <c:v>49700000</c:v>
                </c:pt>
                <c:pt idx="14">
                  <c:v>53250000</c:v>
                </c:pt>
                <c:pt idx="15">
                  <c:v>56800000</c:v>
                </c:pt>
                <c:pt idx="16">
                  <c:v>60350000</c:v>
                </c:pt>
                <c:pt idx="17">
                  <c:v>63900000</c:v>
                </c:pt>
                <c:pt idx="18">
                  <c:v>67450000</c:v>
                </c:pt>
                <c:pt idx="19">
                  <c:v>7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491000</c:v>
                </c:pt>
                <c:pt idx="1">
                  <c:v>2982000</c:v>
                </c:pt>
                <c:pt idx="2">
                  <c:v>4473000</c:v>
                </c:pt>
                <c:pt idx="3">
                  <c:v>5964000</c:v>
                </c:pt>
                <c:pt idx="4">
                  <c:v>7455000</c:v>
                </c:pt>
                <c:pt idx="5">
                  <c:v>8946000</c:v>
                </c:pt>
                <c:pt idx="6">
                  <c:v>10437000</c:v>
                </c:pt>
                <c:pt idx="7">
                  <c:v>11928000</c:v>
                </c:pt>
                <c:pt idx="8">
                  <c:v>13419000</c:v>
                </c:pt>
                <c:pt idx="9">
                  <c:v>14910000</c:v>
                </c:pt>
                <c:pt idx="10">
                  <c:v>16401000</c:v>
                </c:pt>
                <c:pt idx="11">
                  <c:v>17892000</c:v>
                </c:pt>
                <c:pt idx="12">
                  <c:v>19383000</c:v>
                </c:pt>
                <c:pt idx="13">
                  <c:v>20874000</c:v>
                </c:pt>
                <c:pt idx="14">
                  <c:v>22365000</c:v>
                </c:pt>
                <c:pt idx="15">
                  <c:v>23856000</c:v>
                </c:pt>
                <c:pt idx="16">
                  <c:v>25347000</c:v>
                </c:pt>
                <c:pt idx="17">
                  <c:v>26838000</c:v>
                </c:pt>
                <c:pt idx="18">
                  <c:v>28329000</c:v>
                </c:pt>
                <c:pt idx="19">
                  <c:v>298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2294414</c:v>
                </c:pt>
                <c:pt idx="1">
                  <c:v>3962135</c:v>
                </c:pt>
                <c:pt idx="2">
                  <c:v>8374532</c:v>
                </c:pt>
                <c:pt idx="3">
                  <c:v>10755944</c:v>
                </c:pt>
                <c:pt idx="4">
                  <c:v>12687572</c:v>
                </c:pt>
                <c:pt idx="5">
                  <c:v>15472021</c:v>
                </c:pt>
                <c:pt idx="6">
                  <c:v>18389476</c:v>
                </c:pt>
                <c:pt idx="7">
                  <c:v>20652397</c:v>
                </c:pt>
                <c:pt idx="8">
                  <c:v>24352147</c:v>
                </c:pt>
                <c:pt idx="9">
                  <c:v>28774328</c:v>
                </c:pt>
                <c:pt idx="10">
                  <c:v>318785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0550</c:v>
                </c:pt>
                <c:pt idx="1">
                  <c:v>13650945</c:v>
                </c:pt>
                <c:pt idx="2">
                  <c:v>15286834</c:v>
                </c:pt>
                <c:pt idx="3">
                  <c:v>16222281</c:v>
                </c:pt>
                <c:pt idx="4">
                  <c:v>16334713</c:v>
                </c:pt>
                <c:pt idx="5">
                  <c:v>16482864</c:v>
                </c:pt>
                <c:pt idx="6">
                  <c:v>17924390</c:v>
                </c:pt>
                <c:pt idx="7">
                  <c:v>18374755</c:v>
                </c:pt>
                <c:pt idx="8">
                  <c:v>18640935</c:v>
                </c:pt>
                <c:pt idx="9">
                  <c:v>19227840</c:v>
                </c:pt>
                <c:pt idx="10">
                  <c:v>1972961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963653.88</c:v>
                </c:pt>
                <c:pt idx="1">
                  <c:v>1664096.7</c:v>
                </c:pt>
                <c:pt idx="2">
                  <c:v>3517303.44</c:v>
                </c:pt>
                <c:pt idx="3">
                  <c:v>4517496.48</c:v>
                </c:pt>
                <c:pt idx="4">
                  <c:v>5328780.24</c:v>
                </c:pt>
                <c:pt idx="5">
                  <c:v>6498248.82</c:v>
                </c:pt>
                <c:pt idx="6">
                  <c:v>7723579.92</c:v>
                </c:pt>
                <c:pt idx="7">
                  <c:v>8674006.74</c:v>
                </c:pt>
                <c:pt idx="8">
                  <c:v>10227901.74</c:v>
                </c:pt>
                <c:pt idx="9">
                  <c:v>12085217.76</c:v>
                </c:pt>
                <c:pt idx="10">
                  <c:v>13388975.04</c:v>
                </c:pt>
                <c:pt idx="11">
                  <c:v>13388975.04</c:v>
                </c:pt>
                <c:pt idx="12">
                  <c:v>13388975.04</c:v>
                </c:pt>
                <c:pt idx="13">
                  <c:v>13388975.04</c:v>
                </c:pt>
                <c:pt idx="14">
                  <c:v>13388975.04</c:v>
                </c:pt>
                <c:pt idx="15">
                  <c:v>13388975.04</c:v>
                </c:pt>
                <c:pt idx="16">
                  <c:v>13388975.04</c:v>
                </c:pt>
                <c:pt idx="17">
                  <c:v>13388975.04</c:v>
                </c:pt>
                <c:pt idx="18">
                  <c:v>13388975.04</c:v>
                </c:pt>
                <c:pt idx="19">
                  <c:v>13388975.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9549769</c:v>
                </c:pt>
                <c:pt idx="1">
                  <c:v>20682058</c:v>
                </c:pt>
                <c:pt idx="2">
                  <c:v>18315449</c:v>
                </c:pt>
                <c:pt idx="3">
                  <c:v>18011307</c:v>
                </c:pt>
                <c:pt idx="4">
                  <c:v>17845217</c:v>
                </c:pt>
                <c:pt idx="5">
                  <c:v>16760365</c:v>
                </c:pt>
                <c:pt idx="6">
                  <c:v>15273014</c:v>
                </c:pt>
                <c:pt idx="7">
                  <c:v>14551057</c:v>
                </c:pt>
                <c:pt idx="8">
                  <c:v>12316852</c:v>
                </c:pt>
                <c:pt idx="9">
                  <c:v>9495098</c:v>
                </c:pt>
                <c:pt idx="10">
                  <c:v>108011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708094"/>
        <c:axId val="68959723"/>
      </c:lineChart>
      <c:catAx>
        <c:axId val="2470809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959723"/>
        <c:crossesAt val="0"/>
        <c:auto val="1"/>
        <c:lblAlgn val="ctr"/>
        <c:lblOffset val="100"/>
        <c:noMultiLvlLbl val="0"/>
      </c:catAx>
      <c:valAx>
        <c:axId val="689597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70809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632578819725141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2250000</c:v>
                </c:pt>
                <c:pt idx="1">
                  <c:v>4500000</c:v>
                </c:pt>
                <c:pt idx="2">
                  <c:v>6750000</c:v>
                </c:pt>
                <c:pt idx="3">
                  <c:v>9000000</c:v>
                </c:pt>
                <c:pt idx="4">
                  <c:v>11250000</c:v>
                </c:pt>
                <c:pt idx="5">
                  <c:v>13500000</c:v>
                </c:pt>
                <c:pt idx="6">
                  <c:v>15750000</c:v>
                </c:pt>
                <c:pt idx="7">
                  <c:v>18000000</c:v>
                </c:pt>
                <c:pt idx="8">
                  <c:v>20250000</c:v>
                </c:pt>
                <c:pt idx="9">
                  <c:v>22500000</c:v>
                </c:pt>
                <c:pt idx="10">
                  <c:v>24750000</c:v>
                </c:pt>
                <c:pt idx="11">
                  <c:v>27000000</c:v>
                </c:pt>
                <c:pt idx="12">
                  <c:v>29250000</c:v>
                </c:pt>
                <c:pt idx="13">
                  <c:v>31500000</c:v>
                </c:pt>
                <c:pt idx="14">
                  <c:v>33750000</c:v>
                </c:pt>
                <c:pt idx="15">
                  <c:v>36000000</c:v>
                </c:pt>
                <c:pt idx="16">
                  <c:v>38250000</c:v>
                </c:pt>
                <c:pt idx="17">
                  <c:v>40500000</c:v>
                </c:pt>
                <c:pt idx="18">
                  <c:v>42750000</c:v>
                </c:pt>
                <c:pt idx="19">
                  <c:v>4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1012500</c:v>
                </c:pt>
                <c:pt idx="1">
                  <c:v>2025000</c:v>
                </c:pt>
                <c:pt idx="2">
                  <c:v>3037500</c:v>
                </c:pt>
                <c:pt idx="3">
                  <c:v>4050000</c:v>
                </c:pt>
                <c:pt idx="4">
                  <c:v>5062500</c:v>
                </c:pt>
                <c:pt idx="5">
                  <c:v>6075000</c:v>
                </c:pt>
                <c:pt idx="6">
                  <c:v>7087500</c:v>
                </c:pt>
                <c:pt idx="7">
                  <c:v>8100000</c:v>
                </c:pt>
                <c:pt idx="8">
                  <c:v>9112500</c:v>
                </c:pt>
                <c:pt idx="9">
                  <c:v>10125000</c:v>
                </c:pt>
                <c:pt idx="10">
                  <c:v>11137500</c:v>
                </c:pt>
                <c:pt idx="11">
                  <c:v>12150000</c:v>
                </c:pt>
                <c:pt idx="12">
                  <c:v>13162500</c:v>
                </c:pt>
                <c:pt idx="13">
                  <c:v>14175000</c:v>
                </c:pt>
                <c:pt idx="14">
                  <c:v>15187500</c:v>
                </c:pt>
                <c:pt idx="15">
                  <c:v>16200000</c:v>
                </c:pt>
                <c:pt idx="16">
                  <c:v>17212500</c:v>
                </c:pt>
                <c:pt idx="17">
                  <c:v>18225000</c:v>
                </c:pt>
                <c:pt idx="18">
                  <c:v>19237500</c:v>
                </c:pt>
                <c:pt idx="19">
                  <c:v>202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533328</c:v>
                </c:pt>
                <c:pt idx="1">
                  <c:v>2878106</c:v>
                </c:pt>
                <c:pt idx="2">
                  <c:v>4339466</c:v>
                </c:pt>
                <c:pt idx="3">
                  <c:v>6469517</c:v>
                </c:pt>
                <c:pt idx="4">
                  <c:v>8495452</c:v>
                </c:pt>
                <c:pt idx="5">
                  <c:v>10009071</c:v>
                </c:pt>
                <c:pt idx="6">
                  <c:v>12205502</c:v>
                </c:pt>
                <c:pt idx="7">
                  <c:v>18644802</c:v>
                </c:pt>
                <c:pt idx="8">
                  <c:v>20535380</c:v>
                </c:pt>
                <c:pt idx="9">
                  <c:v>22843470</c:v>
                </c:pt>
                <c:pt idx="10">
                  <c:v>248099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27494</c:v>
                </c:pt>
                <c:pt idx="1">
                  <c:v>10348245</c:v>
                </c:pt>
                <c:pt idx="2">
                  <c:v>11848650</c:v>
                </c:pt>
                <c:pt idx="3">
                  <c:v>12686850</c:v>
                </c:pt>
                <c:pt idx="4">
                  <c:v>12922330</c:v>
                </c:pt>
                <c:pt idx="5">
                  <c:v>13415670</c:v>
                </c:pt>
                <c:pt idx="6">
                  <c:v>15844135</c:v>
                </c:pt>
                <c:pt idx="7">
                  <c:v>16174935</c:v>
                </c:pt>
                <c:pt idx="8">
                  <c:v>16339353</c:v>
                </c:pt>
                <c:pt idx="9">
                  <c:v>18967190</c:v>
                </c:pt>
                <c:pt idx="10">
                  <c:v>1960335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689997.6</c:v>
                </c:pt>
                <c:pt idx="1">
                  <c:v>1295147.7</c:v>
                </c:pt>
                <c:pt idx="2">
                  <c:v>1952759.7</c:v>
                </c:pt>
                <c:pt idx="3">
                  <c:v>2911282.65</c:v>
                </c:pt>
                <c:pt idx="4">
                  <c:v>3822953.4</c:v>
                </c:pt>
                <c:pt idx="5">
                  <c:v>4504081.95</c:v>
                </c:pt>
                <c:pt idx="6">
                  <c:v>5492475.9</c:v>
                </c:pt>
                <c:pt idx="7">
                  <c:v>8390160.9</c:v>
                </c:pt>
                <c:pt idx="8">
                  <c:v>9240921</c:v>
                </c:pt>
                <c:pt idx="9">
                  <c:v>10279561.5</c:v>
                </c:pt>
                <c:pt idx="10">
                  <c:v>11164488.75</c:v>
                </c:pt>
                <c:pt idx="11">
                  <c:v>11164488.75</c:v>
                </c:pt>
                <c:pt idx="12">
                  <c:v>11164488.75</c:v>
                </c:pt>
                <c:pt idx="13">
                  <c:v>11164488.75</c:v>
                </c:pt>
                <c:pt idx="14">
                  <c:v>11164488.75</c:v>
                </c:pt>
                <c:pt idx="15">
                  <c:v>11164488.75</c:v>
                </c:pt>
                <c:pt idx="16">
                  <c:v>11164488.75</c:v>
                </c:pt>
                <c:pt idx="17">
                  <c:v>11164488.75</c:v>
                </c:pt>
                <c:pt idx="18">
                  <c:v>11164488.75</c:v>
                </c:pt>
                <c:pt idx="19">
                  <c:v>11164488.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9294365</c:v>
                </c:pt>
                <c:pt idx="1">
                  <c:v>11118248</c:v>
                </c:pt>
                <c:pt idx="2">
                  <c:v>11363079</c:v>
                </c:pt>
                <c:pt idx="3">
                  <c:v>11899143</c:v>
                </c:pt>
                <c:pt idx="4">
                  <c:v>12107962</c:v>
                </c:pt>
                <c:pt idx="5">
                  <c:v>15611231</c:v>
                </c:pt>
                <c:pt idx="6">
                  <c:v>16219692</c:v>
                </c:pt>
                <c:pt idx="7">
                  <c:v>11458503</c:v>
                </c:pt>
                <c:pt idx="8">
                  <c:v>12206688</c:v>
                </c:pt>
                <c:pt idx="9">
                  <c:v>11842804</c:v>
                </c:pt>
                <c:pt idx="10">
                  <c:v>117488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025442"/>
        <c:axId val="81865853"/>
      </c:lineChart>
      <c:catAx>
        <c:axId val="2402544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865853"/>
        <c:crossesAt val="0"/>
        <c:auto val="1"/>
        <c:lblAlgn val="ctr"/>
        <c:lblOffset val="100"/>
        <c:noMultiLvlLbl val="0"/>
      </c:catAx>
      <c:valAx>
        <c:axId val="81865853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02544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64672594987873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9225000</c:v>
                </c:pt>
                <c:pt idx="1">
                  <c:v>18450000</c:v>
                </c:pt>
                <c:pt idx="2">
                  <c:v>27675000</c:v>
                </c:pt>
                <c:pt idx="3">
                  <c:v>36900000</c:v>
                </c:pt>
                <c:pt idx="4">
                  <c:v>46125000</c:v>
                </c:pt>
                <c:pt idx="5">
                  <c:v>55350000</c:v>
                </c:pt>
                <c:pt idx="6">
                  <c:v>64575000</c:v>
                </c:pt>
                <c:pt idx="7">
                  <c:v>73800000</c:v>
                </c:pt>
                <c:pt idx="8">
                  <c:v>83025000</c:v>
                </c:pt>
                <c:pt idx="9">
                  <c:v>92250000</c:v>
                </c:pt>
                <c:pt idx="10">
                  <c:v>101475000</c:v>
                </c:pt>
                <c:pt idx="11">
                  <c:v>110700000</c:v>
                </c:pt>
                <c:pt idx="12">
                  <c:v>119925000</c:v>
                </c:pt>
                <c:pt idx="13">
                  <c:v>129150000</c:v>
                </c:pt>
                <c:pt idx="14">
                  <c:v>138375000</c:v>
                </c:pt>
                <c:pt idx="15">
                  <c:v>147600000</c:v>
                </c:pt>
                <c:pt idx="16">
                  <c:v>156825000</c:v>
                </c:pt>
                <c:pt idx="17">
                  <c:v>166050000</c:v>
                </c:pt>
                <c:pt idx="18">
                  <c:v>175275000</c:v>
                </c:pt>
                <c:pt idx="19">
                  <c:v>184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4695525</c:v>
                </c:pt>
                <c:pt idx="1">
                  <c:v>9391050</c:v>
                </c:pt>
                <c:pt idx="2">
                  <c:v>14086575</c:v>
                </c:pt>
                <c:pt idx="3">
                  <c:v>18782100</c:v>
                </c:pt>
                <c:pt idx="4">
                  <c:v>23477625</c:v>
                </c:pt>
                <c:pt idx="5">
                  <c:v>28173150</c:v>
                </c:pt>
                <c:pt idx="6">
                  <c:v>32868675</c:v>
                </c:pt>
                <c:pt idx="7">
                  <c:v>37564200</c:v>
                </c:pt>
                <c:pt idx="8">
                  <c:v>42259725</c:v>
                </c:pt>
                <c:pt idx="9">
                  <c:v>46955250</c:v>
                </c:pt>
                <c:pt idx="10">
                  <c:v>51650775</c:v>
                </c:pt>
                <c:pt idx="11">
                  <c:v>56346300</c:v>
                </c:pt>
                <c:pt idx="12">
                  <c:v>61041825</c:v>
                </c:pt>
                <c:pt idx="13">
                  <c:v>65737350</c:v>
                </c:pt>
                <c:pt idx="14">
                  <c:v>70432875</c:v>
                </c:pt>
                <c:pt idx="15">
                  <c:v>75128400</c:v>
                </c:pt>
                <c:pt idx="16">
                  <c:v>79823925</c:v>
                </c:pt>
                <c:pt idx="17">
                  <c:v>84519450</c:v>
                </c:pt>
                <c:pt idx="18">
                  <c:v>89214975</c:v>
                </c:pt>
                <c:pt idx="19">
                  <c:v>93910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7214595</c:v>
                </c:pt>
                <c:pt idx="1">
                  <c:v>12589541</c:v>
                </c:pt>
                <c:pt idx="2">
                  <c:v>21655340</c:v>
                </c:pt>
                <c:pt idx="3">
                  <c:v>31851655</c:v>
                </c:pt>
                <c:pt idx="4">
                  <c:v>40706779</c:v>
                </c:pt>
                <c:pt idx="5">
                  <c:v>48177764</c:v>
                </c:pt>
                <c:pt idx="6">
                  <c:v>57770322</c:v>
                </c:pt>
                <c:pt idx="7">
                  <c:v>68050774</c:v>
                </c:pt>
                <c:pt idx="8">
                  <c:v>77082214</c:v>
                </c:pt>
                <c:pt idx="9">
                  <c:v>89530781</c:v>
                </c:pt>
                <c:pt idx="10">
                  <c:v>974241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83461</c:v>
                </c:pt>
                <c:pt idx="1">
                  <c:v>37642287</c:v>
                </c:pt>
                <c:pt idx="2">
                  <c:v>41800447</c:v>
                </c:pt>
                <c:pt idx="3">
                  <c:v>43840538</c:v>
                </c:pt>
                <c:pt idx="4">
                  <c:v>44760373</c:v>
                </c:pt>
                <c:pt idx="5">
                  <c:v>46050873</c:v>
                </c:pt>
                <c:pt idx="6">
                  <c:v>54537634</c:v>
                </c:pt>
                <c:pt idx="7">
                  <c:v>57365007</c:v>
                </c:pt>
                <c:pt idx="8">
                  <c:v>58618028</c:v>
                </c:pt>
                <c:pt idx="9">
                  <c:v>62357625</c:v>
                </c:pt>
                <c:pt idx="10">
                  <c:v>6571995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3672228.855</c:v>
                </c:pt>
                <c:pt idx="1">
                  <c:v>6408076.369</c:v>
                </c:pt>
                <c:pt idx="2">
                  <c:v>11022568.06</c:v>
                </c:pt>
                <c:pt idx="3">
                  <c:v>16212492.395</c:v>
                </c:pt>
                <c:pt idx="4">
                  <c:v>20719750.511</c:v>
                </c:pt>
                <c:pt idx="5">
                  <c:v>24522481.876</c:v>
                </c:pt>
                <c:pt idx="6">
                  <c:v>29405093.898</c:v>
                </c:pt>
                <c:pt idx="7">
                  <c:v>34637843.966</c:v>
                </c:pt>
                <c:pt idx="8">
                  <c:v>39234846.926</c:v>
                </c:pt>
                <c:pt idx="9">
                  <c:v>45571167.529</c:v>
                </c:pt>
                <c:pt idx="10">
                  <c:v>49588894.895</c:v>
                </c:pt>
                <c:pt idx="11">
                  <c:v>49588894.895</c:v>
                </c:pt>
                <c:pt idx="12">
                  <c:v>49588894.895</c:v>
                </c:pt>
                <c:pt idx="13">
                  <c:v>49588894.895</c:v>
                </c:pt>
                <c:pt idx="14">
                  <c:v>49588894.895</c:v>
                </c:pt>
                <c:pt idx="15">
                  <c:v>49588894.895</c:v>
                </c:pt>
                <c:pt idx="16">
                  <c:v>49588894.895</c:v>
                </c:pt>
                <c:pt idx="17">
                  <c:v>49588894.895</c:v>
                </c:pt>
                <c:pt idx="18">
                  <c:v>49588894.895</c:v>
                </c:pt>
                <c:pt idx="19">
                  <c:v>49588894.89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1084473</c:v>
                </c:pt>
                <c:pt idx="1">
                  <c:v>53491013</c:v>
                </c:pt>
                <c:pt idx="2">
                  <c:v>51516474</c:v>
                </c:pt>
                <c:pt idx="3">
                  <c:v>48808014</c:v>
                </c:pt>
                <c:pt idx="4">
                  <c:v>46546423</c:v>
                </c:pt>
                <c:pt idx="5">
                  <c:v>48842478</c:v>
                </c:pt>
                <c:pt idx="6">
                  <c:v>49524227</c:v>
                </c:pt>
                <c:pt idx="7">
                  <c:v>43873331</c:v>
                </c:pt>
                <c:pt idx="8">
                  <c:v>42507936</c:v>
                </c:pt>
                <c:pt idx="9">
                  <c:v>34604145</c:v>
                </c:pt>
                <c:pt idx="10">
                  <c:v>346480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393430"/>
        <c:axId val="42029404"/>
      </c:lineChart>
      <c:catAx>
        <c:axId val="4439343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029404"/>
        <c:crossesAt val="0"/>
        <c:auto val="1"/>
        <c:lblAlgn val="ctr"/>
        <c:lblOffset val="100"/>
        <c:noMultiLvlLbl val="0"/>
      </c:catAx>
      <c:valAx>
        <c:axId val="420294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39343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64672594987873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0120</xdr:colOff>
      <xdr:row>44</xdr:row>
      <xdr:rowOff>76320</xdr:rowOff>
    </xdr:from>
    <xdr:to>
      <xdr:col>16</xdr:col>
      <xdr:colOff>270360</xdr:colOff>
      <xdr:row>53</xdr:row>
      <xdr:rowOff>37440</xdr:rowOff>
    </xdr:to>
    <xdr:sp>
      <xdr:nvSpPr>
        <xdr:cNvPr id="2" name="Text 22"/>
        <xdr:cNvSpPr/>
      </xdr:nvSpPr>
      <xdr:spPr>
        <a:xfrm>
          <a:off x="6328800" y="9645120"/>
          <a:ext cx="7545240" cy="15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400" spc="-1" strike="noStrike">
              <a:latin typeface="ＭＳ Ｐゴシック"/>
            </a:rPr>
            <a:t>Ｈ２０年７月度より、製品仕入れの一部の評価額と 受注残を割り出す範囲が変更されました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（旧）当月受注残範囲 ＝ 希望納期＋</a:t>
          </a:r>
          <a:r>
            <a:rPr b="0" lang="en-US" sz="1400" spc="-1" strike="noStrike">
              <a:latin typeface="ＭＳ Ｐゴシック"/>
            </a:rPr>
            <a:t>1</a:t>
          </a:r>
          <a:r>
            <a:rPr b="0" lang="zh-CN" sz="1400" spc="-1" strike="noStrike">
              <a:latin typeface="ＭＳ Ｐゴシック"/>
            </a:rPr>
            <a:t>営業日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（新）当月受注残範囲 ＝ 出荷予定日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（変更なし）来月以降受注残範囲 ＝ 当月受注残範囲以降             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0,6,16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3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4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5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6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7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8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9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0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1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2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3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4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5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6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7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8</v>
      </c>
      <c r="F1" s="4" t="s">
        <v>1</v>
      </c>
      <c r="I1" s="2" t="n">
        <v>9</v>
      </c>
      <c r="J1" s="5" t="s">
        <v>2</v>
      </c>
      <c r="K1" s="6" t="s">
        <v>3</v>
      </c>
      <c r="L1" s="7" t="n">
        <v>20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676</v>
      </c>
      <c r="B4" s="30" t="n">
        <v>0</v>
      </c>
      <c r="C4" s="30" t="n">
        <v>0</v>
      </c>
      <c r="D4" s="30" t="n">
        <v>0</v>
      </c>
      <c r="E4" s="30" t="n">
        <v>0</v>
      </c>
      <c r="F4" s="30" t="n">
        <v>0</v>
      </c>
      <c r="G4" s="30" t="n">
        <v>0</v>
      </c>
      <c r="H4" s="30" t="n">
        <v>0</v>
      </c>
      <c r="I4" s="30" t="n">
        <f aca="false">SUM(B4:F4)</f>
        <v>0</v>
      </c>
      <c r="J4" s="30" t="n">
        <v>0</v>
      </c>
      <c r="K4" s="30" t="n">
        <v>0</v>
      </c>
      <c r="L4" s="30" t="n">
        <v>0</v>
      </c>
      <c r="M4" s="30" t="n">
        <v>0</v>
      </c>
      <c r="N4" s="30" t="n">
        <v>0</v>
      </c>
      <c r="O4" s="30" t="n">
        <v>0</v>
      </c>
      <c r="P4" s="30" t="n">
        <v>0</v>
      </c>
      <c r="Q4" s="30" t="n">
        <v>0</v>
      </c>
      <c r="R4" s="30" t="n">
        <f aca="false">SUM(L4:O4)</f>
        <v>0</v>
      </c>
      <c r="S4" s="30" t="n">
        <v>0</v>
      </c>
      <c r="T4" s="30" t="n">
        <v>0</v>
      </c>
      <c r="U4" s="30" t="n">
        <v>0</v>
      </c>
      <c r="V4" s="30" t="n">
        <v>0</v>
      </c>
      <c r="W4" s="30" t="n">
        <v>0</v>
      </c>
      <c r="X4" s="30" t="n">
        <v>0</v>
      </c>
      <c r="Y4" s="30" t="n">
        <v>0</v>
      </c>
      <c r="Z4" s="30" t="n">
        <v>0</v>
      </c>
      <c r="AA4" s="30" t="n">
        <v>0</v>
      </c>
      <c r="AB4" s="30" t="n">
        <f aca="false">SUM(U4:Y4)</f>
        <v>0</v>
      </c>
      <c r="AC4" s="30" t="n">
        <v>0</v>
      </c>
      <c r="AD4" s="30" t="n">
        <v>0</v>
      </c>
      <c r="AE4" s="30" t="n">
        <f aca="false">H4+Q4+AA4</f>
        <v>0</v>
      </c>
      <c r="AF4" s="30" t="n">
        <f aca="false">G4+P4+Z4+I4+R4+AB4</f>
        <v>0</v>
      </c>
    </row>
    <row r="5" s="31" customFormat="true" ht="18" hidden="false" customHeight="true" outlineLevel="0" collapsed="false">
      <c r="A5" s="32" t="n">
        <f aca="false">A4+1</f>
        <v>39677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 t="n">
        <v>0</v>
      </c>
      <c r="H5" s="33" t="n">
        <v>0</v>
      </c>
      <c r="I5" s="33" t="n">
        <f aca="false">SUM(B5:F5)</f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v>0</v>
      </c>
      <c r="P5" s="33" t="n">
        <v>0</v>
      </c>
      <c r="Q5" s="33" t="n">
        <v>0</v>
      </c>
      <c r="R5" s="33" t="n">
        <f aca="false">SUM(L5:O5)</f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v>0</v>
      </c>
      <c r="Y5" s="33" t="n">
        <v>0</v>
      </c>
      <c r="Z5" s="33" t="n">
        <v>0</v>
      </c>
      <c r="AA5" s="33" t="n">
        <v>0</v>
      </c>
      <c r="AB5" s="33" t="n">
        <f aca="false">SUM(U5:Y5)</f>
        <v>0</v>
      </c>
      <c r="AC5" s="33" t="n">
        <v>0</v>
      </c>
      <c r="AD5" s="33" t="n">
        <v>0</v>
      </c>
      <c r="AE5" s="33" t="n">
        <f aca="false">H5+Q5+AA5</f>
        <v>0</v>
      </c>
      <c r="AF5" s="33" t="n">
        <f aca="false">G5+P5+Z5+I5+R5+AB5</f>
        <v>0</v>
      </c>
    </row>
    <row r="6" s="31" customFormat="true" ht="18" hidden="false" customHeight="true" outlineLevel="0" collapsed="false">
      <c r="A6" s="32" t="n">
        <f aca="false">A5+1</f>
        <v>39678</v>
      </c>
      <c r="B6" s="33" t="n">
        <v>3042526</v>
      </c>
      <c r="C6" s="33" t="n">
        <v>0</v>
      </c>
      <c r="D6" s="33" t="n">
        <v>371892</v>
      </c>
      <c r="E6" s="33" t="n">
        <v>0</v>
      </c>
      <c r="F6" s="33" t="n">
        <v>20680</v>
      </c>
      <c r="G6" s="33" t="n">
        <v>0</v>
      </c>
      <c r="H6" s="33" t="n">
        <v>83866</v>
      </c>
      <c r="I6" s="33" t="n">
        <f aca="false">SUM(B6:F6)</f>
        <v>3435098</v>
      </c>
      <c r="J6" s="33" t="n">
        <v>22240339</v>
      </c>
      <c r="K6" s="33" t="n">
        <v>5972000</v>
      </c>
      <c r="L6" s="33" t="n">
        <v>1007705</v>
      </c>
      <c r="M6" s="33" t="n">
        <v>960206</v>
      </c>
      <c r="N6" s="33" t="n">
        <v>284893</v>
      </c>
      <c r="O6" s="33" t="n">
        <v>0</v>
      </c>
      <c r="P6" s="33" t="n">
        <v>0</v>
      </c>
      <c r="Q6" s="33" t="n">
        <v>41610</v>
      </c>
      <c r="R6" s="33" t="n">
        <f aca="false">SUM(L6:O6)</f>
        <v>2252804</v>
      </c>
      <c r="S6" s="33" t="n">
        <v>19549769</v>
      </c>
      <c r="T6" s="33" t="n">
        <v>6881002</v>
      </c>
      <c r="U6" s="33" t="n">
        <v>1505442</v>
      </c>
      <c r="V6" s="33" t="n">
        <v>0</v>
      </c>
      <c r="W6" s="33" t="n">
        <v>21251</v>
      </c>
      <c r="X6" s="33" t="n">
        <v>0</v>
      </c>
      <c r="Y6" s="33" t="n">
        <v>0</v>
      </c>
      <c r="Z6" s="33" t="n">
        <v>0</v>
      </c>
      <c r="AA6" s="33" t="n">
        <v>6635</v>
      </c>
      <c r="AB6" s="33" t="n">
        <f aca="false">SUM(U6:Y6)</f>
        <v>1526693</v>
      </c>
      <c r="AC6" s="33" t="n">
        <v>9294365</v>
      </c>
      <c r="AD6" s="33" t="n">
        <v>3764354</v>
      </c>
      <c r="AE6" s="33" t="n">
        <f aca="false">H6+Q6+AA6</f>
        <v>132111</v>
      </c>
      <c r="AF6" s="33" t="n">
        <f aca="false">G6+P6+Z6+I6+R6+AB6</f>
        <v>7214595</v>
      </c>
    </row>
    <row r="7" s="31" customFormat="true" ht="18" hidden="false" customHeight="true" outlineLevel="0" collapsed="false">
      <c r="A7" s="32" t="n">
        <f aca="false">A6+1</f>
        <v>39679</v>
      </c>
      <c r="B7" s="33" t="n">
        <v>2172648</v>
      </c>
      <c r="C7" s="33" t="n">
        <v>650</v>
      </c>
      <c r="D7" s="33" t="n">
        <v>192013</v>
      </c>
      <c r="E7" s="33" t="n">
        <v>0</v>
      </c>
      <c r="F7" s="33" t="n">
        <v>0</v>
      </c>
      <c r="G7" s="33" t="n">
        <v>0</v>
      </c>
      <c r="H7" s="33" t="n">
        <v>284219</v>
      </c>
      <c r="I7" s="33" t="n">
        <f aca="false">SUM(B7:F7)</f>
        <v>2365311</v>
      </c>
      <c r="J7" s="33" t="n">
        <v>21690707</v>
      </c>
      <c r="K7" s="33" t="n">
        <v>6074084</v>
      </c>
      <c r="L7" s="33" t="n">
        <v>615010</v>
      </c>
      <c r="M7" s="33" t="n">
        <v>571011</v>
      </c>
      <c r="N7" s="33" t="n">
        <v>41622</v>
      </c>
      <c r="O7" s="33" t="n">
        <v>439448</v>
      </c>
      <c r="P7" s="33" t="n">
        <v>0</v>
      </c>
      <c r="Q7" s="33" t="n">
        <v>630</v>
      </c>
      <c r="R7" s="33" t="n">
        <f aca="false">SUM(L7:O7)</f>
        <v>1667091</v>
      </c>
      <c r="S7" s="33" t="n">
        <v>20682058</v>
      </c>
      <c r="T7" s="33" t="n">
        <v>6967279</v>
      </c>
      <c r="U7" s="33" t="n">
        <v>1304832</v>
      </c>
      <c r="V7" s="33" t="n">
        <v>0</v>
      </c>
      <c r="W7" s="33" t="n">
        <v>37712</v>
      </c>
      <c r="X7" s="33" t="n">
        <v>0</v>
      </c>
      <c r="Y7" s="33" t="n">
        <v>0</v>
      </c>
      <c r="Z7" s="33" t="n">
        <v>0</v>
      </c>
      <c r="AA7" s="33" t="n">
        <v>2234</v>
      </c>
      <c r="AB7" s="33" t="n">
        <f aca="false">SUM(U7:Y7)</f>
        <v>1342544</v>
      </c>
      <c r="AC7" s="33" t="n">
        <v>11118248</v>
      </c>
      <c r="AD7" s="33" t="n">
        <v>3858013</v>
      </c>
      <c r="AE7" s="33" t="n">
        <f aca="false">H7+Q7+AA7</f>
        <v>287083</v>
      </c>
      <c r="AF7" s="33" t="n">
        <f aca="false">G7+P7+Z7+I7+R7+AB7</f>
        <v>5374946</v>
      </c>
    </row>
    <row r="8" s="31" customFormat="true" ht="18" hidden="false" customHeight="true" outlineLevel="0" collapsed="false">
      <c r="A8" s="32" t="n">
        <f aca="false">A7+1</f>
        <v>39680</v>
      </c>
      <c r="B8" s="33" t="n">
        <v>2688336</v>
      </c>
      <c r="C8" s="33" t="n">
        <v>5060</v>
      </c>
      <c r="D8" s="33" t="n">
        <v>531346</v>
      </c>
      <c r="E8" s="33" t="n">
        <v>0</v>
      </c>
      <c r="F8" s="33" t="n">
        <v>0</v>
      </c>
      <c r="G8" s="33" t="n">
        <v>2500</v>
      </c>
      <c r="H8" s="33" t="n">
        <v>78339</v>
      </c>
      <c r="I8" s="33" t="n">
        <f aca="false">SUM(B8:F8)</f>
        <v>3224742</v>
      </c>
      <c r="J8" s="33" t="n">
        <v>21837946</v>
      </c>
      <c r="K8" s="33" t="n">
        <v>6424672</v>
      </c>
      <c r="L8" s="33" t="n">
        <v>791149</v>
      </c>
      <c r="M8" s="33" t="n">
        <v>3522654</v>
      </c>
      <c r="N8" s="33" t="n">
        <v>63394</v>
      </c>
      <c r="O8" s="33" t="n">
        <v>0</v>
      </c>
      <c r="P8" s="33" t="n">
        <v>0</v>
      </c>
      <c r="Q8" s="33" t="n">
        <v>35200</v>
      </c>
      <c r="R8" s="33" t="n">
        <f aca="false">SUM(L8:O8)</f>
        <v>4377197</v>
      </c>
      <c r="S8" s="33" t="n">
        <v>18315449</v>
      </c>
      <c r="T8" s="33" t="n">
        <v>7891048</v>
      </c>
      <c r="U8" s="33" t="n">
        <v>1203676</v>
      </c>
      <c r="V8" s="33" t="n">
        <v>0</v>
      </c>
      <c r="W8" s="33" t="n">
        <v>257684</v>
      </c>
      <c r="X8" s="33" t="n">
        <v>0</v>
      </c>
      <c r="Y8" s="33" t="n">
        <v>0</v>
      </c>
      <c r="Z8" s="33" t="n">
        <v>0</v>
      </c>
      <c r="AA8" s="33" t="n">
        <v>0</v>
      </c>
      <c r="AB8" s="33" t="n">
        <f aca="false">SUM(U8:Y8)</f>
        <v>1461360</v>
      </c>
      <c r="AC8" s="33" t="n">
        <v>11363079</v>
      </c>
      <c r="AD8" s="33" t="n">
        <v>4036385</v>
      </c>
      <c r="AE8" s="33" t="n">
        <f aca="false">H8+Q8+AA8</f>
        <v>113539</v>
      </c>
      <c r="AF8" s="33" t="n">
        <f aca="false">G8+P8+Z8+I8+R8+AB8</f>
        <v>9065799</v>
      </c>
    </row>
    <row r="9" s="31" customFormat="true" ht="18" hidden="false" customHeight="true" outlineLevel="0" collapsed="false">
      <c r="A9" s="32" t="n">
        <f aca="false">A8+1</f>
        <v>39681</v>
      </c>
      <c r="B9" s="33" t="n">
        <v>5291497</v>
      </c>
      <c r="C9" s="33" t="n">
        <v>0</v>
      </c>
      <c r="D9" s="33" t="n">
        <v>394295</v>
      </c>
      <c r="E9" s="33" t="n">
        <v>0</v>
      </c>
      <c r="F9" s="33" t="n">
        <v>0</v>
      </c>
      <c r="G9" s="33" t="n">
        <v>0</v>
      </c>
      <c r="H9" s="33" t="n">
        <v>523250</v>
      </c>
      <c r="I9" s="33" t="n">
        <f aca="false">SUM(B9:F9)</f>
        <v>5685792</v>
      </c>
      <c r="J9" s="33" t="n">
        <v>18897564</v>
      </c>
      <c r="K9" s="33" t="n">
        <v>6575410</v>
      </c>
      <c r="L9" s="33" t="n">
        <v>1321419</v>
      </c>
      <c r="M9" s="33" t="n">
        <v>744455</v>
      </c>
      <c r="N9" s="33" t="n">
        <v>286471</v>
      </c>
      <c r="O9" s="33" t="n">
        <v>28127</v>
      </c>
      <c r="P9" s="33" t="n">
        <v>0</v>
      </c>
      <c r="Q9" s="33" t="n">
        <v>940</v>
      </c>
      <c r="R9" s="33" t="n">
        <f aca="false">SUM(L9:O9)</f>
        <v>2380472</v>
      </c>
      <c r="S9" s="33" t="n">
        <v>18011307</v>
      </c>
      <c r="T9" s="33" t="n">
        <v>8887227</v>
      </c>
      <c r="U9" s="33" t="n">
        <v>2001613</v>
      </c>
      <c r="V9" s="33" t="n">
        <v>0</v>
      </c>
      <c r="W9" s="33" t="n">
        <v>125288</v>
      </c>
      <c r="X9" s="33" t="n">
        <v>0</v>
      </c>
      <c r="Y9" s="33" t="n">
        <v>3150</v>
      </c>
      <c r="Z9" s="33" t="n">
        <v>0</v>
      </c>
      <c r="AA9" s="33" t="n">
        <v>0</v>
      </c>
      <c r="AB9" s="33" t="n">
        <f aca="false">SUM(U9:Y9)</f>
        <v>2130051</v>
      </c>
      <c r="AC9" s="33" t="n">
        <v>11899143</v>
      </c>
      <c r="AD9" s="33" t="n">
        <v>9053955</v>
      </c>
      <c r="AE9" s="33" t="n">
        <f aca="false">H9+Q9+AA9</f>
        <v>524190</v>
      </c>
      <c r="AF9" s="33" t="n">
        <f aca="false">G9+P9+Z9+I9+R9+AB9</f>
        <v>10196315</v>
      </c>
    </row>
    <row r="10" s="31" customFormat="true" ht="18" hidden="false" customHeight="true" outlineLevel="0" collapsed="false">
      <c r="A10" s="32" t="n">
        <f aca="false">A9+1</f>
        <v>39682</v>
      </c>
      <c r="B10" s="33" t="n">
        <v>4765968</v>
      </c>
      <c r="C10" s="33" t="n">
        <v>0</v>
      </c>
      <c r="D10" s="33" t="n">
        <v>169404</v>
      </c>
      <c r="E10" s="33" t="n">
        <v>0</v>
      </c>
      <c r="F10" s="33" t="n">
        <v>0</v>
      </c>
      <c r="G10" s="33" t="n">
        <v>0</v>
      </c>
      <c r="H10" s="33" t="n">
        <v>346995</v>
      </c>
      <c r="I10" s="33" t="n">
        <f aca="false">SUM(B10:F10)</f>
        <v>4935372</v>
      </c>
      <c r="J10" s="33" t="n">
        <v>16593244</v>
      </c>
      <c r="K10" s="33" t="n">
        <v>6705557</v>
      </c>
      <c r="L10" s="33" t="n">
        <v>936785</v>
      </c>
      <c r="M10" s="33" t="n">
        <v>900369</v>
      </c>
      <c r="N10" s="33" t="n">
        <v>87424</v>
      </c>
      <c r="O10" s="33" t="n">
        <v>7050</v>
      </c>
      <c r="P10" s="33" t="n">
        <v>0</v>
      </c>
      <c r="Q10" s="33" t="n">
        <v>0</v>
      </c>
      <c r="R10" s="33" t="n">
        <f aca="false">SUM(L10:O10)</f>
        <v>1931628</v>
      </c>
      <c r="S10" s="33" t="n">
        <v>17845217</v>
      </c>
      <c r="T10" s="33" t="n">
        <v>8978667</v>
      </c>
      <c r="U10" s="33" t="n">
        <v>1950186</v>
      </c>
      <c r="V10" s="33" t="n">
        <v>0</v>
      </c>
      <c r="W10" s="33" t="n">
        <v>37858</v>
      </c>
      <c r="X10" s="33" t="n">
        <v>0</v>
      </c>
      <c r="Y10" s="33" t="n">
        <v>0</v>
      </c>
      <c r="Z10" s="33" t="n">
        <v>80</v>
      </c>
      <c r="AA10" s="33" t="n">
        <v>37811</v>
      </c>
      <c r="AB10" s="33" t="n">
        <f aca="false">SUM(U10:Y10)</f>
        <v>1988044</v>
      </c>
      <c r="AC10" s="33" t="n">
        <v>12107962</v>
      </c>
      <c r="AD10" s="33" t="n">
        <v>9153420</v>
      </c>
      <c r="AE10" s="33" t="n">
        <f aca="false">H10+Q10+AA10</f>
        <v>384806</v>
      </c>
      <c r="AF10" s="33" t="n">
        <f aca="false">G10+P10+Z10+I10+R10+AB10</f>
        <v>8855124</v>
      </c>
    </row>
    <row r="11" s="31" customFormat="true" ht="17.1" hidden="false" customHeight="true" outlineLevel="0" collapsed="false">
      <c r="A11" s="32" t="n">
        <f aca="false">A10+1</f>
        <v>39683</v>
      </c>
      <c r="B11" s="33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SUM(B11:F11)</f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f aca="false">SUM(L11:O11)</f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v>0</v>
      </c>
      <c r="Y11" s="33" t="n">
        <v>0</v>
      </c>
      <c r="Z11" s="33" t="n">
        <v>0</v>
      </c>
      <c r="AA11" s="33" t="n">
        <v>0</v>
      </c>
      <c r="AB11" s="33" t="n">
        <f aca="false">SUM(U11:Y11)</f>
        <v>0</v>
      </c>
      <c r="AC11" s="33" t="n">
        <v>0</v>
      </c>
      <c r="AD11" s="33" t="n">
        <v>0</v>
      </c>
      <c r="AE11" s="33" t="n">
        <f aca="false">H11+Q11+AA11</f>
        <v>0</v>
      </c>
      <c r="AF11" s="33" t="n">
        <f aca="false">G11+P11+Z11+I11+R11+AB11</f>
        <v>0</v>
      </c>
    </row>
    <row r="12" s="31" customFormat="true" ht="17.1" hidden="false" customHeight="true" outlineLevel="0" collapsed="false">
      <c r="A12" s="32" t="n">
        <f aca="false">A11+1</f>
        <v>39684</v>
      </c>
      <c r="B12" s="33" t="n">
        <v>0</v>
      </c>
      <c r="C12" s="33" t="n">
        <v>0</v>
      </c>
      <c r="D12" s="33" t="n"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SUM(B12:F12)</f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  <c r="Q12" s="33" t="n">
        <v>0</v>
      </c>
      <c r="R12" s="33" t="n">
        <f aca="false">SUM(L12:O12)</f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v>0</v>
      </c>
      <c r="Y12" s="33" t="n">
        <v>0</v>
      </c>
      <c r="Z12" s="33" t="n">
        <v>0</v>
      </c>
      <c r="AA12" s="33" t="n">
        <v>0</v>
      </c>
      <c r="AB12" s="33" t="n">
        <f aca="false">SUM(U12:Y12)</f>
        <v>0</v>
      </c>
      <c r="AC12" s="33" t="n">
        <v>0</v>
      </c>
      <c r="AD12" s="33" t="n">
        <v>0</v>
      </c>
      <c r="AE12" s="33" t="n">
        <f aca="false">H12+Q12+AA12</f>
        <v>0</v>
      </c>
      <c r="AF12" s="33" t="n">
        <f aca="false">G12+P12+Z12+I12+R12+AB12</f>
        <v>0</v>
      </c>
    </row>
    <row r="13" s="31" customFormat="true" ht="17.1" hidden="false" customHeight="true" outlineLevel="0" collapsed="false">
      <c r="A13" s="32" t="n">
        <f aca="false">A12+1</f>
        <v>39685</v>
      </c>
      <c r="B13" s="33" t="n">
        <v>2526194</v>
      </c>
      <c r="C13" s="33" t="n">
        <v>0</v>
      </c>
      <c r="D13" s="33" t="n">
        <v>560243</v>
      </c>
      <c r="E13" s="33" t="n">
        <v>0</v>
      </c>
      <c r="F13" s="33" t="n">
        <v>0</v>
      </c>
      <c r="G13" s="33" t="n">
        <v>111560</v>
      </c>
      <c r="H13" s="33" t="n">
        <v>962461</v>
      </c>
      <c r="I13" s="33" t="n">
        <f aca="false">SUM(B13:F13)</f>
        <v>3086437</v>
      </c>
      <c r="J13" s="33" t="n">
        <v>16470882</v>
      </c>
      <c r="K13" s="33" t="n">
        <v>7721209</v>
      </c>
      <c r="L13" s="33" t="n">
        <v>1810172</v>
      </c>
      <c r="M13" s="33" t="n">
        <v>778598</v>
      </c>
      <c r="N13" s="33" t="n">
        <v>120144</v>
      </c>
      <c r="O13" s="33" t="n">
        <v>50455</v>
      </c>
      <c r="P13" s="33" t="n">
        <v>0</v>
      </c>
      <c r="Q13" s="33" t="n">
        <v>25080</v>
      </c>
      <c r="R13" s="33" t="n">
        <f aca="false">SUM(L13:O13)</f>
        <v>2759369</v>
      </c>
      <c r="S13" s="33" t="n">
        <v>16760365</v>
      </c>
      <c r="T13" s="33" t="n">
        <v>9217756</v>
      </c>
      <c r="U13" s="33" t="n">
        <v>1441185</v>
      </c>
      <c r="V13" s="33" t="n">
        <v>0</v>
      </c>
      <c r="W13" s="33" t="n">
        <v>72434</v>
      </c>
      <c r="X13" s="33" t="n">
        <v>0</v>
      </c>
      <c r="Y13" s="33" t="n">
        <v>0</v>
      </c>
      <c r="Z13" s="33" t="n">
        <v>0</v>
      </c>
      <c r="AA13" s="33" t="n">
        <v>0</v>
      </c>
      <c r="AB13" s="33" t="n">
        <f aca="false">SUM(U13:Y13)</f>
        <v>1513619</v>
      </c>
      <c r="AC13" s="33" t="n">
        <v>15611231</v>
      </c>
      <c r="AD13" s="33" t="n">
        <v>9932579</v>
      </c>
      <c r="AE13" s="33" t="n">
        <f aca="false">H13+Q13+AA13</f>
        <v>987541</v>
      </c>
      <c r="AF13" s="33" t="n">
        <f aca="false">G13+P13+Z13+I13+R13+AB13</f>
        <v>7470985</v>
      </c>
    </row>
    <row r="14" s="31" customFormat="true" ht="17.1" hidden="false" customHeight="true" outlineLevel="0" collapsed="false">
      <c r="A14" s="32" t="n">
        <f aca="false">A13+1</f>
        <v>39686</v>
      </c>
      <c r="B14" s="33" t="n">
        <v>3878551</v>
      </c>
      <c r="C14" s="33" t="n">
        <v>62611</v>
      </c>
      <c r="D14" s="33" t="n">
        <v>588332</v>
      </c>
      <c r="E14" s="33" t="n">
        <v>0</v>
      </c>
      <c r="F14" s="33" t="n">
        <v>0</v>
      </c>
      <c r="G14" s="33" t="n">
        <v>440</v>
      </c>
      <c r="H14" s="33" t="n">
        <v>163845</v>
      </c>
      <c r="I14" s="33" t="n">
        <f aca="false">SUM(B14:F14)</f>
        <v>4529494</v>
      </c>
      <c r="J14" s="33" t="n">
        <v>18031521</v>
      </c>
      <c r="K14" s="33" t="n">
        <v>7841064</v>
      </c>
      <c r="L14" s="33" t="n">
        <v>1299383</v>
      </c>
      <c r="M14" s="33" t="n">
        <v>1021257</v>
      </c>
      <c r="N14" s="33" t="n">
        <v>513073</v>
      </c>
      <c r="O14" s="33" t="n">
        <v>7000</v>
      </c>
      <c r="P14" s="33" t="n">
        <v>27000</v>
      </c>
      <c r="Q14" s="33" t="n">
        <v>49742</v>
      </c>
      <c r="R14" s="33" t="n">
        <f aca="false">SUM(L14:O14)</f>
        <v>2840713</v>
      </c>
      <c r="S14" s="33" t="n">
        <v>15273014</v>
      </c>
      <c r="T14" s="33" t="n">
        <v>9333708</v>
      </c>
      <c r="U14" s="33" t="n">
        <v>2130894</v>
      </c>
      <c r="V14" s="33" t="n">
        <v>0</v>
      </c>
      <c r="W14" s="33" t="n">
        <v>64017</v>
      </c>
      <c r="X14" s="33" t="n">
        <v>0</v>
      </c>
      <c r="Y14" s="33" t="n">
        <v>0</v>
      </c>
      <c r="Z14" s="33" t="n">
        <v>0</v>
      </c>
      <c r="AA14" s="33" t="n">
        <v>1520</v>
      </c>
      <c r="AB14" s="33" t="n">
        <f aca="false">SUM(U14:Y14)</f>
        <v>2194911</v>
      </c>
      <c r="AC14" s="33" t="n">
        <v>16219692</v>
      </c>
      <c r="AD14" s="33" t="n">
        <v>10024395</v>
      </c>
      <c r="AE14" s="33" t="n">
        <f aca="false">H14+Q14+AA14</f>
        <v>215107</v>
      </c>
      <c r="AF14" s="33" t="n">
        <f aca="false">G14+P14+Z14+I14+R14+AB14</f>
        <v>9592558</v>
      </c>
    </row>
    <row r="15" s="31" customFormat="true" ht="17.1" hidden="false" customHeight="true" outlineLevel="0" collapsed="false">
      <c r="A15" s="32" t="n">
        <f aca="false">A14+1</f>
        <v>39687</v>
      </c>
      <c r="B15" s="33" t="n">
        <v>1592956</v>
      </c>
      <c r="C15" s="33" t="n">
        <v>21671</v>
      </c>
      <c r="D15" s="33" t="n">
        <v>136174</v>
      </c>
      <c r="E15" s="33" t="n">
        <v>0</v>
      </c>
      <c r="F15" s="33" t="n">
        <v>0</v>
      </c>
      <c r="G15" s="33" t="n">
        <v>0</v>
      </c>
      <c r="H15" s="33" t="n">
        <v>539771</v>
      </c>
      <c r="I15" s="33" t="n">
        <f aca="false">SUM(B15:F15)</f>
        <v>1750801</v>
      </c>
      <c r="J15" s="33" t="n">
        <v>17863771</v>
      </c>
      <c r="K15" s="33" t="n">
        <v>9030369</v>
      </c>
      <c r="L15" s="33" t="n">
        <v>964207</v>
      </c>
      <c r="M15" s="33" t="n">
        <v>976320</v>
      </c>
      <c r="N15" s="33" t="n">
        <v>131198</v>
      </c>
      <c r="O15" s="33" t="n">
        <v>22220</v>
      </c>
      <c r="P15" s="33" t="n">
        <v>0</v>
      </c>
      <c r="Q15" s="33" t="n">
        <v>168976</v>
      </c>
      <c r="R15" s="33" t="n">
        <f aca="false">SUM(L15:O15)</f>
        <v>2093945</v>
      </c>
      <c r="S15" s="33" t="n">
        <v>14551057</v>
      </c>
      <c r="T15" s="33" t="n">
        <v>9773184</v>
      </c>
      <c r="U15" s="33" t="n">
        <v>6323920</v>
      </c>
      <c r="V15" s="33" t="n">
        <v>0</v>
      </c>
      <c r="W15" s="33" t="n">
        <v>111786</v>
      </c>
      <c r="X15" s="33" t="n">
        <v>0</v>
      </c>
      <c r="Y15" s="33" t="n">
        <v>0</v>
      </c>
      <c r="Z15" s="33" t="n">
        <v>0</v>
      </c>
      <c r="AA15" s="33" t="n">
        <v>3594</v>
      </c>
      <c r="AB15" s="33" t="n">
        <f aca="false">SUM(U15:Y15)</f>
        <v>6435706</v>
      </c>
      <c r="AC15" s="33" t="n">
        <v>11458503</v>
      </c>
      <c r="AD15" s="33" t="n">
        <v>10130072</v>
      </c>
      <c r="AE15" s="33" t="n">
        <f aca="false">H15+Q15+AA15</f>
        <v>712341</v>
      </c>
      <c r="AF15" s="33" t="n">
        <f aca="false">G15+P15+Z15+I15+R15+AB15</f>
        <v>10280452</v>
      </c>
    </row>
    <row r="16" s="31" customFormat="true" ht="17.1" hidden="false" customHeight="true" outlineLevel="0" collapsed="false">
      <c r="A16" s="32" t="n">
        <f aca="false">A15+1</f>
        <v>39688</v>
      </c>
      <c r="B16" s="33" t="n">
        <v>3244136</v>
      </c>
      <c r="C16" s="33" t="n">
        <v>0</v>
      </c>
      <c r="D16" s="33" t="n">
        <v>217735</v>
      </c>
      <c r="E16" s="33" t="n">
        <v>0</v>
      </c>
      <c r="F16" s="33" t="n">
        <v>23800</v>
      </c>
      <c r="G16" s="33" t="n">
        <v>0</v>
      </c>
      <c r="H16" s="33" t="n">
        <v>179401</v>
      </c>
      <c r="I16" s="33" t="n">
        <f aca="false">SUM(B16:F16)</f>
        <v>3485671</v>
      </c>
      <c r="J16" s="33" t="n">
        <v>17984396</v>
      </c>
      <c r="K16" s="33" t="n">
        <v>10290642</v>
      </c>
      <c r="L16" s="33" t="n">
        <v>1465981</v>
      </c>
      <c r="M16" s="33" t="n">
        <v>1890494</v>
      </c>
      <c r="N16" s="33" t="n">
        <v>293811</v>
      </c>
      <c r="O16" s="33" t="n">
        <v>6800</v>
      </c>
      <c r="P16" s="33" t="n">
        <v>0</v>
      </c>
      <c r="Q16" s="33" t="n">
        <v>42664</v>
      </c>
      <c r="R16" s="33" t="n">
        <f aca="false">SUM(L16:O16)</f>
        <v>3657086</v>
      </c>
      <c r="S16" s="33" t="n">
        <v>12316852</v>
      </c>
      <c r="T16" s="33" t="n">
        <v>9773510</v>
      </c>
      <c r="U16" s="33" t="n">
        <v>1778358</v>
      </c>
      <c r="V16" s="33" t="n">
        <v>0</v>
      </c>
      <c r="W16" s="33" t="n">
        <v>110325</v>
      </c>
      <c r="X16" s="33" t="n">
        <v>0</v>
      </c>
      <c r="Y16" s="33" t="n">
        <v>0</v>
      </c>
      <c r="Z16" s="33" t="n">
        <v>0</v>
      </c>
      <c r="AA16" s="33" t="n">
        <v>1895</v>
      </c>
      <c r="AB16" s="33" t="n">
        <f aca="false">SUM(U16:Y16)</f>
        <v>1888683</v>
      </c>
      <c r="AC16" s="33" t="n">
        <v>12206688</v>
      </c>
      <c r="AD16" s="33" t="n">
        <v>10762412</v>
      </c>
      <c r="AE16" s="33" t="n">
        <f aca="false">H16+Q16+AA16</f>
        <v>223960</v>
      </c>
      <c r="AF16" s="33" t="n">
        <f aca="false">G16+P16+Z16+I16+R16+AB16</f>
        <v>9031440</v>
      </c>
    </row>
    <row r="17" s="31" customFormat="true" ht="16.5" hidden="false" customHeight="true" outlineLevel="0" collapsed="false">
      <c r="A17" s="32" t="n">
        <f aca="false">A16+1</f>
        <v>39689</v>
      </c>
      <c r="B17" s="33" t="n">
        <v>5582874</v>
      </c>
      <c r="C17" s="33" t="n">
        <v>228244</v>
      </c>
      <c r="D17" s="33" t="n">
        <v>281620</v>
      </c>
      <c r="E17" s="33" t="n">
        <v>0</v>
      </c>
      <c r="F17" s="33" t="n">
        <v>0</v>
      </c>
      <c r="G17" s="33" t="n">
        <v>0</v>
      </c>
      <c r="H17" s="33" t="n">
        <v>655810</v>
      </c>
      <c r="I17" s="33" t="n">
        <f aca="false">SUM(B17:F17)</f>
        <v>6092738</v>
      </c>
      <c r="J17" s="33" t="n">
        <v>13266243</v>
      </c>
      <c r="K17" s="33" t="n">
        <v>10217618</v>
      </c>
      <c r="L17" s="33" t="n">
        <v>2557982</v>
      </c>
      <c r="M17" s="33" t="n">
        <v>670232</v>
      </c>
      <c r="N17" s="33" t="n">
        <v>580447</v>
      </c>
      <c r="O17" s="33" t="n">
        <v>447080</v>
      </c>
      <c r="P17" s="33" t="n">
        <v>0</v>
      </c>
      <c r="Q17" s="33" t="n">
        <v>166440</v>
      </c>
      <c r="R17" s="33" t="n">
        <f aca="false">SUM(L17:O17)</f>
        <v>4255741</v>
      </c>
      <c r="S17" s="33" t="n">
        <v>9495098</v>
      </c>
      <c r="T17" s="33" t="n">
        <v>9885793</v>
      </c>
      <c r="U17" s="33" t="n">
        <v>2059875</v>
      </c>
      <c r="V17" s="33" t="n">
        <v>0</v>
      </c>
      <c r="W17" s="33" t="n">
        <v>40213</v>
      </c>
      <c r="X17" s="33" t="n">
        <v>0</v>
      </c>
      <c r="Y17" s="33" t="n">
        <v>0</v>
      </c>
      <c r="Z17" s="33" t="n">
        <v>0</v>
      </c>
      <c r="AA17" s="33" t="n">
        <v>208002</v>
      </c>
      <c r="AB17" s="33" t="n">
        <f aca="false">SUM(U17:Y17)</f>
        <v>2100088</v>
      </c>
      <c r="AC17" s="33" t="n">
        <v>11842804</v>
      </c>
      <c r="AD17" s="33" t="n">
        <v>11037772</v>
      </c>
      <c r="AE17" s="33" t="n">
        <f aca="false">H17+Q17+AA17</f>
        <v>1030252</v>
      </c>
      <c r="AF17" s="33" t="n">
        <f aca="false">G17+P17+Z17+I17+R17+AB17</f>
        <v>12448567</v>
      </c>
    </row>
    <row r="18" s="31" customFormat="true" ht="17.1" hidden="false" customHeight="true" outlineLevel="0" collapsed="false">
      <c r="A18" s="32" t="n">
        <f aca="false">A17+1</f>
        <v>39690</v>
      </c>
      <c r="B18" s="33" t="n">
        <v>0</v>
      </c>
      <c r="C18" s="33" t="n">
        <v>0</v>
      </c>
      <c r="D18" s="33" t="n"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f aca="false">SUM(B18:F18)</f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 t="n">
        <v>0</v>
      </c>
      <c r="Q18" s="33" t="n">
        <v>0</v>
      </c>
      <c r="R18" s="33" t="n">
        <f aca="false">SUM(L18:O18)</f>
        <v>0</v>
      </c>
      <c r="S18" s="33" t="n">
        <v>0</v>
      </c>
      <c r="T18" s="33" t="n">
        <v>0</v>
      </c>
      <c r="U18" s="33" t="n">
        <v>0</v>
      </c>
      <c r="V18" s="33" t="n">
        <v>0</v>
      </c>
      <c r="W18" s="33" t="n">
        <v>0</v>
      </c>
      <c r="X18" s="33" t="n">
        <v>0</v>
      </c>
      <c r="Y18" s="33" t="n">
        <v>0</v>
      </c>
      <c r="Z18" s="33" t="n">
        <v>0</v>
      </c>
      <c r="AA18" s="33" t="n">
        <v>0</v>
      </c>
      <c r="AB18" s="33" t="n">
        <f aca="false">SUM(U18:Y18)</f>
        <v>0</v>
      </c>
      <c r="AC18" s="33" t="n">
        <v>0</v>
      </c>
      <c r="AD18" s="33" t="n">
        <v>0</v>
      </c>
      <c r="AE18" s="33" t="n">
        <f aca="false">H18+Q18+AA18</f>
        <v>0</v>
      </c>
      <c r="AF18" s="33" t="n">
        <f aca="false">G18+P18+Z18+I18+R18+AB18</f>
        <v>0</v>
      </c>
    </row>
    <row r="19" s="31" customFormat="true" ht="17.1" hidden="false" customHeight="true" outlineLevel="0" collapsed="false">
      <c r="A19" s="32" t="n">
        <f aca="false">A18+1</f>
        <v>39691</v>
      </c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f aca="false">SUM(B19:F19)</f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0</v>
      </c>
      <c r="Q19" s="33" t="n">
        <v>0</v>
      </c>
      <c r="R19" s="33" t="n">
        <f aca="false">SUM(L19:O19)</f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v>0</v>
      </c>
      <c r="Y19" s="33" t="n">
        <v>0</v>
      </c>
      <c r="Z19" s="33" t="n">
        <v>0</v>
      </c>
      <c r="AA19" s="33" t="n">
        <v>0</v>
      </c>
      <c r="AB19" s="33" t="n">
        <f aca="false">SUM(U19:Y19)</f>
        <v>0</v>
      </c>
      <c r="AC19" s="33" t="n">
        <v>0</v>
      </c>
      <c r="AD19" s="33" t="n">
        <v>0</v>
      </c>
      <c r="AE19" s="33" t="n">
        <f aca="false">H19+Q19+AA19</f>
        <v>0</v>
      </c>
      <c r="AF19" s="33" t="n">
        <f aca="false">G19+P19+Z19+I19+R19+AB19</f>
        <v>0</v>
      </c>
    </row>
    <row r="20" s="31" customFormat="true" ht="17.1" hidden="false" customHeight="true" outlineLevel="0" collapsed="false">
      <c r="A20" s="32" t="n">
        <f aca="false">A19+1</f>
        <v>39692</v>
      </c>
      <c r="B20" s="33" t="n">
        <v>2217008</v>
      </c>
      <c r="C20" s="33" t="n">
        <v>6708</v>
      </c>
      <c r="D20" s="33" t="n">
        <v>598969</v>
      </c>
      <c r="E20" s="33" t="n">
        <v>0</v>
      </c>
      <c r="F20" s="33" t="n">
        <v>0</v>
      </c>
      <c r="G20" s="33" t="n">
        <v>0</v>
      </c>
      <c r="H20" s="33" t="n">
        <v>285785</v>
      </c>
      <c r="I20" s="33" t="n">
        <f aca="false">SUM(B20:F20)</f>
        <v>2822685</v>
      </c>
      <c r="J20" s="33" t="n">
        <v>12098108</v>
      </c>
      <c r="K20" s="33" t="n">
        <v>11457094</v>
      </c>
      <c r="L20" s="33" t="n">
        <v>2003576</v>
      </c>
      <c r="M20" s="33" t="n">
        <v>1068752</v>
      </c>
      <c r="N20" s="33" t="n">
        <v>31856</v>
      </c>
      <c r="O20" s="33" t="n">
        <v>0</v>
      </c>
      <c r="P20" s="33" t="n">
        <v>0</v>
      </c>
      <c r="Q20" s="33" t="n">
        <v>0</v>
      </c>
      <c r="R20" s="33" t="n">
        <f aca="false">SUM(L20:O20)</f>
        <v>3104184</v>
      </c>
      <c r="S20" s="33" t="n">
        <v>10801121</v>
      </c>
      <c r="T20" s="33" t="n">
        <v>10250518</v>
      </c>
      <c r="U20" s="33" t="n">
        <v>1883246</v>
      </c>
      <c r="V20" s="33" t="n">
        <v>0</v>
      </c>
      <c r="W20" s="33" t="n">
        <v>83259</v>
      </c>
      <c r="X20" s="33" t="n">
        <v>0</v>
      </c>
      <c r="Y20" s="33" t="n">
        <v>0</v>
      </c>
      <c r="Z20" s="33" t="n">
        <v>0</v>
      </c>
      <c r="AA20" s="33" t="n">
        <v>0</v>
      </c>
      <c r="AB20" s="33" t="n">
        <f aca="false">SUM(U20:Y20)</f>
        <v>1966505</v>
      </c>
      <c r="AC20" s="33" t="n">
        <v>11748804</v>
      </c>
      <c r="AD20" s="33" t="n">
        <v>11290814</v>
      </c>
      <c r="AE20" s="33" t="n">
        <f aca="false">H20+Q20+AA20</f>
        <v>285785</v>
      </c>
      <c r="AF20" s="33" t="n">
        <f aca="false">G20+P20+Z20+I20+R20+AB20</f>
        <v>7893374</v>
      </c>
    </row>
    <row r="21" s="31" customFormat="true" ht="17.1" hidden="false" customHeight="true" outlineLevel="0" collapsed="false">
      <c r="A21" s="32" t="n">
        <f aca="false">A20+1</f>
        <v>39693</v>
      </c>
      <c r="B21" s="33"/>
      <c r="C21" s="33"/>
      <c r="D21" s="33"/>
      <c r="E21" s="33"/>
      <c r="F21" s="33"/>
      <c r="G21" s="33"/>
      <c r="H21" s="33"/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/>
      <c r="Q21" s="33"/>
      <c r="R21" s="33" t="n">
        <f aca="false">SUM(L21:O21)</f>
        <v>0</v>
      </c>
      <c r="S21" s="33"/>
      <c r="T21" s="33"/>
      <c r="U21" s="33"/>
      <c r="V21" s="33"/>
      <c r="W21" s="33"/>
      <c r="X21" s="33"/>
      <c r="Y21" s="33"/>
      <c r="Z21" s="33"/>
      <c r="AA21" s="33"/>
      <c r="AB21" s="33" t="n">
        <f aca="false">SUM(U21:Y21)</f>
        <v>0</v>
      </c>
      <c r="AC21" s="33"/>
      <c r="AD21" s="33"/>
      <c r="AE21" s="33" t="n">
        <f aca="false">H21+Q21+AA21</f>
        <v>0</v>
      </c>
      <c r="AF21" s="33" t="n">
        <f aca="false">G21+P21+Z21+I21+R21+AB21</f>
        <v>0</v>
      </c>
    </row>
    <row r="22" s="31" customFormat="true" ht="17.1" hidden="false" customHeight="true" outlineLevel="0" collapsed="false">
      <c r="A22" s="32" t="n">
        <f aca="false">A21+1</f>
        <v>39694</v>
      </c>
      <c r="B22" s="33"/>
      <c r="C22" s="33"/>
      <c r="D22" s="33"/>
      <c r="E22" s="33"/>
      <c r="F22" s="33"/>
      <c r="G22" s="33"/>
      <c r="H22" s="33"/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/>
      <c r="Q22" s="33"/>
      <c r="R22" s="33" t="n">
        <f aca="false">SUM(L22:O22)</f>
        <v>0</v>
      </c>
      <c r="S22" s="33"/>
      <c r="T22" s="33"/>
      <c r="U22" s="33"/>
      <c r="V22" s="33"/>
      <c r="W22" s="33"/>
      <c r="X22" s="33"/>
      <c r="Y22" s="33"/>
      <c r="Z22" s="33"/>
      <c r="AA22" s="33"/>
      <c r="AB22" s="33" t="n">
        <f aca="false">SUM(U22:Y22)</f>
        <v>0</v>
      </c>
      <c r="AC22" s="33"/>
      <c r="AD22" s="33"/>
      <c r="AE22" s="33" t="n">
        <f aca="false">H22+Q22+AA22</f>
        <v>0</v>
      </c>
      <c r="AF22" s="33" t="n">
        <f aca="false">G22+P22+Z22+I22+R22+AB22</f>
        <v>0</v>
      </c>
    </row>
    <row r="23" s="31" customFormat="true" ht="17.1" hidden="false" customHeight="true" outlineLevel="0" collapsed="false">
      <c r="A23" s="32" t="n">
        <f aca="false">A22+1</f>
        <v>39695</v>
      </c>
      <c r="B23" s="33"/>
      <c r="C23" s="33"/>
      <c r="D23" s="33"/>
      <c r="E23" s="33"/>
      <c r="F23" s="33"/>
      <c r="G23" s="33"/>
      <c r="H23" s="33"/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/>
      <c r="Q23" s="33"/>
      <c r="R23" s="33" t="n">
        <f aca="false">SUM(L23:O23)</f>
        <v>0</v>
      </c>
      <c r="S23" s="33"/>
      <c r="T23" s="33"/>
      <c r="U23" s="33"/>
      <c r="V23" s="33"/>
      <c r="W23" s="33"/>
      <c r="X23" s="33"/>
      <c r="Y23" s="33"/>
      <c r="Z23" s="33"/>
      <c r="AA23" s="33"/>
      <c r="AB23" s="33" t="n">
        <f aca="false">SUM(U23:Y23)</f>
        <v>0</v>
      </c>
      <c r="AC23" s="33"/>
      <c r="AD23" s="33"/>
      <c r="AE23" s="33" t="n">
        <f aca="false">H23+Q23+AA23</f>
        <v>0</v>
      </c>
      <c r="AF23" s="33" t="n">
        <f aca="false">G23+P23+Z23+I23+R23+AB23</f>
        <v>0</v>
      </c>
    </row>
    <row r="24" s="31" customFormat="true" ht="17.1" hidden="false" customHeight="true" outlineLevel="0" collapsed="false">
      <c r="A24" s="32" t="n">
        <f aca="false">A23+1</f>
        <v>39696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G24+P24+Z24+I24+R24+AB24</f>
        <v>0</v>
      </c>
    </row>
    <row r="25" s="31" customFormat="true" ht="17.1" hidden="false" customHeight="true" outlineLevel="0" collapsed="false">
      <c r="A25" s="32" t="n">
        <f aca="false">A24+1</f>
        <v>39697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G25+P25+Z25+I25+R25+AB25</f>
        <v>0</v>
      </c>
    </row>
    <row r="26" s="31" customFormat="true" ht="17.1" hidden="false" customHeight="true" outlineLevel="0" collapsed="false">
      <c r="A26" s="32" t="n">
        <f aca="false">A25+1</f>
        <v>39698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G26+P26+Z26+I26+R26+AB26</f>
        <v>0</v>
      </c>
    </row>
    <row r="27" s="31" customFormat="true" ht="17.1" hidden="false" customHeight="true" outlineLevel="0" collapsed="false">
      <c r="A27" s="32" t="n">
        <f aca="false">A26+1</f>
        <v>39699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G27+P27+Z27+I27+R27+AB27</f>
        <v>0</v>
      </c>
    </row>
    <row r="28" s="31" customFormat="true" ht="17.1" hidden="false" customHeight="true" outlineLevel="0" collapsed="false">
      <c r="A28" s="32" t="n">
        <f aca="false">A27+1</f>
        <v>39700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G28+P28+Z28+I28+R28+AB28</f>
        <v>0</v>
      </c>
    </row>
    <row r="29" s="31" customFormat="true" ht="17.1" hidden="false" customHeight="true" outlineLevel="0" collapsed="false">
      <c r="A29" s="32" t="n">
        <f aca="false">A28+1</f>
        <v>39701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G29+P29+Z29+I29+R29+AB29</f>
        <v>0</v>
      </c>
    </row>
    <row r="30" s="31" customFormat="true" ht="17.1" hidden="false" customHeight="true" outlineLevel="0" collapsed="false">
      <c r="A30" s="32" t="n">
        <f aca="false">A29+1</f>
        <v>39702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G30+P30+Z30+I30+R30+AB30</f>
        <v>0</v>
      </c>
    </row>
    <row r="31" s="31" customFormat="true" ht="17.1" hidden="false" customHeight="true" outlineLevel="0" collapsed="false">
      <c r="A31" s="32" t="n">
        <f aca="false">A30+1</f>
        <v>39703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G31+P31+Z31+I31+R31+AB31</f>
        <v>0</v>
      </c>
    </row>
    <row r="32" s="31" customFormat="true" ht="17.1" hidden="false" customHeight="true" outlineLevel="0" collapsed="false">
      <c r="A32" s="32" t="n">
        <f aca="false">A31+1</f>
        <v>39704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G32+P32+Z32+I32+R32+AB32</f>
        <v>0</v>
      </c>
    </row>
    <row r="33" s="31" customFormat="true" ht="17.1" hidden="false" customHeight="true" outlineLevel="0" collapsed="false">
      <c r="A33" s="32" t="n">
        <f aca="false">A32+1</f>
        <v>39705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G33+P33+Z33+I33+R33+AB33</f>
        <v>0</v>
      </c>
    </row>
    <row r="34" s="31" customFormat="true" ht="17.1" hidden="false" customHeight="true" outlineLevel="0" collapsed="false">
      <c r="A34" s="34" t="n">
        <f aca="false">A33+1</f>
        <v>39706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G34+P34+Z34+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37002694</v>
      </c>
      <c r="C35" s="38" t="n">
        <f aca="false">SUM(C4:C34)</f>
        <v>324944</v>
      </c>
      <c r="D35" s="38" t="n">
        <f aca="false">SUM(D4:D34)</f>
        <v>4042023</v>
      </c>
      <c r="E35" s="39" t="n">
        <f aca="false">SUM(E4:E34)</f>
        <v>0</v>
      </c>
      <c r="F35" s="40" t="n">
        <f aca="false">SUM(F4:F34)</f>
        <v>44480</v>
      </c>
      <c r="G35" s="41" t="n">
        <f aca="false">SUM(G4:G34)</f>
        <v>114500</v>
      </c>
      <c r="H35" s="42" t="n">
        <f aca="false">SUM(H4:H34)</f>
        <v>4103742</v>
      </c>
      <c r="I35" s="43" t="n">
        <f aca="false">SUM(I4:I34)</f>
        <v>41414141</v>
      </c>
      <c r="J35" s="44" t="s">
        <v>24</v>
      </c>
      <c r="K35" s="45" t="s">
        <v>24</v>
      </c>
      <c r="L35" s="39" t="n">
        <f aca="false">SUM(L4:L34)</f>
        <v>14773369</v>
      </c>
      <c r="M35" s="38" t="n">
        <f aca="false">SUM(M4:M34)</f>
        <v>13104348</v>
      </c>
      <c r="N35" s="40" t="n">
        <f aca="false">SUM(N4:N34)</f>
        <v>2434333</v>
      </c>
      <c r="O35" s="41" t="n">
        <f aca="false">SUM(O4:O34)</f>
        <v>1008180</v>
      </c>
      <c r="P35" s="41" t="n">
        <f aca="false">SUM(P4:P34)</f>
        <v>27000</v>
      </c>
      <c r="Q35" s="42" t="n">
        <f aca="false">SUM(Q4:Q34)</f>
        <v>531282</v>
      </c>
      <c r="R35" s="46" t="n">
        <f aca="false">SUM(R4:R34)</f>
        <v>31320230</v>
      </c>
      <c r="S35" s="44" t="s">
        <v>24</v>
      </c>
      <c r="T35" s="45" t="s">
        <v>24</v>
      </c>
      <c r="U35" s="39" t="n">
        <f aca="false">SUM(U4:U34)</f>
        <v>23583227</v>
      </c>
      <c r="V35" s="38" t="n">
        <f aca="false">SUM(V4:V34)</f>
        <v>0</v>
      </c>
      <c r="W35" s="40" t="n">
        <f aca="false">SUM(W4:W34)</f>
        <v>961827</v>
      </c>
      <c r="X35" s="40" t="n">
        <f aca="false">SUM(X4:X34)</f>
        <v>0</v>
      </c>
      <c r="Y35" s="41" t="n">
        <f aca="false">SUM(Y4:Y34)</f>
        <v>3150</v>
      </c>
      <c r="Z35" s="41" t="n">
        <f aca="false">SUM(Z4:Z34)</f>
        <v>80</v>
      </c>
      <c r="AA35" s="42" t="n">
        <f aca="false">SUM(AA4:AA34)</f>
        <v>261691</v>
      </c>
      <c r="AB35" s="47" t="n">
        <f aca="false">SUM(AB4:AB34)</f>
        <v>24548204</v>
      </c>
      <c r="AC35" s="44" t="s">
        <v>24</v>
      </c>
      <c r="AD35" s="45" t="s">
        <v>24</v>
      </c>
      <c r="AE35" s="48" t="n">
        <f aca="false">SUM(AE4:AE34)</f>
        <v>4896715</v>
      </c>
      <c r="AF35" s="48" t="n">
        <f aca="false">SUM(AF4:AF34)</f>
        <v>97424155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G35+H35+I35</f>
        <v>45632383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P35+Q35+R35</f>
        <v>31878512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Z35+AA35+AB35</f>
        <v>24809975</v>
      </c>
      <c r="AC37" s="57"/>
      <c r="AD37" s="60" t="s">
        <v>29</v>
      </c>
      <c r="AE37" s="60"/>
      <c r="AF37" s="56" t="n">
        <f aca="false">AE35+AF35</f>
        <v>102320870</v>
      </c>
    </row>
    <row r="38" s="31" customFormat="true" ht="16.5" hidden="false" customHeight="true" outlineLevel="0" collapsed="false">
      <c r="A38" s="54"/>
      <c r="H38" s="61" t="s">
        <v>30</v>
      </c>
      <c r="I38" s="62" t="n">
        <v>83000000</v>
      </c>
      <c r="J38" s="51"/>
      <c r="K38" s="63"/>
      <c r="L38" s="64"/>
      <c r="M38" s="64"/>
      <c r="Q38" s="61" t="s">
        <v>30</v>
      </c>
      <c r="R38" s="62" t="n">
        <v>71000000</v>
      </c>
      <c r="S38" s="51"/>
      <c r="T38" s="64"/>
      <c r="U38" s="64"/>
      <c r="V38" s="64"/>
      <c r="X38" s="65"/>
      <c r="AA38" s="61" t="s">
        <v>30</v>
      </c>
      <c r="AB38" s="62" t="n">
        <v>45000000</v>
      </c>
      <c r="AC38" s="51"/>
      <c r="AD38" s="64"/>
      <c r="AE38" s="66" t="s">
        <v>31</v>
      </c>
      <c r="AF38" s="67" t="n">
        <f aca="false">I38+R38+AB38</f>
        <v>1990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549787746987952</v>
      </c>
      <c r="J39" s="57"/>
      <c r="Q39" s="61" t="s">
        <v>32</v>
      </c>
      <c r="R39" s="69" t="n">
        <f aca="false">R37/R38</f>
        <v>0.448993126760563</v>
      </c>
      <c r="S39" s="57"/>
      <c r="X39" s="65"/>
      <c r="AA39" s="61" t="s">
        <v>32</v>
      </c>
      <c r="AB39" s="69" t="n">
        <f aca="false">AB37/AB38</f>
        <v>0.551332777777778</v>
      </c>
      <c r="AC39" s="57"/>
      <c r="AE39" s="66" t="s">
        <v>32</v>
      </c>
      <c r="AF39" s="69" t="n">
        <f aca="false">AF37/AF38</f>
        <v>0.514175226130653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 t="n">
        <v>83000000</v>
      </c>
      <c r="J40" s="71"/>
      <c r="Q40" s="70" t="s">
        <v>33</v>
      </c>
      <c r="R40" s="62" t="n">
        <v>54000000</v>
      </c>
      <c r="S40" s="72"/>
      <c r="T40" s="73"/>
      <c r="X40" s="73"/>
      <c r="AA40" s="70" t="s">
        <v>33</v>
      </c>
      <c r="AB40" s="62" t="n">
        <v>47000000</v>
      </c>
      <c r="AC40" s="72"/>
      <c r="AE40" s="74" t="s">
        <v>34</v>
      </c>
      <c r="AF40" s="67" t="n">
        <f aca="false">I40+R40+AB40</f>
        <v>18400000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n">
        <f aca="false">IF(I40="","",I37/I40)</f>
        <v>0.549787746987952</v>
      </c>
      <c r="J41" s="76"/>
      <c r="Q41" s="70" t="s">
        <v>32</v>
      </c>
      <c r="R41" s="69" t="n">
        <f aca="false">IF(R40="","",R37/R40)</f>
        <v>0.590342814814815</v>
      </c>
      <c r="AA41" s="70" t="s">
        <v>32</v>
      </c>
      <c r="AB41" s="69" t="n">
        <f aca="false">IF(AB40="","",AB37/AB40)</f>
        <v>0.527871808510638</v>
      </c>
      <c r="AE41" s="74" t="s">
        <v>32</v>
      </c>
      <c r="AF41" s="69" t="n">
        <f aca="false">IF(AF40=0,0,AF37/AF40)</f>
        <v>0.556091684782609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n">
        <f aca="false">IF(I40="","",I37-I40)</f>
        <v>-37367617</v>
      </c>
      <c r="J42" s="76"/>
      <c r="Q42" s="77" t="s">
        <v>36</v>
      </c>
      <c r="R42" s="79" t="n">
        <f aca="false">IF(R40="","",R37-R40)</f>
        <v>-22121488</v>
      </c>
      <c r="AA42" s="77" t="s">
        <v>36</v>
      </c>
      <c r="AB42" s="79" t="n">
        <f aca="false">IF(AB40="","",AB37-AB40)</f>
        <v>-22190025</v>
      </c>
      <c r="AE42" s="77" t="s">
        <v>36</v>
      </c>
      <c r="AF42" s="80" t="n">
        <f aca="false">IF(AF40=0,0,AF37-AF40)</f>
        <v>-8167913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75359290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13429292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7438183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1052660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/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315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2</v>
      </c>
      <c r="C49" s="95" t="n">
        <f aca="false">SUM(C43:D48)</f>
        <v>97282575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3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4</v>
      </c>
      <c r="C3" s="99" t="s">
        <v>45</v>
      </c>
      <c r="D3" s="100" t="s">
        <v>46</v>
      </c>
      <c r="E3" s="96" t="s">
        <v>42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676</v>
      </c>
      <c r="B4" s="30" t="n">
        <f aca="false">各工場日別売上・受注残!I4</f>
        <v>0</v>
      </c>
      <c r="C4" s="30" t="n">
        <f aca="false">各工場日別売上・受注残!R4</f>
        <v>0</v>
      </c>
      <c r="D4" s="30" t="n">
        <f aca="false">各工場日別売上・受注残!AB4</f>
        <v>0</v>
      </c>
      <c r="E4" s="30" t="n">
        <f aca="false">B4+C4+D4</f>
        <v>0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677</v>
      </c>
      <c r="B5" s="33" t="n">
        <f aca="false">各工場日別売上・受注残!I5</f>
        <v>0</v>
      </c>
      <c r="C5" s="33" t="n">
        <f aca="false">各工場日別売上・受注残!R5</f>
        <v>0</v>
      </c>
      <c r="D5" s="33" t="n">
        <f aca="false">各工場日別売上・受注残!AB5</f>
        <v>0</v>
      </c>
      <c r="E5" s="33" t="n">
        <f aca="false">B5+C5+D5</f>
        <v>0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678</v>
      </c>
      <c r="B6" s="33" t="n">
        <f aca="false">各工場日別売上・受注残!I6</f>
        <v>3435098</v>
      </c>
      <c r="C6" s="33" t="n">
        <f aca="false">各工場日別売上・受注残!R6</f>
        <v>2252804</v>
      </c>
      <c r="D6" s="33" t="n">
        <f aca="false">各工場日別売上・受注残!AB6</f>
        <v>1526693</v>
      </c>
      <c r="E6" s="33" t="n">
        <f aca="false">B6+C6+D6</f>
        <v>7214595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679</v>
      </c>
      <c r="B7" s="33" t="n">
        <f aca="false">各工場日別売上・受注残!I7</f>
        <v>2365311</v>
      </c>
      <c r="C7" s="33" t="n">
        <f aca="false">各工場日別売上・受注残!R7</f>
        <v>1667091</v>
      </c>
      <c r="D7" s="33" t="n">
        <f aca="false">各工場日別売上・受注残!AB7</f>
        <v>1342544</v>
      </c>
      <c r="E7" s="33" t="n">
        <f aca="false">B7+C7+D7</f>
        <v>5374946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680</v>
      </c>
      <c r="B8" s="33" t="n">
        <f aca="false">各工場日別売上・受注残!I8</f>
        <v>3224742</v>
      </c>
      <c r="C8" s="33" t="n">
        <f aca="false">各工場日別売上・受注残!R8</f>
        <v>4377197</v>
      </c>
      <c r="D8" s="33" t="n">
        <f aca="false">各工場日別売上・受注残!AB8</f>
        <v>1461360</v>
      </c>
      <c r="E8" s="33" t="n">
        <f aca="false">B8+C8+D8</f>
        <v>9063299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681</v>
      </c>
      <c r="B9" s="33" t="n">
        <f aca="false">各工場日別売上・受注残!I9</f>
        <v>5685792</v>
      </c>
      <c r="C9" s="33" t="n">
        <f aca="false">各工場日別売上・受注残!R9</f>
        <v>2380472</v>
      </c>
      <c r="D9" s="33" t="n">
        <f aca="false">各工場日別売上・受注残!AB9</f>
        <v>2130051</v>
      </c>
      <c r="E9" s="33" t="n">
        <f aca="false">B9+C9+D9</f>
        <v>10196315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682</v>
      </c>
      <c r="B10" s="33" t="n">
        <f aca="false">各工場日別売上・受注残!I10</f>
        <v>4935372</v>
      </c>
      <c r="C10" s="33" t="n">
        <f aca="false">各工場日別売上・受注残!R10</f>
        <v>1931628</v>
      </c>
      <c r="D10" s="33" t="n">
        <f aca="false">各工場日別売上・受注残!AB10</f>
        <v>1988044</v>
      </c>
      <c r="E10" s="33" t="n">
        <f aca="false">B10+C10+D10</f>
        <v>8855044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683</v>
      </c>
      <c r="B11" s="33" t="n">
        <f aca="false">各工場日別売上・受注残!I11</f>
        <v>0</v>
      </c>
      <c r="C11" s="33" t="n">
        <f aca="false">各工場日別売上・受注残!R11</f>
        <v>0</v>
      </c>
      <c r="D11" s="33" t="n">
        <f aca="false">各工場日別売上・受注残!AB11</f>
        <v>0</v>
      </c>
      <c r="E11" s="33" t="n">
        <f aca="false">B11+C11+D11</f>
        <v>0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684</v>
      </c>
      <c r="B12" s="33" t="n">
        <f aca="false">各工場日別売上・受注残!I12</f>
        <v>0</v>
      </c>
      <c r="C12" s="33" t="n">
        <f aca="false">各工場日別売上・受注残!R12</f>
        <v>0</v>
      </c>
      <c r="D12" s="33" t="n">
        <f aca="false">各工場日別売上・受注残!AB12</f>
        <v>0</v>
      </c>
      <c r="E12" s="33" t="n">
        <f aca="false">B12+C12+D12</f>
        <v>0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685</v>
      </c>
      <c r="B13" s="33" t="n">
        <f aca="false">各工場日別売上・受注残!I13</f>
        <v>3086437</v>
      </c>
      <c r="C13" s="33" t="n">
        <f aca="false">各工場日別売上・受注残!R13</f>
        <v>2759369</v>
      </c>
      <c r="D13" s="33" t="n">
        <f aca="false">各工場日別売上・受注残!AB13</f>
        <v>1513619</v>
      </c>
      <c r="E13" s="33" t="n">
        <f aca="false">B13+C13+D13</f>
        <v>7359425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686</v>
      </c>
      <c r="B14" s="33" t="n">
        <f aca="false">各工場日別売上・受注残!I14</f>
        <v>4529494</v>
      </c>
      <c r="C14" s="33" t="n">
        <f aca="false">各工場日別売上・受注残!R14</f>
        <v>2840713</v>
      </c>
      <c r="D14" s="33" t="n">
        <f aca="false">各工場日別売上・受注残!AB14</f>
        <v>2194911</v>
      </c>
      <c r="E14" s="33" t="n">
        <f aca="false">B14+C14+D14</f>
        <v>9565118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687</v>
      </c>
      <c r="B15" s="33" t="n">
        <f aca="false">各工場日別売上・受注残!I15</f>
        <v>1750801</v>
      </c>
      <c r="C15" s="33" t="n">
        <f aca="false">各工場日別売上・受注残!R15</f>
        <v>2093945</v>
      </c>
      <c r="D15" s="33" t="n">
        <f aca="false">各工場日別売上・受注残!AB15</f>
        <v>6435706</v>
      </c>
      <c r="E15" s="33" t="n">
        <f aca="false">B15+C15+D15</f>
        <v>10280452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688</v>
      </c>
      <c r="B16" s="33" t="n">
        <f aca="false">各工場日別売上・受注残!I16</f>
        <v>3485671</v>
      </c>
      <c r="C16" s="33" t="n">
        <f aca="false">各工場日別売上・受注残!R16</f>
        <v>3657086</v>
      </c>
      <c r="D16" s="33" t="n">
        <f aca="false">各工場日別売上・受注残!AB16</f>
        <v>1888683</v>
      </c>
      <c r="E16" s="33" t="n">
        <f aca="false">B16+C16+D16</f>
        <v>9031440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689</v>
      </c>
      <c r="B17" s="33" t="n">
        <f aca="false">各工場日別売上・受注残!I17</f>
        <v>6092738</v>
      </c>
      <c r="C17" s="33" t="n">
        <f aca="false">各工場日別売上・受注残!R17</f>
        <v>4255741</v>
      </c>
      <c r="D17" s="33" t="n">
        <f aca="false">各工場日別売上・受注残!AB17</f>
        <v>2100088</v>
      </c>
      <c r="E17" s="33" t="n">
        <f aca="false">B17+C17+D17</f>
        <v>12448567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690</v>
      </c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 t="n">
        <f aca="false">A18+1</f>
        <v>39691</v>
      </c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f aca="false">A19+1</f>
        <v>39692</v>
      </c>
      <c r="B20" s="33" t="n">
        <f aca="false">各工場日別売上・受注残!I20</f>
        <v>2822685</v>
      </c>
      <c r="C20" s="33" t="n">
        <f aca="false">各工場日別売上・受注残!R20</f>
        <v>3104184</v>
      </c>
      <c r="D20" s="33" t="n">
        <f aca="false">各工場日別売上・受注残!AB20</f>
        <v>1966505</v>
      </c>
      <c r="E20" s="33" t="n">
        <f aca="false">B20+C20+D20</f>
        <v>7893374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693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694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695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696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697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698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699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700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701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702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703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704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705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706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4</v>
      </c>
      <c r="C35" s="106" t="s">
        <v>45</v>
      </c>
      <c r="D35" s="107" t="s">
        <v>46</v>
      </c>
      <c r="E35" s="36" t="s">
        <v>42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83000000</v>
      </c>
      <c r="C36" s="110" t="n">
        <f aca="false">各工場日別売上・受注残!R38</f>
        <v>71000000</v>
      </c>
      <c r="D36" s="109" t="n">
        <f aca="false">各工場日別売上・受注残!AB38</f>
        <v>45000000</v>
      </c>
      <c r="E36" s="109" t="n">
        <f aca="false">B36+C36+D36</f>
        <v>1990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7</v>
      </c>
      <c r="B37" s="112" t="n">
        <f aca="false">各工場日別売上・受注残!I37</f>
        <v>45632383</v>
      </c>
      <c r="C37" s="113" t="n">
        <f aca="false">各工場日別売上・受注残!R37</f>
        <v>31878512</v>
      </c>
      <c r="D37" s="112" t="n">
        <f aca="false">各工場日別売上・受注残!AB37</f>
        <v>24809975</v>
      </c>
      <c r="E37" s="112" t="n">
        <f aca="false">B37+C37+D37</f>
        <v>102320870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8</v>
      </c>
      <c r="B38" s="115" t="n">
        <f aca="false">B37/B36</f>
        <v>0.549787746987952</v>
      </c>
      <c r="C38" s="115" t="n">
        <f aca="false">C37/C36</f>
        <v>0.448993126760563</v>
      </c>
      <c r="D38" s="115" t="n">
        <f aca="false">D37/D36</f>
        <v>0.551332777777778</v>
      </c>
      <c r="E38" s="115" t="n">
        <f aca="false">E37/E36</f>
        <v>0.514175226130653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49</v>
      </c>
      <c r="B39" s="118" t="n">
        <f aca="false">ROUND(B36/各工場日別売上・受注残!L1*(COUNTIF(B4:B34,"&gt;0")),-4)</f>
        <v>45650000</v>
      </c>
      <c r="C39" s="118" t="n">
        <f aca="false">ROUND(C36/各工場日別売上・受注残!$L$1*(COUNTIF(C4:C34,"&gt;0")),-4)</f>
        <v>39050000</v>
      </c>
      <c r="D39" s="118" t="n">
        <f aca="false">ROUND(D36/各工場日別売上・受注残!$L$1*(COUNTIF(D4:D34,"&gt;0")),-4)</f>
        <v>24750000</v>
      </c>
      <c r="E39" s="118" t="n">
        <f aca="false">B39+C39+D39</f>
        <v>109450000</v>
      </c>
      <c r="F39" s="119"/>
      <c r="G39" s="120" t="s">
        <v>50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8</v>
      </c>
      <c r="B40" s="122" t="n">
        <f aca="false">B37/B39</f>
        <v>0.99961408543264</v>
      </c>
      <c r="C40" s="122" t="n">
        <f aca="false">C37/C39</f>
        <v>0.816351139564661</v>
      </c>
      <c r="D40" s="122" t="n">
        <f aca="false">D37/D39</f>
        <v>1.00242323232323</v>
      </c>
      <c r="E40" s="122" t="n">
        <f aca="false">E37/E39</f>
        <v>0.934864047510279</v>
      </c>
      <c r="F40" s="119"/>
      <c r="G40" s="120" t="s">
        <v>51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4</v>
      </c>
      <c r="C44" s="99" t="s">
        <v>45</v>
      </c>
      <c r="D44" s="127" t="s">
        <v>46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676</v>
      </c>
      <c r="B45" s="30" t="n">
        <f aca="false">各工場日別売上・受注残!J4</f>
        <v>0</v>
      </c>
      <c r="C45" s="30" t="n">
        <f aca="false">各工場日別売上・受注残!S4</f>
        <v>0</v>
      </c>
      <c r="D45" s="30" t="n">
        <f aca="false">各工場日別売上・受注残!AC4</f>
        <v>0</v>
      </c>
    </row>
    <row r="46" customFormat="false" ht="13.5" hidden="false" customHeight="false" outlineLevel="0" collapsed="false">
      <c r="A46" s="103" t="n">
        <f aca="false">A45+1</f>
        <v>39677</v>
      </c>
      <c r="B46" s="33" t="n">
        <f aca="false">各工場日別売上・受注残!J5</f>
        <v>0</v>
      </c>
      <c r="C46" s="33" t="n">
        <f aca="false">各工場日別売上・受注残!S5</f>
        <v>0</v>
      </c>
      <c r="D46" s="33" t="n">
        <f aca="false">各工場日別売上・受注残!AC5</f>
        <v>0</v>
      </c>
    </row>
    <row r="47" customFormat="false" ht="13.5" hidden="false" customHeight="false" outlineLevel="0" collapsed="false">
      <c r="A47" s="103" t="n">
        <f aca="false">A46+1</f>
        <v>39678</v>
      </c>
      <c r="B47" s="33" t="n">
        <f aca="false">各工場日別売上・受注残!J6</f>
        <v>22240339</v>
      </c>
      <c r="C47" s="33" t="n">
        <f aca="false">各工場日別売上・受注残!S6</f>
        <v>19549769</v>
      </c>
      <c r="D47" s="33" t="n">
        <f aca="false">各工場日別売上・受注残!AC6</f>
        <v>9294365</v>
      </c>
    </row>
    <row r="48" customFormat="false" ht="13.5" hidden="false" customHeight="false" outlineLevel="0" collapsed="false">
      <c r="A48" s="103" t="n">
        <f aca="false">A47+1</f>
        <v>39679</v>
      </c>
      <c r="B48" s="33" t="n">
        <f aca="false">各工場日別売上・受注残!J7</f>
        <v>21690707</v>
      </c>
      <c r="C48" s="33" t="n">
        <f aca="false">各工場日別売上・受注残!S7</f>
        <v>20682058</v>
      </c>
      <c r="D48" s="33" t="n">
        <f aca="false">各工場日別売上・受注残!AC7</f>
        <v>11118248</v>
      </c>
    </row>
    <row r="49" customFormat="false" ht="13.5" hidden="false" customHeight="false" outlineLevel="0" collapsed="false">
      <c r="A49" s="103" t="n">
        <f aca="false">A48+1</f>
        <v>39680</v>
      </c>
      <c r="B49" s="33" t="n">
        <f aca="false">各工場日別売上・受注残!J8</f>
        <v>21837946</v>
      </c>
      <c r="C49" s="33" t="n">
        <f aca="false">各工場日別売上・受注残!S8</f>
        <v>18315449</v>
      </c>
      <c r="D49" s="33" t="n">
        <f aca="false">各工場日別売上・受注残!AC8</f>
        <v>11363079</v>
      </c>
    </row>
    <row r="50" customFormat="false" ht="13.5" hidden="false" customHeight="false" outlineLevel="0" collapsed="false">
      <c r="A50" s="103" t="n">
        <f aca="false">A49+1</f>
        <v>39681</v>
      </c>
      <c r="B50" s="33" t="n">
        <f aca="false">各工場日別売上・受注残!J9</f>
        <v>18897564</v>
      </c>
      <c r="C50" s="33" t="n">
        <f aca="false">各工場日別売上・受注残!S9</f>
        <v>18011307</v>
      </c>
      <c r="D50" s="33" t="n">
        <f aca="false">各工場日別売上・受注残!AC9</f>
        <v>11899143</v>
      </c>
    </row>
    <row r="51" customFormat="false" ht="13.5" hidden="false" customHeight="false" outlineLevel="0" collapsed="false">
      <c r="A51" s="103" t="n">
        <f aca="false">A50+1</f>
        <v>39682</v>
      </c>
      <c r="B51" s="33" t="n">
        <f aca="false">各工場日別売上・受注残!J10</f>
        <v>16593244</v>
      </c>
      <c r="C51" s="33" t="n">
        <f aca="false">各工場日別売上・受注残!S10</f>
        <v>17845217</v>
      </c>
      <c r="D51" s="33" t="n">
        <f aca="false">各工場日別売上・受注残!AC10</f>
        <v>12107962</v>
      </c>
    </row>
    <row r="52" customFormat="false" ht="13.5" hidden="false" customHeight="false" outlineLevel="0" collapsed="false">
      <c r="A52" s="103" t="n">
        <f aca="false">A51+1</f>
        <v>39683</v>
      </c>
      <c r="B52" s="33" t="n">
        <f aca="false">各工場日別売上・受注残!J11</f>
        <v>0</v>
      </c>
      <c r="C52" s="33" t="n">
        <f aca="false">各工場日別売上・受注残!S11</f>
        <v>0</v>
      </c>
      <c r="D52" s="33" t="n">
        <f aca="false">各工場日別売上・受注残!AC11</f>
        <v>0</v>
      </c>
    </row>
    <row r="53" customFormat="false" ht="13.5" hidden="false" customHeight="false" outlineLevel="0" collapsed="false">
      <c r="A53" s="103" t="n">
        <f aca="false">A52+1</f>
        <v>39684</v>
      </c>
      <c r="B53" s="33" t="n">
        <f aca="false">各工場日別売上・受注残!J12</f>
        <v>0</v>
      </c>
      <c r="C53" s="33" t="n">
        <f aca="false">各工場日別売上・受注残!S12</f>
        <v>0</v>
      </c>
      <c r="D53" s="33" t="n">
        <f aca="false">各工場日別売上・受注残!AC12</f>
        <v>0</v>
      </c>
    </row>
    <row r="54" customFormat="false" ht="13.5" hidden="false" customHeight="false" outlineLevel="0" collapsed="false">
      <c r="A54" s="103" t="n">
        <f aca="false">A53+1</f>
        <v>39685</v>
      </c>
      <c r="B54" s="33" t="n">
        <f aca="false">各工場日別売上・受注残!J13</f>
        <v>16470882</v>
      </c>
      <c r="C54" s="33" t="n">
        <f aca="false">各工場日別売上・受注残!S13</f>
        <v>16760365</v>
      </c>
      <c r="D54" s="33" t="n">
        <f aca="false">各工場日別売上・受注残!AC13</f>
        <v>15611231</v>
      </c>
    </row>
    <row r="55" customFormat="false" ht="13.5" hidden="false" customHeight="false" outlineLevel="0" collapsed="false">
      <c r="A55" s="103" t="n">
        <f aca="false">A54+1</f>
        <v>39686</v>
      </c>
      <c r="B55" s="33" t="n">
        <f aca="false">各工場日別売上・受注残!J14</f>
        <v>18031521</v>
      </c>
      <c r="C55" s="33" t="n">
        <f aca="false">各工場日別売上・受注残!S14</f>
        <v>15273014</v>
      </c>
      <c r="D55" s="33" t="n">
        <f aca="false">各工場日別売上・受注残!AC14</f>
        <v>16219692</v>
      </c>
    </row>
    <row r="56" customFormat="false" ht="13.5" hidden="false" customHeight="false" outlineLevel="0" collapsed="false">
      <c r="A56" s="103" t="n">
        <f aca="false">A55+1</f>
        <v>39687</v>
      </c>
      <c r="B56" s="33" t="n">
        <f aca="false">各工場日別売上・受注残!J15</f>
        <v>17863771</v>
      </c>
      <c r="C56" s="33" t="n">
        <f aca="false">各工場日別売上・受注残!S15</f>
        <v>14551057</v>
      </c>
      <c r="D56" s="33" t="n">
        <f aca="false">各工場日別売上・受注残!AC15</f>
        <v>11458503</v>
      </c>
    </row>
    <row r="57" customFormat="false" ht="13.5" hidden="false" customHeight="false" outlineLevel="0" collapsed="false">
      <c r="A57" s="103" t="n">
        <f aca="false">A56+1</f>
        <v>39688</v>
      </c>
      <c r="B57" s="33" t="n">
        <f aca="false">各工場日別売上・受注残!J16</f>
        <v>17984396</v>
      </c>
      <c r="C57" s="33" t="n">
        <f aca="false">各工場日別売上・受注残!S16</f>
        <v>12316852</v>
      </c>
      <c r="D57" s="33" t="n">
        <f aca="false">各工場日別売上・受注残!AC16</f>
        <v>12206688</v>
      </c>
    </row>
    <row r="58" customFormat="false" ht="13.5" hidden="false" customHeight="false" outlineLevel="0" collapsed="false">
      <c r="A58" s="103" t="n">
        <f aca="false">A57+1</f>
        <v>39689</v>
      </c>
      <c r="B58" s="33" t="n">
        <f aca="false">各工場日別売上・受注残!J17</f>
        <v>13266243</v>
      </c>
      <c r="C58" s="33" t="n">
        <f aca="false">各工場日別売上・受注残!S17</f>
        <v>9495098</v>
      </c>
      <c r="D58" s="33" t="n">
        <f aca="false">各工場日別売上・受注残!AC17</f>
        <v>11842804</v>
      </c>
    </row>
    <row r="59" customFormat="false" ht="13.5" hidden="false" customHeight="false" outlineLevel="0" collapsed="false">
      <c r="A59" s="103" t="n">
        <f aca="false">A58+1</f>
        <v>39690</v>
      </c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 t="n">
        <f aca="false">A59+1</f>
        <v>39691</v>
      </c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f aca="false">A60+1</f>
        <v>39692</v>
      </c>
      <c r="B61" s="33" t="n">
        <f aca="false">各工場日別売上・受注残!J20</f>
        <v>12098108</v>
      </c>
      <c r="C61" s="33" t="n">
        <f aca="false">各工場日別売上・受注残!S20</f>
        <v>10801121</v>
      </c>
      <c r="D61" s="33" t="n">
        <f aca="false">各工場日別売上・受注残!AC20</f>
        <v>11748804</v>
      </c>
    </row>
    <row r="62" customFormat="false" ht="13.5" hidden="false" customHeight="false" outlineLevel="0" collapsed="false">
      <c r="A62" s="103" t="n">
        <f aca="false">A61+1</f>
        <v>39693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694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695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696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697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698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699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700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701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702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703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704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705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706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2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5:D75 A4:E34">
    <cfRule type="expression" priority="2" aboveAverage="0" equalAverage="0" bottom="0" percent="0" rank="0" text="" dxfId="1">
      <formula>OR(WEEKDAY($A45,3)&gt;=5,COUNTIF(HOLIDAY,$A45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9</v>
      </c>
      <c r="E1" s="134" t="s">
        <v>52</v>
      </c>
      <c r="F1" s="135"/>
      <c r="G1" s="136"/>
      <c r="H1" s="136"/>
      <c r="I1" s="134"/>
      <c r="J1" s="134"/>
      <c r="K1" s="134"/>
      <c r="L1" s="134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3</v>
      </c>
      <c r="M2" s="141"/>
      <c r="N2" s="141"/>
      <c r="O2" s="142"/>
      <c r="P2" s="143" t="n">
        <f aca="false">各工場日別売上・受注残!$L$1</f>
        <v>20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4</v>
      </c>
      <c r="D4" s="149"/>
      <c r="E4" s="150" t="n">
        <f aca="false">各工場日別売上・受注残!$I$38</f>
        <v>83000000</v>
      </c>
      <c r="F4" s="150"/>
      <c r="G4" s="151"/>
      <c r="H4" s="151"/>
      <c r="I4" s="151"/>
      <c r="J4" s="151"/>
      <c r="L4" s="152" t="s">
        <v>55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6</v>
      </c>
      <c r="D6" s="167"/>
      <c r="E6" s="168" t="n">
        <v>0.454</v>
      </c>
      <c r="F6" s="168"/>
      <c r="G6" s="169"/>
      <c r="H6" s="169"/>
      <c r="I6" s="169"/>
      <c r="J6" s="169"/>
      <c r="L6" s="170" t="s">
        <v>57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8</v>
      </c>
      <c r="D8" s="178"/>
      <c r="E8" s="178"/>
      <c r="F8" s="178"/>
      <c r="G8" s="178" t="s">
        <v>59</v>
      </c>
      <c r="H8" s="178"/>
      <c r="I8" s="179"/>
      <c r="J8" s="180" t="s">
        <v>60</v>
      </c>
      <c r="K8" s="180"/>
      <c r="L8" s="180"/>
      <c r="M8" s="181"/>
      <c r="N8" s="178" t="s">
        <v>61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2</v>
      </c>
      <c r="C9" s="183" t="s">
        <v>63</v>
      </c>
      <c r="D9" s="184" t="s">
        <v>58</v>
      </c>
      <c r="E9" s="185" t="s">
        <v>64</v>
      </c>
      <c r="F9" s="186" t="s">
        <v>65</v>
      </c>
      <c r="G9" s="187" t="s">
        <v>19</v>
      </c>
      <c r="H9" s="188" t="s">
        <v>20</v>
      </c>
      <c r="I9" s="189" t="s">
        <v>30</v>
      </c>
      <c r="J9" s="190" t="s">
        <v>66</v>
      </c>
      <c r="K9" s="191" t="s">
        <v>67</v>
      </c>
      <c r="L9" s="192" t="s">
        <v>68</v>
      </c>
      <c r="M9" s="193" t="s">
        <v>69</v>
      </c>
      <c r="N9" s="194" t="s">
        <v>70</v>
      </c>
      <c r="O9" s="195" t="s">
        <v>71</v>
      </c>
      <c r="P9" s="196" t="s">
        <v>72</v>
      </c>
      <c r="Q9" s="197" t="s">
        <v>73</v>
      </c>
      <c r="R9" s="138"/>
      <c r="S9" s="138"/>
      <c r="T9" s="138"/>
    </row>
    <row r="10" customFormat="false" ht="11.25" hidden="false" customHeight="true" outlineLevel="0" collapsed="false">
      <c r="B10" s="198" t="n">
        <v>18</v>
      </c>
      <c r="C10" s="199" t="n">
        <v>1056</v>
      </c>
      <c r="D10" s="200" t="n">
        <v>9764686</v>
      </c>
      <c r="E10" s="201" t="n">
        <v>8791835</v>
      </c>
      <c r="F10" s="202" t="n">
        <v>972851</v>
      </c>
      <c r="G10" s="203" t="n">
        <v>22240339</v>
      </c>
      <c r="H10" s="204" t="n">
        <v>5972000</v>
      </c>
      <c r="I10" s="205" t="n">
        <f aca="false">E4/P2</f>
        <v>4150000</v>
      </c>
      <c r="J10" s="206" t="n">
        <v>3518964</v>
      </c>
      <c r="K10" s="207" t="n">
        <f aca="false">I10*$E$6</f>
        <v>1884100</v>
      </c>
      <c r="L10" s="208" t="n">
        <v>425417</v>
      </c>
      <c r="M10" s="209" t="n">
        <v>3518964</v>
      </c>
      <c r="N10" s="210" t="n">
        <f aca="false">IF(J10="","",M10/I10)</f>
        <v>0.84794313253012</v>
      </c>
      <c r="O10" s="211" t="n">
        <v>425417</v>
      </c>
      <c r="P10" s="212" t="n">
        <f aca="false">IF(L10="","",O10/M10)</f>
        <v>0.120892683187438</v>
      </c>
      <c r="Q10" s="213" t="n">
        <f aca="false">J10*$E$6</f>
        <v>1597609.656</v>
      </c>
      <c r="R10" s="138"/>
      <c r="S10" s="138"/>
      <c r="T10" s="138"/>
    </row>
    <row r="11" customFormat="false" ht="11.25" hidden="false" customHeight="true" outlineLevel="0" collapsed="false">
      <c r="B11" s="214" t="n">
        <v>19</v>
      </c>
      <c r="C11" s="215" t="n">
        <v>468</v>
      </c>
      <c r="D11" s="216" t="n">
        <v>6009677</v>
      </c>
      <c r="E11" s="217" t="n">
        <v>5837637</v>
      </c>
      <c r="F11" s="218" t="n">
        <v>172040</v>
      </c>
      <c r="G11" s="219" t="n">
        <v>21690707</v>
      </c>
      <c r="H11" s="220" t="n">
        <v>6074084</v>
      </c>
      <c r="I11" s="221" t="n">
        <f aca="false">I10*2</f>
        <v>8300000</v>
      </c>
      <c r="J11" s="222" t="n">
        <v>2649530</v>
      </c>
      <c r="K11" s="223" t="n">
        <f aca="false">I11*$E$6</f>
        <v>3768200</v>
      </c>
      <c r="L11" s="224" t="n">
        <v>13217680</v>
      </c>
      <c r="M11" s="225" t="n">
        <v>6168494</v>
      </c>
      <c r="N11" s="210" t="n">
        <f aca="false">IF(J11="","",M11/I11)</f>
        <v>0.743192048192771</v>
      </c>
      <c r="O11" s="226" t="n">
        <v>13643097</v>
      </c>
      <c r="P11" s="212" t="n">
        <f aca="false">IF(L11="","",O11/M11)</f>
        <v>2.21173871612747</v>
      </c>
      <c r="Q11" s="213" t="n">
        <f aca="false">J11*$E$6+Q10</f>
        <v>2800496.276</v>
      </c>
      <c r="R11" s="138"/>
      <c r="S11" s="138"/>
      <c r="T11" s="138"/>
    </row>
    <row r="12" customFormat="false" ht="11.25" hidden="false" customHeight="true" outlineLevel="0" collapsed="false">
      <c r="B12" s="214" t="n">
        <v>20</v>
      </c>
      <c r="C12" s="215" t="n">
        <v>443</v>
      </c>
      <c r="D12" s="216" t="n">
        <v>3725263</v>
      </c>
      <c r="E12" s="217" t="n">
        <v>3188675</v>
      </c>
      <c r="F12" s="218" t="n">
        <v>536588</v>
      </c>
      <c r="G12" s="219" t="n">
        <v>21837946</v>
      </c>
      <c r="H12" s="220" t="n">
        <v>6424672</v>
      </c>
      <c r="I12" s="221" t="n">
        <f aca="false">I10*3</f>
        <v>12450000</v>
      </c>
      <c r="J12" s="222" t="n">
        <v>3305581</v>
      </c>
      <c r="K12" s="223" t="n">
        <f aca="false">I12*$E$6</f>
        <v>5652300</v>
      </c>
      <c r="L12" s="224" t="n">
        <v>1021866</v>
      </c>
      <c r="M12" s="225" t="n">
        <v>9474075</v>
      </c>
      <c r="N12" s="210" t="n">
        <f aca="false">IF(J12="","",M12/I12)</f>
        <v>0.760969879518072</v>
      </c>
      <c r="O12" s="226" t="n">
        <v>14664963</v>
      </c>
      <c r="P12" s="212" t="n">
        <f aca="false">IF(L12="","",O12/M12)</f>
        <v>1.54790446560746</v>
      </c>
      <c r="Q12" s="213" t="n">
        <f aca="false">J12*$E$6+Q11</f>
        <v>4301230.05</v>
      </c>
      <c r="R12" s="138"/>
      <c r="S12" s="138"/>
      <c r="T12" s="138"/>
    </row>
    <row r="13" customFormat="false" ht="11.25" hidden="false" customHeight="true" outlineLevel="0" collapsed="false">
      <c r="B13" s="214" t="n">
        <v>21</v>
      </c>
      <c r="C13" s="215" t="n">
        <v>312</v>
      </c>
      <c r="D13" s="216" t="n">
        <v>2853266</v>
      </c>
      <c r="E13" s="217" t="n">
        <v>2707032</v>
      </c>
      <c r="F13" s="218" t="n">
        <v>146234</v>
      </c>
      <c r="G13" s="219" t="n">
        <v>18897564</v>
      </c>
      <c r="H13" s="220" t="n">
        <v>6575410</v>
      </c>
      <c r="I13" s="221" t="n">
        <f aca="false">I10*4</f>
        <v>16600000</v>
      </c>
      <c r="J13" s="222" t="n">
        <v>6209042</v>
      </c>
      <c r="K13" s="223" t="n">
        <f aca="false">I13*$E$6</f>
        <v>7536400</v>
      </c>
      <c r="L13" s="224" t="n">
        <v>266444</v>
      </c>
      <c r="M13" s="225" t="n">
        <v>15683117</v>
      </c>
      <c r="N13" s="210" t="n">
        <f aca="false">IF(J13="","",M13/I13)</f>
        <v>0.944766084337349</v>
      </c>
      <c r="O13" s="226" t="n">
        <v>14931407</v>
      </c>
      <c r="P13" s="212" t="n">
        <f aca="false">IF(L13="","",O13/M13)</f>
        <v>0.952068839376764</v>
      </c>
      <c r="Q13" s="213" t="n">
        <f aca="false">J13*$E$6+Q12</f>
        <v>7120135.118</v>
      </c>
      <c r="R13" s="138"/>
      <c r="S13" s="138"/>
      <c r="T13" s="138"/>
    </row>
    <row r="14" customFormat="false" ht="11.25" hidden="false" customHeight="true" outlineLevel="0" collapsed="false">
      <c r="B14" s="214" t="n">
        <v>22</v>
      </c>
      <c r="C14" s="215" t="n">
        <v>330</v>
      </c>
      <c r="D14" s="216" t="n">
        <v>2732399</v>
      </c>
      <c r="E14" s="217" t="n">
        <v>2674714</v>
      </c>
      <c r="F14" s="218" t="n">
        <v>57685</v>
      </c>
      <c r="G14" s="219" t="n">
        <v>16593244</v>
      </c>
      <c r="H14" s="220" t="n">
        <v>6705557</v>
      </c>
      <c r="I14" s="221" t="n">
        <f aca="false">I10*5</f>
        <v>20750000</v>
      </c>
      <c r="J14" s="227" t="n">
        <v>5282367</v>
      </c>
      <c r="K14" s="223" t="n">
        <f aca="false">I14*$E$6</f>
        <v>9420500</v>
      </c>
      <c r="L14" s="228" t="n">
        <v>571923</v>
      </c>
      <c r="M14" s="225" t="n">
        <v>20965484</v>
      </c>
      <c r="N14" s="210" t="n">
        <f aca="false">IF(J14="","",M14/I14)</f>
        <v>1.01038477108434</v>
      </c>
      <c r="O14" s="226" t="n">
        <v>15503330</v>
      </c>
      <c r="P14" s="212" t="n">
        <f aca="false">IF(L14="","",O14/M14)</f>
        <v>0.739469215211058</v>
      </c>
      <c r="Q14" s="213" t="n">
        <f aca="false">J14*$E$6+Q13</f>
        <v>9518329.736</v>
      </c>
      <c r="R14" s="138"/>
      <c r="S14" s="138"/>
      <c r="T14" s="138"/>
    </row>
    <row r="15" customFormat="false" ht="11.25" hidden="false" customHeight="true" outlineLevel="0" collapsed="false">
      <c r="B15" s="214" t="n">
        <v>25</v>
      </c>
      <c r="C15" s="215" t="n">
        <v>393</v>
      </c>
      <c r="D15" s="216" t="n">
        <v>4197026</v>
      </c>
      <c r="E15" s="217" t="n">
        <v>4121898</v>
      </c>
      <c r="F15" s="218" t="n">
        <v>75128</v>
      </c>
      <c r="G15" s="219" t="n">
        <v>16470882</v>
      </c>
      <c r="H15" s="220" t="n">
        <v>7721209</v>
      </c>
      <c r="I15" s="221" t="n">
        <f aca="false">I10*6</f>
        <v>24900000</v>
      </c>
      <c r="J15" s="227" t="n">
        <v>4160458</v>
      </c>
      <c r="K15" s="223" t="n">
        <f aca="false">I15*$E$6</f>
        <v>11304600</v>
      </c>
      <c r="L15" s="228" t="n">
        <v>649009</v>
      </c>
      <c r="M15" s="225" t="n">
        <v>25125942</v>
      </c>
      <c r="N15" s="210" t="n">
        <f aca="false">IF(J15="","",M15/I15)</f>
        <v>1.00907397590361</v>
      </c>
      <c r="O15" s="226" t="n">
        <v>16152339</v>
      </c>
      <c r="P15" s="212" t="n">
        <f aca="false">IF(L15="","",O15/M15)</f>
        <v>0.642855061911709</v>
      </c>
      <c r="Q15" s="213" t="n">
        <f aca="false">J15*$E$6+Q14</f>
        <v>11407177.668</v>
      </c>
      <c r="R15" s="138"/>
      <c r="S15" s="138"/>
      <c r="T15" s="138"/>
    </row>
    <row r="16" customFormat="false" ht="11.25" hidden="false" customHeight="true" outlineLevel="0" collapsed="false">
      <c r="B16" s="214" t="n">
        <v>26</v>
      </c>
      <c r="C16" s="215" t="n">
        <v>487</v>
      </c>
      <c r="D16" s="216" t="n">
        <v>6486558</v>
      </c>
      <c r="E16" s="217" t="n">
        <v>6378595</v>
      </c>
      <c r="F16" s="218" t="n">
        <v>107963</v>
      </c>
      <c r="G16" s="219" t="n">
        <v>18031521</v>
      </c>
      <c r="H16" s="220" t="n">
        <v>7841064</v>
      </c>
      <c r="I16" s="221" t="n">
        <f aca="false">I10*7</f>
        <v>29050000</v>
      </c>
      <c r="J16" s="227" t="n">
        <v>4693779</v>
      </c>
      <c r="K16" s="223" t="n">
        <f aca="false">I16*$E$6</f>
        <v>13188700</v>
      </c>
      <c r="L16" s="228" t="n">
        <v>4616770</v>
      </c>
      <c r="M16" s="225" t="n">
        <v>29819721</v>
      </c>
      <c r="N16" s="210" t="n">
        <f aca="false">IF(J16="","",M16/I16)</f>
        <v>1.02649641996558</v>
      </c>
      <c r="O16" s="226" t="n">
        <v>20769109</v>
      </c>
      <c r="P16" s="212" t="n">
        <f aca="false">IF(L16="","",O16/M16)</f>
        <v>0.696489044951158</v>
      </c>
      <c r="Q16" s="213" t="n">
        <f aca="false">J16*$E$6+Q15</f>
        <v>13538153.334</v>
      </c>
      <c r="R16" s="138"/>
      <c r="S16" s="138"/>
      <c r="T16" s="138"/>
    </row>
    <row r="17" customFormat="false" ht="11.25" hidden="false" customHeight="true" outlineLevel="0" collapsed="false">
      <c r="B17" s="214" t="n">
        <v>27</v>
      </c>
      <c r="C17" s="215" t="n">
        <v>423</v>
      </c>
      <c r="D17" s="216" t="n">
        <v>2807716</v>
      </c>
      <c r="E17" s="217" t="n">
        <v>1616984</v>
      </c>
      <c r="F17" s="218" t="n">
        <v>1190732</v>
      </c>
      <c r="G17" s="219" t="n">
        <v>17863771</v>
      </c>
      <c r="H17" s="220" t="n">
        <v>9030369</v>
      </c>
      <c r="I17" s="221" t="n">
        <f aca="false">I10*8</f>
        <v>33200000</v>
      </c>
      <c r="J17" s="227" t="n">
        <v>2290572</v>
      </c>
      <c r="K17" s="223" t="n">
        <f aca="false">I17*$E$6</f>
        <v>15072800</v>
      </c>
      <c r="L17" s="228" t="n">
        <v>2046208</v>
      </c>
      <c r="M17" s="225" t="n">
        <v>32110293</v>
      </c>
      <c r="N17" s="210" t="n">
        <f aca="false">IF(J17="","",M17/I17)</f>
        <v>0.9671775</v>
      </c>
      <c r="O17" s="226" t="n">
        <v>22815317</v>
      </c>
      <c r="P17" s="212" t="n">
        <f aca="false">IF(L17="","",O17/M17)</f>
        <v>0.71052970460282</v>
      </c>
      <c r="Q17" s="213" t="n">
        <f aca="false">J17*$E$6+Q16</f>
        <v>14578073.022</v>
      </c>
      <c r="R17" s="138"/>
      <c r="S17" s="138"/>
      <c r="T17" s="138"/>
    </row>
    <row r="18" customFormat="false" ht="11.25" hidden="false" customHeight="true" outlineLevel="0" collapsed="false">
      <c r="B18" s="214" t="n">
        <v>28</v>
      </c>
      <c r="C18" s="215" t="n">
        <v>307</v>
      </c>
      <c r="D18" s="216" t="n">
        <v>4826959</v>
      </c>
      <c r="E18" s="217" t="n">
        <v>3531112</v>
      </c>
      <c r="F18" s="218" t="n">
        <v>1295847</v>
      </c>
      <c r="G18" s="219" t="n">
        <v>17984396</v>
      </c>
      <c r="H18" s="220" t="n">
        <v>10290642</v>
      </c>
      <c r="I18" s="221" t="n">
        <f aca="false">I10*9</f>
        <v>37350000</v>
      </c>
      <c r="J18" s="227" t="n">
        <v>3665072</v>
      </c>
      <c r="K18" s="223" t="n">
        <f aca="false">I18*$E$6</f>
        <v>16956900</v>
      </c>
      <c r="L18" s="228" t="n">
        <v>822423</v>
      </c>
      <c r="M18" s="225" t="n">
        <v>35775365</v>
      </c>
      <c r="N18" s="210" t="n">
        <f aca="false">IF(J18="","",M18/I18)</f>
        <v>0.95784109772423</v>
      </c>
      <c r="O18" s="226" t="n">
        <v>23637740</v>
      </c>
      <c r="P18" s="212" t="n">
        <f aca="false">IF(L18="","",O18/M18)</f>
        <v>0.660726731928521</v>
      </c>
      <c r="Q18" s="213" t="n">
        <f aca="false">J18*$E$6+Q17</f>
        <v>16242015.71</v>
      </c>
      <c r="R18" s="138"/>
      <c r="S18" s="138"/>
      <c r="T18" s="138"/>
    </row>
    <row r="19" customFormat="false" ht="11.25" hidden="false" customHeight="true" outlineLevel="0" collapsed="false">
      <c r="B19" s="214" t="n">
        <v>29</v>
      </c>
      <c r="C19" s="215" t="n">
        <v>372</v>
      </c>
      <c r="D19" s="216" t="n">
        <v>3468669</v>
      </c>
      <c r="E19" s="217" t="n">
        <v>2700438</v>
      </c>
      <c r="F19" s="218" t="n">
        <v>768231</v>
      </c>
      <c r="G19" s="219" t="n">
        <v>13266243</v>
      </c>
      <c r="H19" s="220" t="n">
        <v>10217618</v>
      </c>
      <c r="I19" s="221" t="n">
        <f aca="false">I10*10</f>
        <v>41500000</v>
      </c>
      <c r="J19" s="227" t="n">
        <v>6748548</v>
      </c>
      <c r="K19" s="223" t="n">
        <f aca="false">I19*$E$6</f>
        <v>18841000</v>
      </c>
      <c r="L19" s="228" t="n">
        <v>524855</v>
      </c>
      <c r="M19" s="225" t="n">
        <v>42523913</v>
      </c>
      <c r="N19" s="210" t="n">
        <f aca="false">IF(J19="","",M19/I19)</f>
        <v>1.02467260240964</v>
      </c>
      <c r="O19" s="226" t="n">
        <v>24162595</v>
      </c>
      <c r="P19" s="212" t="n">
        <f aca="false">IF(L19="","",O19/M19)</f>
        <v>0.568211937598499</v>
      </c>
      <c r="Q19" s="213" t="n">
        <f aca="false">J19*$E$6+Q18</f>
        <v>19305856.502</v>
      </c>
      <c r="R19" s="138"/>
      <c r="S19" s="138"/>
      <c r="T19" s="138"/>
    </row>
    <row r="20" customFormat="false" ht="11.25" hidden="false" customHeight="true" outlineLevel="0" collapsed="false">
      <c r="B20" s="214" t="n">
        <v>1</v>
      </c>
      <c r="C20" s="215" t="n">
        <v>311</v>
      </c>
      <c r="D20" s="216" t="n">
        <v>2873663</v>
      </c>
      <c r="E20" s="217" t="n">
        <v>1628577</v>
      </c>
      <c r="F20" s="218" t="n">
        <v>1245086</v>
      </c>
      <c r="G20" s="219" t="n">
        <v>12098108</v>
      </c>
      <c r="H20" s="220" t="n">
        <v>11457094</v>
      </c>
      <c r="I20" s="221" t="n">
        <f aca="false">I10*11</f>
        <v>45650000</v>
      </c>
      <c r="J20" s="227" t="n">
        <v>3108470</v>
      </c>
      <c r="K20" s="223" t="n">
        <f aca="false">I20*$E$6</f>
        <v>20725100</v>
      </c>
      <c r="L20" s="228" t="n">
        <v>2224394</v>
      </c>
      <c r="M20" s="225" t="n">
        <v>45632383</v>
      </c>
      <c r="N20" s="210" t="n">
        <f aca="false">IF(J20="","",M20/I20)</f>
        <v>0.99961408543264</v>
      </c>
      <c r="O20" s="226" t="n">
        <v>26386989</v>
      </c>
      <c r="P20" s="212" t="n">
        <f aca="false">IF(L20="","",O20/M20)</f>
        <v>0.578251392218548</v>
      </c>
      <c r="Q20" s="213" t="n">
        <f aca="false">J20*$E$6+Q19</f>
        <v>20717101.882</v>
      </c>
      <c r="R20" s="138"/>
      <c r="S20" s="138"/>
      <c r="T20" s="138"/>
    </row>
    <row r="21" customFormat="false" ht="11.25" hidden="false" customHeight="true" outlineLevel="0" collapsed="false">
      <c r="B21" s="214" t="n">
        <v>2</v>
      </c>
      <c r="C21" s="215"/>
      <c r="D21" s="216"/>
      <c r="E21" s="217"/>
      <c r="F21" s="218"/>
      <c r="G21" s="219"/>
      <c r="H21" s="220"/>
      <c r="I21" s="221" t="n">
        <f aca="false">I10*12</f>
        <v>49800000</v>
      </c>
      <c r="J21" s="227"/>
      <c r="K21" s="223" t="n">
        <f aca="false">I21*$E$6</f>
        <v>22609200</v>
      </c>
      <c r="L21" s="228"/>
      <c r="M21" s="225"/>
      <c r="N21" s="210" t="str">
        <f aca="false">IF(J21="","",M21/I21)</f>
        <v/>
      </c>
      <c r="O21" s="226"/>
      <c r="P21" s="212" t="str">
        <f aca="false">IF(L21="","",O21/M21)</f>
        <v/>
      </c>
      <c r="Q21" s="213" t="n">
        <f aca="false">J21*$E$6+Q20</f>
        <v>20717101.882</v>
      </c>
      <c r="R21" s="138"/>
      <c r="S21" s="138"/>
      <c r="T21" s="138"/>
    </row>
    <row r="22" customFormat="false" ht="11.25" hidden="false" customHeight="true" outlineLevel="0" collapsed="false">
      <c r="B22" s="214" t="n">
        <v>3</v>
      </c>
      <c r="C22" s="215"/>
      <c r="D22" s="216"/>
      <c r="E22" s="217"/>
      <c r="F22" s="218"/>
      <c r="G22" s="219"/>
      <c r="H22" s="220"/>
      <c r="I22" s="221" t="n">
        <f aca="false">I10*13</f>
        <v>53950000</v>
      </c>
      <c r="J22" s="227"/>
      <c r="K22" s="223" t="n">
        <f aca="false">I22*$E$6</f>
        <v>24493300</v>
      </c>
      <c r="L22" s="228"/>
      <c r="M22" s="225"/>
      <c r="N22" s="210" t="str">
        <f aca="false">IF(J22="","",M22/I22)</f>
        <v/>
      </c>
      <c r="O22" s="226"/>
      <c r="P22" s="212" t="str">
        <f aca="false">IF(L22="","",O22/M22)</f>
        <v/>
      </c>
      <c r="Q22" s="213" t="n">
        <f aca="false">J22*$E$6+Q21</f>
        <v>20717101.882</v>
      </c>
      <c r="R22" s="138"/>
      <c r="S22" s="138"/>
      <c r="T22" s="138"/>
    </row>
    <row r="23" customFormat="false" ht="11.25" hidden="false" customHeight="true" outlineLevel="0" collapsed="false">
      <c r="B23" s="214" t="n">
        <v>4</v>
      </c>
      <c r="C23" s="215"/>
      <c r="D23" s="216"/>
      <c r="E23" s="217"/>
      <c r="F23" s="218"/>
      <c r="G23" s="219"/>
      <c r="H23" s="220"/>
      <c r="I23" s="221" t="n">
        <f aca="false">I10*14</f>
        <v>58100000</v>
      </c>
      <c r="J23" s="227"/>
      <c r="K23" s="223" t="n">
        <f aca="false">I23*$E$6</f>
        <v>26377400</v>
      </c>
      <c r="L23" s="228"/>
      <c r="M23" s="225"/>
      <c r="N23" s="210" t="str">
        <f aca="false">IF(J23="","",M23/I23)</f>
        <v/>
      </c>
      <c r="O23" s="226"/>
      <c r="P23" s="212" t="str">
        <f aca="false">IF(L23="","",O23/M23)</f>
        <v/>
      </c>
      <c r="Q23" s="213" t="n">
        <f aca="false">J23*$E$6+Q22</f>
        <v>20717101.882</v>
      </c>
      <c r="R23" s="138"/>
      <c r="S23" s="138"/>
      <c r="T23" s="138"/>
    </row>
    <row r="24" customFormat="false" ht="11.25" hidden="false" customHeight="true" outlineLevel="0" collapsed="false">
      <c r="B24" s="214" t="n">
        <v>5</v>
      </c>
      <c r="C24" s="215"/>
      <c r="D24" s="216"/>
      <c r="E24" s="217"/>
      <c r="F24" s="218"/>
      <c r="G24" s="219"/>
      <c r="H24" s="220"/>
      <c r="I24" s="221" t="n">
        <f aca="false">$I$10*15</f>
        <v>62250000</v>
      </c>
      <c r="J24" s="227"/>
      <c r="K24" s="223" t="n">
        <f aca="false">I24*$E$6</f>
        <v>28261500</v>
      </c>
      <c r="L24" s="228"/>
      <c r="M24" s="225"/>
      <c r="N24" s="210" t="str">
        <f aca="false">IF(J24="","",M24/I24)</f>
        <v/>
      </c>
      <c r="O24" s="226"/>
      <c r="P24" s="212" t="str">
        <f aca="false">IF(L24="","",O24/M24)</f>
        <v/>
      </c>
      <c r="Q24" s="213" t="n">
        <f aca="false">J24*$E$6+Q23</f>
        <v>20717101.882</v>
      </c>
      <c r="R24" s="138"/>
      <c r="S24" s="138"/>
      <c r="T24" s="138"/>
    </row>
    <row r="25" customFormat="false" ht="11.25" hidden="false" customHeight="true" outlineLevel="0" collapsed="false">
      <c r="B25" s="214" t="n">
        <v>8</v>
      </c>
      <c r="C25" s="215"/>
      <c r="D25" s="216"/>
      <c r="E25" s="217"/>
      <c r="F25" s="218"/>
      <c r="G25" s="219"/>
      <c r="H25" s="220"/>
      <c r="I25" s="221" t="n">
        <f aca="false">$I$10*16</f>
        <v>66400000</v>
      </c>
      <c r="J25" s="227"/>
      <c r="K25" s="223" t="n">
        <f aca="false">I25*$E$6</f>
        <v>30145600</v>
      </c>
      <c r="L25" s="228"/>
      <c r="M25" s="225"/>
      <c r="N25" s="210" t="str">
        <f aca="false">IF(J25="","",M25/I25)</f>
        <v/>
      </c>
      <c r="O25" s="226"/>
      <c r="P25" s="212" t="str">
        <f aca="false">IF(L25="","",O25/M25)</f>
        <v/>
      </c>
      <c r="Q25" s="213" t="n">
        <f aca="false">J25*$E$6+Q24</f>
        <v>20717101.882</v>
      </c>
      <c r="R25" s="138"/>
      <c r="S25" s="138"/>
      <c r="T25" s="138"/>
    </row>
    <row r="26" customFormat="false" ht="11.25" hidden="false" customHeight="true" outlineLevel="0" collapsed="false">
      <c r="B26" s="214" t="n">
        <v>9</v>
      </c>
      <c r="C26" s="215"/>
      <c r="D26" s="216"/>
      <c r="E26" s="217"/>
      <c r="F26" s="218"/>
      <c r="G26" s="219"/>
      <c r="H26" s="220"/>
      <c r="I26" s="221" t="n">
        <f aca="false">$I$10*17</f>
        <v>70550000</v>
      </c>
      <c r="J26" s="227"/>
      <c r="K26" s="223" t="n">
        <f aca="false">I26*$E$6</f>
        <v>32029700</v>
      </c>
      <c r="L26" s="228"/>
      <c r="M26" s="225"/>
      <c r="N26" s="210" t="str">
        <f aca="false">IF(J26="","",M26/I26)</f>
        <v/>
      </c>
      <c r="O26" s="226"/>
      <c r="P26" s="212" t="str">
        <f aca="false">IF(L26="","",O26/M26)</f>
        <v/>
      </c>
      <c r="Q26" s="213" t="n">
        <f aca="false">J26*$E$6+Q25</f>
        <v>20717101.882</v>
      </c>
      <c r="R26" s="138"/>
      <c r="S26" s="138"/>
      <c r="T26" s="138"/>
    </row>
    <row r="27" customFormat="false" ht="11.25" hidden="false" customHeight="true" outlineLevel="0" collapsed="false">
      <c r="B27" s="214" t="n">
        <v>10</v>
      </c>
      <c r="C27" s="215"/>
      <c r="D27" s="216"/>
      <c r="E27" s="217"/>
      <c r="F27" s="218"/>
      <c r="G27" s="219"/>
      <c r="H27" s="220"/>
      <c r="I27" s="221" t="n">
        <f aca="false">$I$10*18</f>
        <v>74700000</v>
      </c>
      <c r="J27" s="227"/>
      <c r="K27" s="223" t="n">
        <f aca="false">I27*$E$6</f>
        <v>33913800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20717101.882</v>
      </c>
      <c r="R27" s="138"/>
      <c r="S27" s="138"/>
      <c r="T27" s="138"/>
    </row>
    <row r="28" customFormat="false" ht="11.25" hidden="false" customHeight="true" outlineLevel="0" collapsed="false">
      <c r="B28" s="214" t="n">
        <v>11</v>
      </c>
      <c r="C28" s="215"/>
      <c r="D28" s="216"/>
      <c r="E28" s="217"/>
      <c r="F28" s="218"/>
      <c r="G28" s="219"/>
      <c r="H28" s="220"/>
      <c r="I28" s="221" t="n">
        <f aca="false">$I$10*19</f>
        <v>78850000</v>
      </c>
      <c r="J28" s="227"/>
      <c r="K28" s="223" t="n">
        <f aca="false">I28*$E$6</f>
        <v>35797900</v>
      </c>
      <c r="L28" s="228"/>
      <c r="M28" s="225"/>
      <c r="N28" s="210" t="str">
        <f aca="false">IF(J28="","",M28/I28)</f>
        <v/>
      </c>
      <c r="O28" s="226"/>
      <c r="P28" s="212" t="str">
        <f aca="false">IF(L28="","",O28/M28)</f>
        <v/>
      </c>
      <c r="Q28" s="213" t="n">
        <f aca="false">J28*$E$6+Q27</f>
        <v>20717101.882</v>
      </c>
      <c r="R28" s="138"/>
      <c r="S28" s="138"/>
      <c r="T28" s="138"/>
    </row>
    <row r="29" customFormat="false" ht="11.25" hidden="false" customHeight="true" outlineLevel="0" collapsed="false">
      <c r="B29" s="214" t="n">
        <v>12</v>
      </c>
      <c r="C29" s="215"/>
      <c r="D29" s="216"/>
      <c r="E29" s="217"/>
      <c r="F29" s="218"/>
      <c r="G29" s="219"/>
      <c r="H29" s="220"/>
      <c r="I29" s="221" t="n">
        <f aca="false">$I$10*20</f>
        <v>83000000</v>
      </c>
      <c r="J29" s="227"/>
      <c r="K29" s="223" t="n">
        <f aca="false">I29*$E$6</f>
        <v>37682000</v>
      </c>
      <c r="L29" s="228"/>
      <c r="M29" s="225"/>
      <c r="N29" s="210" t="str">
        <f aca="false">IF(J29="","",M29/I29)</f>
        <v/>
      </c>
      <c r="O29" s="226"/>
      <c r="P29" s="212" t="str">
        <f aca="false">IF(L29="","",O29/M29)</f>
        <v/>
      </c>
      <c r="Q29" s="213" t="n">
        <f aca="false">J29*$E$6+Q28</f>
        <v>20717101.882</v>
      </c>
      <c r="R29" s="138"/>
      <c r="S29" s="138"/>
      <c r="T29" s="138"/>
    </row>
    <row r="30" customFormat="false" ht="11.25" hidden="false" customHeight="true" outlineLevel="0" collapsed="false">
      <c r="B30" s="214"/>
      <c r="C30" s="215"/>
      <c r="D30" s="216"/>
      <c r="E30" s="217"/>
      <c r="F30" s="218"/>
      <c r="G30" s="219"/>
      <c r="H30" s="220"/>
      <c r="I30" s="221"/>
      <c r="J30" s="227"/>
      <c r="K30" s="223"/>
      <c r="L30" s="228"/>
      <c r="M30" s="225"/>
      <c r="N30" s="210"/>
      <c r="O30" s="226"/>
      <c r="P30" s="212"/>
      <c r="Q30" s="213"/>
      <c r="R30" s="138"/>
      <c r="S30" s="138"/>
      <c r="T30" s="138"/>
    </row>
    <row r="31" customFormat="false" ht="11.25" hidden="false" customHeight="true" outlineLevel="0" collapsed="false">
      <c r="B31" s="214"/>
      <c r="C31" s="215"/>
      <c r="D31" s="216"/>
      <c r="E31" s="217"/>
      <c r="F31" s="218"/>
      <c r="G31" s="219"/>
      <c r="H31" s="220"/>
      <c r="I31" s="221"/>
      <c r="J31" s="227"/>
      <c r="K31" s="223"/>
      <c r="L31" s="228"/>
      <c r="M31" s="225"/>
      <c r="N31" s="210"/>
      <c r="O31" s="226"/>
      <c r="P31" s="212"/>
      <c r="Q31" s="213"/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2</v>
      </c>
      <c r="C34" s="239" t="n">
        <f aca="false">SUM(C10:C33)</f>
        <v>4902</v>
      </c>
      <c r="D34" s="240" t="n">
        <f aca="false">SUM(D10:D33)</f>
        <v>49745882</v>
      </c>
      <c r="E34" s="241" t="n">
        <f aca="false">SUM(E10:E33)</f>
        <v>43177497</v>
      </c>
      <c r="F34" s="242" t="n">
        <f aca="false">SUM(F10:F33)</f>
        <v>6568385</v>
      </c>
      <c r="G34" s="243" t="s">
        <v>74</v>
      </c>
      <c r="H34" s="244" t="s">
        <v>74</v>
      </c>
      <c r="I34" s="245" t="n">
        <f aca="false">MAX(I10:I33)</f>
        <v>83000000</v>
      </c>
      <c r="J34" s="246" t="n">
        <f aca="false">SUM(J10:J33)</f>
        <v>45632383</v>
      </c>
      <c r="K34" s="247" t="n">
        <f aca="false">MAX(K10:K33)</f>
        <v>37682000</v>
      </c>
      <c r="L34" s="248" t="n">
        <f aca="false">SUM(L10:L33)</f>
        <v>26386989</v>
      </c>
      <c r="M34" s="249" t="n">
        <f aca="false">MAX(M10:M33)</f>
        <v>45632383</v>
      </c>
      <c r="N34" s="250" t="s">
        <v>75</v>
      </c>
      <c r="O34" s="251" t="n">
        <f aca="false">MAX(O10:O33)</f>
        <v>26386989</v>
      </c>
      <c r="P34" s="252" t="n">
        <f aca="false">MAX(O10:O33)/MAX(M10:M33)</f>
        <v>0.578251392218548</v>
      </c>
      <c r="Q34" s="253" t="n">
        <f aca="false">MAX(Q10:Q33)</f>
        <v>20717101.882</v>
      </c>
      <c r="R34" s="138"/>
      <c r="S34" s="138"/>
      <c r="T34" s="138"/>
    </row>
    <row r="35" customFormat="false" ht="15" hidden="false" customHeight="true" outlineLevel="0" collapsed="false">
      <c r="B35" s="254" t="s">
        <v>76</v>
      </c>
      <c r="C35" s="254"/>
      <c r="D35" s="255"/>
      <c r="E35" s="256"/>
      <c r="F35" s="257"/>
      <c r="G35" s="258" t="s">
        <v>77</v>
      </c>
      <c r="H35" s="258"/>
      <c r="I35" s="259"/>
      <c r="J35" s="260" t="n">
        <f aca="false">各工場日別売上・受注残!$G$35+各工場日別売上・受注残!$I$35</f>
        <v>41528641</v>
      </c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9</v>
      </c>
      <c r="E1" s="262" t="s">
        <v>78</v>
      </c>
      <c r="F1" s="263"/>
      <c r="G1" s="264"/>
      <c r="H1" s="264"/>
      <c r="I1" s="262"/>
      <c r="J1" s="262"/>
      <c r="K1" s="262"/>
      <c r="L1" s="262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3</v>
      </c>
      <c r="M2" s="141"/>
      <c r="N2" s="141"/>
      <c r="O2" s="142"/>
      <c r="P2" s="143" t="n">
        <f aca="false">各工場日別売上・受注残!$L$1</f>
        <v>20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4</v>
      </c>
      <c r="D4" s="149"/>
      <c r="E4" s="150" t="n">
        <f aca="false">各工場日別売上・受注残!$R$38</f>
        <v>71000000</v>
      </c>
      <c r="F4" s="150"/>
      <c r="G4" s="151"/>
      <c r="H4" s="151"/>
      <c r="I4" s="151"/>
      <c r="J4" s="151"/>
      <c r="L4" s="152" t="s">
        <v>55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6</v>
      </c>
      <c r="D6" s="167"/>
      <c r="E6" s="168" t="n">
        <v>0.42</v>
      </c>
      <c r="F6" s="168"/>
      <c r="G6" s="169"/>
      <c r="H6" s="169"/>
      <c r="I6" s="169"/>
      <c r="J6" s="169"/>
      <c r="L6" s="170" t="s">
        <v>57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8</v>
      </c>
      <c r="D8" s="178"/>
      <c r="E8" s="178"/>
      <c r="F8" s="178"/>
      <c r="G8" s="178" t="s">
        <v>59</v>
      </c>
      <c r="H8" s="178"/>
      <c r="I8" s="179"/>
      <c r="J8" s="180" t="s">
        <v>60</v>
      </c>
      <c r="K8" s="180"/>
      <c r="L8" s="180"/>
      <c r="M8" s="181"/>
      <c r="N8" s="178" t="s">
        <v>61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2</v>
      </c>
      <c r="C9" s="183" t="s">
        <v>63</v>
      </c>
      <c r="D9" s="184" t="s">
        <v>58</v>
      </c>
      <c r="E9" s="185" t="s">
        <v>64</v>
      </c>
      <c r="F9" s="186" t="s">
        <v>65</v>
      </c>
      <c r="G9" s="187" t="s">
        <v>19</v>
      </c>
      <c r="H9" s="188" t="s">
        <v>20</v>
      </c>
      <c r="I9" s="189" t="s">
        <v>30</v>
      </c>
      <c r="J9" s="190" t="s">
        <v>66</v>
      </c>
      <c r="K9" s="191" t="s">
        <v>67</v>
      </c>
      <c r="L9" s="192" t="s">
        <v>68</v>
      </c>
      <c r="M9" s="193" t="s">
        <v>69</v>
      </c>
      <c r="N9" s="194" t="s">
        <v>70</v>
      </c>
      <c r="O9" s="195" t="s">
        <v>71</v>
      </c>
      <c r="P9" s="196" t="s">
        <v>72</v>
      </c>
      <c r="Q9" s="197" t="s">
        <v>73</v>
      </c>
      <c r="R9" s="138"/>
      <c r="S9" s="138"/>
      <c r="T9" s="138"/>
    </row>
    <row r="10" customFormat="false" ht="11.25" hidden="false" customHeight="true" outlineLevel="0" collapsed="false">
      <c r="B10" s="198" t="n">
        <v>18</v>
      </c>
      <c r="C10" s="199" t="n">
        <v>777</v>
      </c>
      <c r="D10" s="200" t="n">
        <v>6296299</v>
      </c>
      <c r="E10" s="201" t="n">
        <v>5803161</v>
      </c>
      <c r="F10" s="202" t="n">
        <v>493138</v>
      </c>
      <c r="G10" s="203" t="n">
        <v>19549769</v>
      </c>
      <c r="H10" s="204" t="n">
        <v>6881002</v>
      </c>
      <c r="I10" s="205" t="n">
        <f aca="false">E4/P2</f>
        <v>3550000</v>
      </c>
      <c r="J10" s="206" t="n">
        <v>2294414</v>
      </c>
      <c r="K10" s="207" t="n">
        <f aca="false">I10*$E$6</f>
        <v>1491000</v>
      </c>
      <c r="L10" s="208" t="n">
        <v>30550</v>
      </c>
      <c r="M10" s="209" t="n">
        <v>2294414</v>
      </c>
      <c r="N10" s="210" t="n">
        <f aca="false">IF(J10="","",M10/I10)</f>
        <v>0.646313802816901</v>
      </c>
      <c r="O10" s="211" t="n">
        <v>30550</v>
      </c>
      <c r="P10" s="212" t="n">
        <f aca="false">IF(L10="","",O10/M10)</f>
        <v>0.0133149466486868</v>
      </c>
      <c r="Q10" s="213" t="n">
        <f aca="false">J10*$E$6</f>
        <v>963653.88</v>
      </c>
      <c r="R10" s="138"/>
      <c r="S10" s="138"/>
      <c r="T10" s="138"/>
    </row>
    <row r="11" customFormat="false" ht="11.25" hidden="false" customHeight="true" outlineLevel="0" collapsed="false">
      <c r="B11" s="214" t="n">
        <v>19</v>
      </c>
      <c r="C11" s="215" t="n">
        <v>320</v>
      </c>
      <c r="D11" s="216" t="n">
        <v>2062442</v>
      </c>
      <c r="E11" s="217" t="n">
        <v>1998897</v>
      </c>
      <c r="F11" s="218" t="n">
        <v>63545</v>
      </c>
      <c r="G11" s="219" t="n">
        <v>20682058</v>
      </c>
      <c r="H11" s="220" t="n">
        <v>6967279</v>
      </c>
      <c r="I11" s="221" t="n">
        <f aca="false">I10*2</f>
        <v>7100000</v>
      </c>
      <c r="J11" s="222" t="n">
        <v>1667721</v>
      </c>
      <c r="K11" s="223" t="n">
        <f aca="false">I11*$E$6</f>
        <v>2982000</v>
      </c>
      <c r="L11" s="224" t="n">
        <v>13620395</v>
      </c>
      <c r="M11" s="225" t="n">
        <v>3962135</v>
      </c>
      <c r="N11" s="210" t="n">
        <f aca="false">IF(J11="","",M11/I11)</f>
        <v>0.558047183098592</v>
      </c>
      <c r="O11" s="226" t="n">
        <v>13650945</v>
      </c>
      <c r="P11" s="212" t="n">
        <f aca="false">IF(L11="","",O11/M11)</f>
        <v>3.44535080202971</v>
      </c>
      <c r="Q11" s="213" t="n">
        <f aca="false">J11*$E$6+Q10</f>
        <v>1664096.7</v>
      </c>
      <c r="R11" s="138"/>
      <c r="S11" s="138"/>
      <c r="T11" s="138"/>
    </row>
    <row r="12" customFormat="false" ht="11.25" hidden="false" customHeight="true" outlineLevel="0" collapsed="false">
      <c r="B12" s="214" t="n">
        <v>20</v>
      </c>
      <c r="C12" s="215" t="n">
        <v>292</v>
      </c>
      <c r="D12" s="216" t="n">
        <v>2948752</v>
      </c>
      <c r="E12" s="217" t="n">
        <v>2024983</v>
      </c>
      <c r="F12" s="218" t="n">
        <v>923769</v>
      </c>
      <c r="G12" s="219" t="n">
        <v>18315449</v>
      </c>
      <c r="H12" s="220" t="n">
        <v>7891048</v>
      </c>
      <c r="I12" s="221" t="n">
        <f aca="false">I10*3</f>
        <v>10650000</v>
      </c>
      <c r="J12" s="222" t="n">
        <v>4412397</v>
      </c>
      <c r="K12" s="223" t="n">
        <f aca="false">I12*$E$6</f>
        <v>4473000</v>
      </c>
      <c r="L12" s="224" t="n">
        <v>1635889</v>
      </c>
      <c r="M12" s="225" t="n">
        <v>8374532</v>
      </c>
      <c r="N12" s="210" t="n">
        <f aca="false">IF(J12="","",M12/I12)</f>
        <v>0.78634103286385</v>
      </c>
      <c r="O12" s="226" t="n">
        <v>15286834</v>
      </c>
      <c r="P12" s="212" t="n">
        <f aca="false">IF(L12="","",O12/M12)</f>
        <v>1.82539561613712</v>
      </c>
      <c r="Q12" s="213" t="n">
        <f aca="false">J12*$E$6+Q11</f>
        <v>3517303.44</v>
      </c>
      <c r="R12" s="138"/>
      <c r="S12" s="138"/>
      <c r="T12" s="138"/>
    </row>
    <row r="13" customFormat="false" ht="11.25" hidden="false" customHeight="true" outlineLevel="0" collapsed="false">
      <c r="B13" s="214" t="n">
        <v>21</v>
      </c>
      <c r="C13" s="215" t="n">
        <v>322</v>
      </c>
      <c r="D13" s="216" t="n">
        <v>3691871</v>
      </c>
      <c r="E13" s="217" t="n">
        <v>2530392</v>
      </c>
      <c r="F13" s="218" t="n">
        <v>1161479</v>
      </c>
      <c r="G13" s="219" t="n">
        <v>18011307</v>
      </c>
      <c r="H13" s="220" t="n">
        <v>8887227</v>
      </c>
      <c r="I13" s="221" t="n">
        <f aca="false">I10*4</f>
        <v>14200000</v>
      </c>
      <c r="J13" s="222" t="n">
        <v>2381412</v>
      </c>
      <c r="K13" s="223" t="n">
        <f aca="false">I13*$E$6</f>
        <v>5964000</v>
      </c>
      <c r="L13" s="224" t="n">
        <v>935447</v>
      </c>
      <c r="M13" s="225" t="n">
        <v>10755944</v>
      </c>
      <c r="N13" s="210" t="n">
        <f aca="false">IF(J13="","",M13/I13)</f>
        <v>0.757460845070423</v>
      </c>
      <c r="O13" s="226" t="n">
        <v>16222281</v>
      </c>
      <c r="P13" s="212" t="n">
        <f aca="false">IF(L13="","",O13/M13)</f>
        <v>1.50821545742522</v>
      </c>
      <c r="Q13" s="213" t="n">
        <f aca="false">J13*$E$6+Q12</f>
        <v>4517496.48</v>
      </c>
      <c r="R13" s="138"/>
      <c r="S13" s="138"/>
      <c r="T13" s="138"/>
    </row>
    <row r="14" customFormat="false" ht="11.25" hidden="false" customHeight="true" outlineLevel="0" collapsed="false">
      <c r="B14" s="214" t="n">
        <v>22</v>
      </c>
      <c r="C14" s="215" t="n">
        <v>342</v>
      </c>
      <c r="D14" s="216" t="n">
        <v>1857048</v>
      </c>
      <c r="E14" s="217" t="n">
        <v>1765608</v>
      </c>
      <c r="F14" s="218" t="n">
        <v>91440</v>
      </c>
      <c r="G14" s="219" t="n">
        <v>17845217</v>
      </c>
      <c r="H14" s="220" t="n">
        <v>8978667</v>
      </c>
      <c r="I14" s="221" t="n">
        <f aca="false">I10*5</f>
        <v>17750000</v>
      </c>
      <c r="J14" s="227" t="n">
        <v>1931628</v>
      </c>
      <c r="K14" s="223" t="n">
        <f aca="false">I14*$E$6</f>
        <v>7455000</v>
      </c>
      <c r="L14" s="228" t="n">
        <v>112432</v>
      </c>
      <c r="M14" s="225" t="n">
        <v>12687572</v>
      </c>
      <c r="N14" s="210" t="n">
        <f aca="false">IF(J14="","",M14/I14)</f>
        <v>0.714792788732394</v>
      </c>
      <c r="O14" s="226" t="n">
        <v>16334713</v>
      </c>
      <c r="P14" s="212" t="n">
        <f aca="false">IF(L14="","",O14/M14)</f>
        <v>1.28745775787519</v>
      </c>
      <c r="Q14" s="213" t="n">
        <f aca="false">J14*$E$6+Q13</f>
        <v>5328780.24</v>
      </c>
      <c r="R14" s="138"/>
      <c r="S14" s="138"/>
      <c r="T14" s="138"/>
    </row>
    <row r="15" customFormat="false" ht="11.25" hidden="false" customHeight="true" outlineLevel="0" collapsed="false">
      <c r="B15" s="214" t="n">
        <v>25</v>
      </c>
      <c r="C15" s="215" t="n">
        <v>251</v>
      </c>
      <c r="D15" s="216" t="n">
        <v>1924844</v>
      </c>
      <c r="E15" s="217" t="n">
        <v>1685755</v>
      </c>
      <c r="F15" s="218" t="n">
        <v>239089</v>
      </c>
      <c r="G15" s="219" t="n">
        <v>16760365</v>
      </c>
      <c r="H15" s="220" t="n">
        <v>9217756</v>
      </c>
      <c r="I15" s="221" t="n">
        <f aca="false">I10*6</f>
        <v>21300000</v>
      </c>
      <c r="J15" s="227" t="n">
        <v>2784449</v>
      </c>
      <c r="K15" s="223" t="n">
        <f aca="false">I15*$E$6</f>
        <v>8946000</v>
      </c>
      <c r="L15" s="228" t="n">
        <v>148151</v>
      </c>
      <c r="M15" s="225" t="n">
        <v>15472021</v>
      </c>
      <c r="N15" s="210" t="n">
        <f aca="false">IF(J15="","",M15/I15)</f>
        <v>0.726385962441315</v>
      </c>
      <c r="O15" s="226" t="n">
        <v>16482864</v>
      </c>
      <c r="P15" s="212" t="n">
        <f aca="false">IF(L15="","",O15/M15)</f>
        <v>1.06533361090965</v>
      </c>
      <c r="Q15" s="213" t="n">
        <f aca="false">J15*$E$6+Q14</f>
        <v>6498248.82</v>
      </c>
      <c r="R15" s="138"/>
      <c r="S15" s="138"/>
      <c r="T15" s="138"/>
    </row>
    <row r="16" customFormat="false" ht="11.25" hidden="false" customHeight="true" outlineLevel="0" collapsed="false">
      <c r="B16" s="214" t="n">
        <v>26</v>
      </c>
      <c r="C16" s="215" t="n">
        <v>238</v>
      </c>
      <c r="D16" s="216" t="n">
        <v>1484469</v>
      </c>
      <c r="E16" s="217" t="n">
        <v>1368382</v>
      </c>
      <c r="F16" s="218" t="n">
        <v>116087</v>
      </c>
      <c r="G16" s="219" t="n">
        <v>15273014</v>
      </c>
      <c r="H16" s="220" t="n">
        <v>9333708</v>
      </c>
      <c r="I16" s="221" t="n">
        <f aca="false">I10*7</f>
        <v>24850000</v>
      </c>
      <c r="J16" s="227" t="n">
        <v>2917455</v>
      </c>
      <c r="K16" s="223" t="n">
        <f aca="false">I16*$E$6</f>
        <v>10437000</v>
      </c>
      <c r="L16" s="228" t="n">
        <v>1441526</v>
      </c>
      <c r="M16" s="225" t="n">
        <v>18389476</v>
      </c>
      <c r="N16" s="210" t="n">
        <f aca="false">IF(J16="","",M16/I16)</f>
        <v>0.740019154929578</v>
      </c>
      <c r="O16" s="226" t="n">
        <v>17924390</v>
      </c>
      <c r="P16" s="212" t="n">
        <f aca="false">IF(L16="","",O16/M16)</f>
        <v>0.974709121673723</v>
      </c>
      <c r="Q16" s="213" t="n">
        <f aca="false">J16*$E$6+Q15</f>
        <v>7723579.92</v>
      </c>
      <c r="R16" s="138"/>
      <c r="S16" s="138"/>
      <c r="T16" s="138"/>
    </row>
    <row r="17" customFormat="false" ht="11.25" hidden="false" customHeight="true" outlineLevel="0" collapsed="false">
      <c r="B17" s="214" t="n">
        <v>27</v>
      </c>
      <c r="C17" s="215" t="n">
        <v>229</v>
      </c>
      <c r="D17" s="216" t="n">
        <v>1904333</v>
      </c>
      <c r="E17" s="217" t="n">
        <v>1422313</v>
      </c>
      <c r="F17" s="218" t="n">
        <v>482020</v>
      </c>
      <c r="G17" s="219" t="n">
        <v>14551057</v>
      </c>
      <c r="H17" s="220" t="n">
        <v>9773184</v>
      </c>
      <c r="I17" s="221" t="n">
        <f aca="false">I10*8</f>
        <v>28400000</v>
      </c>
      <c r="J17" s="227" t="n">
        <v>2262921</v>
      </c>
      <c r="K17" s="223" t="n">
        <f aca="false">I17*$E$6</f>
        <v>11928000</v>
      </c>
      <c r="L17" s="228" t="n">
        <v>450365</v>
      </c>
      <c r="M17" s="225" t="n">
        <v>20652397</v>
      </c>
      <c r="N17" s="210" t="n">
        <f aca="false">IF(J17="","",M17/I17)</f>
        <v>0.727197077464789</v>
      </c>
      <c r="O17" s="226" t="n">
        <v>18374755</v>
      </c>
      <c r="P17" s="212" t="n">
        <f aca="false">IF(L17="","",O17/M17)</f>
        <v>0.889715368148307</v>
      </c>
      <c r="Q17" s="213" t="n">
        <f aca="false">J17*$E$6+Q16</f>
        <v>8674006.74</v>
      </c>
      <c r="R17" s="138"/>
      <c r="S17" s="138"/>
      <c r="T17" s="138"/>
    </row>
    <row r="18" customFormat="false" ht="11.25" hidden="false" customHeight="true" outlineLevel="0" collapsed="false">
      <c r="B18" s="214" t="n">
        <v>28</v>
      </c>
      <c r="C18" s="215" t="n">
        <v>245</v>
      </c>
      <c r="D18" s="216" t="n">
        <v>1545679</v>
      </c>
      <c r="E18" s="217" t="n">
        <v>1533008</v>
      </c>
      <c r="F18" s="218" t="n">
        <v>12671</v>
      </c>
      <c r="G18" s="219" t="n">
        <v>12316852</v>
      </c>
      <c r="H18" s="220" t="n">
        <v>9773510</v>
      </c>
      <c r="I18" s="221" t="n">
        <f aca="false">I10*9</f>
        <v>31950000</v>
      </c>
      <c r="J18" s="227" t="n">
        <v>3699750</v>
      </c>
      <c r="K18" s="223" t="n">
        <f aca="false">I18*$E$6</f>
        <v>13419000</v>
      </c>
      <c r="L18" s="228" t="n">
        <v>266180</v>
      </c>
      <c r="M18" s="225" t="n">
        <v>24352147</v>
      </c>
      <c r="N18" s="210" t="n">
        <f aca="false">IF(J18="","",M18/I18)</f>
        <v>0.762195524256651</v>
      </c>
      <c r="O18" s="226" t="n">
        <v>18640935</v>
      </c>
      <c r="P18" s="212" t="n">
        <f aca="false">IF(L18="","",O18/M18)</f>
        <v>0.765473984696298</v>
      </c>
      <c r="Q18" s="213" t="n">
        <f aca="false">J18*$E$6+Q17</f>
        <v>10227901.74</v>
      </c>
      <c r="R18" s="138"/>
      <c r="S18" s="138"/>
      <c r="T18" s="138"/>
    </row>
    <row r="19" customFormat="false" ht="11.25" hidden="false" customHeight="true" outlineLevel="0" collapsed="false">
      <c r="B19" s="214" t="n">
        <v>29</v>
      </c>
      <c r="C19" s="215" t="n">
        <v>285</v>
      </c>
      <c r="D19" s="216" t="n">
        <v>1547614</v>
      </c>
      <c r="E19" s="217" t="n">
        <v>1429414</v>
      </c>
      <c r="F19" s="218" t="n">
        <v>118200</v>
      </c>
      <c r="G19" s="219" t="n">
        <v>9495098</v>
      </c>
      <c r="H19" s="220" t="n">
        <v>9885793</v>
      </c>
      <c r="I19" s="221" t="n">
        <f aca="false">I10*10</f>
        <v>35500000</v>
      </c>
      <c r="J19" s="227" t="n">
        <v>4422181</v>
      </c>
      <c r="K19" s="223" t="n">
        <f aca="false">I19*$E$6</f>
        <v>14910000</v>
      </c>
      <c r="L19" s="228" t="n">
        <v>586905</v>
      </c>
      <c r="M19" s="225" t="n">
        <v>28774328</v>
      </c>
      <c r="N19" s="210" t="n">
        <f aca="false">IF(J19="","",M19/I19)</f>
        <v>0.810544450704225</v>
      </c>
      <c r="O19" s="226" t="n">
        <v>19227840</v>
      </c>
      <c r="P19" s="212" t="n">
        <f aca="false">IF(L19="","",O19/M19)</f>
        <v>0.668228985225997</v>
      </c>
      <c r="Q19" s="213" t="n">
        <f aca="false">J19*$E$6+Q18</f>
        <v>12085217.76</v>
      </c>
      <c r="R19" s="138"/>
      <c r="S19" s="138"/>
      <c r="T19" s="138"/>
    </row>
    <row r="20" customFormat="false" ht="11.25" hidden="false" customHeight="true" outlineLevel="0" collapsed="false">
      <c r="B20" s="214" t="n">
        <v>1</v>
      </c>
      <c r="C20" s="215" t="n">
        <v>278</v>
      </c>
      <c r="D20" s="216" t="n">
        <v>4635020</v>
      </c>
      <c r="E20" s="217" t="n">
        <v>4133805</v>
      </c>
      <c r="F20" s="218" t="n">
        <v>501215</v>
      </c>
      <c r="G20" s="219" t="n">
        <v>10801121</v>
      </c>
      <c r="H20" s="220" t="n">
        <v>10250518</v>
      </c>
      <c r="I20" s="221" t="n">
        <f aca="false">I10*11</f>
        <v>39050000</v>
      </c>
      <c r="J20" s="227" t="n">
        <v>3104184</v>
      </c>
      <c r="K20" s="223" t="n">
        <f aca="false">I20*$E$6</f>
        <v>16401000</v>
      </c>
      <c r="L20" s="228" t="n">
        <v>501775</v>
      </c>
      <c r="M20" s="225" t="n">
        <v>31878512</v>
      </c>
      <c r="N20" s="210" t="n">
        <f aca="false">IF(J20="","",M20/I20)</f>
        <v>0.816351139564661</v>
      </c>
      <c r="O20" s="226" t="n">
        <v>19729615</v>
      </c>
      <c r="P20" s="212" t="n">
        <f aca="false">IF(L20="","",O20/M20)</f>
        <v>0.618900123067225</v>
      </c>
      <c r="Q20" s="213" t="n">
        <f aca="false">J20*$E$6+Q19</f>
        <v>13388975.04</v>
      </c>
      <c r="R20" s="138"/>
      <c r="S20" s="138"/>
      <c r="T20" s="138"/>
    </row>
    <row r="21" customFormat="false" ht="11.25" hidden="false" customHeight="true" outlineLevel="0" collapsed="false">
      <c r="B21" s="214" t="n">
        <v>2</v>
      </c>
      <c r="C21" s="215"/>
      <c r="D21" s="216"/>
      <c r="E21" s="217"/>
      <c r="F21" s="218"/>
      <c r="G21" s="219"/>
      <c r="H21" s="220"/>
      <c r="I21" s="221" t="n">
        <f aca="false">I10*12</f>
        <v>42600000</v>
      </c>
      <c r="J21" s="227"/>
      <c r="K21" s="223" t="n">
        <f aca="false">I21*$E$6</f>
        <v>17892000</v>
      </c>
      <c r="L21" s="228"/>
      <c r="M21" s="225"/>
      <c r="N21" s="210" t="str">
        <f aca="false">IF(J21="","",M21/I21)</f>
        <v/>
      </c>
      <c r="O21" s="226"/>
      <c r="P21" s="212" t="str">
        <f aca="false">IF(L21="","",O21/M21)</f>
        <v/>
      </c>
      <c r="Q21" s="213" t="n">
        <f aca="false">J21*$E$6+Q20</f>
        <v>13388975.04</v>
      </c>
      <c r="R21" s="138"/>
      <c r="S21" s="138"/>
      <c r="T21" s="138"/>
    </row>
    <row r="22" customFormat="false" ht="11.25" hidden="false" customHeight="true" outlineLevel="0" collapsed="false">
      <c r="B22" s="214" t="n">
        <v>3</v>
      </c>
      <c r="C22" s="215"/>
      <c r="D22" s="216"/>
      <c r="E22" s="217"/>
      <c r="F22" s="218"/>
      <c r="G22" s="219"/>
      <c r="H22" s="220"/>
      <c r="I22" s="221" t="n">
        <f aca="false">I10*13</f>
        <v>46150000</v>
      </c>
      <c r="J22" s="227"/>
      <c r="K22" s="223" t="n">
        <f aca="false">I22*$E$6</f>
        <v>19383000</v>
      </c>
      <c r="L22" s="228"/>
      <c r="M22" s="225"/>
      <c r="N22" s="210" t="str">
        <f aca="false">IF(J22="","",M22/I22)</f>
        <v/>
      </c>
      <c r="O22" s="226"/>
      <c r="P22" s="212" t="str">
        <f aca="false">IF(L22="","",O22/M22)</f>
        <v/>
      </c>
      <c r="Q22" s="213" t="n">
        <f aca="false">J22*$E$6+Q21</f>
        <v>13388975.04</v>
      </c>
      <c r="R22" s="138"/>
      <c r="S22" s="138"/>
      <c r="T22" s="138"/>
    </row>
    <row r="23" customFormat="false" ht="11.25" hidden="false" customHeight="true" outlineLevel="0" collapsed="false">
      <c r="B23" s="214" t="n">
        <v>4</v>
      </c>
      <c r="C23" s="215"/>
      <c r="D23" s="216"/>
      <c r="E23" s="217"/>
      <c r="F23" s="218"/>
      <c r="G23" s="219"/>
      <c r="H23" s="220"/>
      <c r="I23" s="221" t="n">
        <f aca="false">I10*14</f>
        <v>49700000</v>
      </c>
      <c r="J23" s="227"/>
      <c r="K23" s="223" t="n">
        <f aca="false">I23*$E$6</f>
        <v>20874000</v>
      </c>
      <c r="L23" s="228"/>
      <c r="M23" s="225"/>
      <c r="N23" s="210" t="str">
        <f aca="false">IF(J23="","",M23/I23)</f>
        <v/>
      </c>
      <c r="O23" s="226"/>
      <c r="P23" s="212" t="str">
        <f aca="false">IF(L23="","",O23/M23)</f>
        <v/>
      </c>
      <c r="Q23" s="213" t="n">
        <f aca="false">J23*$E$6+Q22</f>
        <v>13388975.04</v>
      </c>
      <c r="R23" s="138"/>
      <c r="S23" s="138"/>
      <c r="T23" s="138"/>
    </row>
    <row r="24" customFormat="false" ht="11.25" hidden="false" customHeight="true" outlineLevel="0" collapsed="false">
      <c r="B24" s="214" t="n">
        <v>5</v>
      </c>
      <c r="C24" s="215"/>
      <c r="D24" s="216"/>
      <c r="E24" s="217"/>
      <c r="F24" s="218"/>
      <c r="G24" s="219"/>
      <c r="H24" s="220"/>
      <c r="I24" s="221" t="n">
        <f aca="false">$I$10*15</f>
        <v>53250000</v>
      </c>
      <c r="J24" s="227"/>
      <c r="K24" s="223" t="n">
        <f aca="false">I24*$E$6</f>
        <v>22365000</v>
      </c>
      <c r="L24" s="228"/>
      <c r="M24" s="225"/>
      <c r="N24" s="210" t="str">
        <f aca="false">IF(J24="","",M24/I24)</f>
        <v/>
      </c>
      <c r="O24" s="226"/>
      <c r="P24" s="212" t="str">
        <f aca="false">IF(L24="","",O24/M24)</f>
        <v/>
      </c>
      <c r="Q24" s="213" t="n">
        <f aca="false">J24*$E$6+Q23</f>
        <v>13388975.04</v>
      </c>
      <c r="R24" s="138"/>
      <c r="S24" s="138"/>
      <c r="T24" s="138"/>
    </row>
    <row r="25" customFormat="false" ht="11.25" hidden="false" customHeight="true" outlineLevel="0" collapsed="false">
      <c r="B25" s="214" t="n">
        <v>8</v>
      </c>
      <c r="C25" s="215"/>
      <c r="D25" s="216"/>
      <c r="E25" s="217"/>
      <c r="F25" s="218"/>
      <c r="G25" s="219"/>
      <c r="H25" s="220"/>
      <c r="I25" s="221" t="n">
        <f aca="false">$I$10*16</f>
        <v>56800000</v>
      </c>
      <c r="J25" s="227"/>
      <c r="K25" s="223" t="n">
        <f aca="false">I25*$E$6</f>
        <v>23856000</v>
      </c>
      <c r="L25" s="228"/>
      <c r="M25" s="225"/>
      <c r="N25" s="210" t="str">
        <f aca="false">IF(J25="","",M25/I25)</f>
        <v/>
      </c>
      <c r="O25" s="226"/>
      <c r="P25" s="212" t="str">
        <f aca="false">IF(L25="","",O25/M25)</f>
        <v/>
      </c>
      <c r="Q25" s="213" t="n">
        <f aca="false">J25*$E$6+Q24</f>
        <v>13388975.04</v>
      </c>
      <c r="R25" s="138"/>
      <c r="S25" s="138"/>
      <c r="T25" s="138"/>
    </row>
    <row r="26" customFormat="false" ht="11.25" hidden="false" customHeight="true" outlineLevel="0" collapsed="false">
      <c r="B26" s="214" t="n">
        <v>9</v>
      </c>
      <c r="C26" s="215"/>
      <c r="D26" s="216"/>
      <c r="E26" s="217"/>
      <c r="F26" s="218"/>
      <c r="G26" s="219"/>
      <c r="H26" s="220"/>
      <c r="I26" s="221" t="n">
        <f aca="false">$I$10*17</f>
        <v>60350000</v>
      </c>
      <c r="J26" s="227"/>
      <c r="K26" s="223" t="n">
        <f aca="false">I26*$E$6</f>
        <v>25347000</v>
      </c>
      <c r="L26" s="228"/>
      <c r="M26" s="225"/>
      <c r="N26" s="210" t="str">
        <f aca="false">IF(J26="","",M26/I26)</f>
        <v/>
      </c>
      <c r="O26" s="226"/>
      <c r="P26" s="212" t="str">
        <f aca="false">IF(L26="","",O26/M26)</f>
        <v/>
      </c>
      <c r="Q26" s="213" t="n">
        <f aca="false">J26*$E$6+Q25</f>
        <v>13388975.04</v>
      </c>
      <c r="R26" s="138"/>
      <c r="S26" s="138"/>
      <c r="T26" s="138"/>
    </row>
    <row r="27" customFormat="false" ht="11.25" hidden="false" customHeight="true" outlineLevel="0" collapsed="false">
      <c r="B27" s="214" t="n">
        <v>10</v>
      </c>
      <c r="C27" s="215"/>
      <c r="D27" s="216"/>
      <c r="E27" s="217"/>
      <c r="F27" s="218"/>
      <c r="G27" s="219"/>
      <c r="H27" s="220"/>
      <c r="I27" s="221" t="n">
        <f aca="false">$I$10*18</f>
        <v>63900000</v>
      </c>
      <c r="J27" s="227"/>
      <c r="K27" s="223" t="n">
        <f aca="false">I27*$E$6</f>
        <v>26838000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13388975.04</v>
      </c>
      <c r="R27" s="138"/>
      <c r="S27" s="138"/>
      <c r="T27" s="138"/>
    </row>
    <row r="28" customFormat="false" ht="11.25" hidden="false" customHeight="true" outlineLevel="0" collapsed="false">
      <c r="B28" s="214" t="n">
        <v>11</v>
      </c>
      <c r="C28" s="215"/>
      <c r="D28" s="216"/>
      <c r="E28" s="217"/>
      <c r="F28" s="218"/>
      <c r="G28" s="219"/>
      <c r="H28" s="220"/>
      <c r="I28" s="221" t="n">
        <f aca="false">$I$10*19</f>
        <v>67450000</v>
      </c>
      <c r="J28" s="227"/>
      <c r="K28" s="223" t="n">
        <f aca="false">I28*$E$6</f>
        <v>28329000</v>
      </c>
      <c r="L28" s="228"/>
      <c r="M28" s="225"/>
      <c r="N28" s="210" t="str">
        <f aca="false">IF(J28="","",M28/I28)</f>
        <v/>
      </c>
      <c r="O28" s="226"/>
      <c r="P28" s="212" t="str">
        <f aca="false">IF(L28="","",O28/M28)</f>
        <v/>
      </c>
      <c r="Q28" s="213" t="n">
        <f aca="false">J28*$E$6+Q27</f>
        <v>13388975.04</v>
      </c>
      <c r="R28" s="138"/>
      <c r="S28" s="138"/>
      <c r="T28" s="138"/>
    </row>
    <row r="29" customFormat="false" ht="11.25" hidden="false" customHeight="true" outlineLevel="0" collapsed="false">
      <c r="B29" s="214" t="n">
        <v>12</v>
      </c>
      <c r="C29" s="215"/>
      <c r="D29" s="216"/>
      <c r="E29" s="217"/>
      <c r="F29" s="218"/>
      <c r="G29" s="219"/>
      <c r="H29" s="220"/>
      <c r="I29" s="221" t="n">
        <f aca="false">$I$10*20</f>
        <v>71000000</v>
      </c>
      <c r="J29" s="227"/>
      <c r="K29" s="223" t="n">
        <f aca="false">I29*$E$6</f>
        <v>29820000</v>
      </c>
      <c r="L29" s="228"/>
      <c r="M29" s="225"/>
      <c r="N29" s="210" t="str">
        <f aca="false">IF(J29="","",M29/I29)</f>
        <v/>
      </c>
      <c r="O29" s="226"/>
      <c r="P29" s="212" t="str">
        <f aca="false">IF(L29="","",O29/M29)</f>
        <v/>
      </c>
      <c r="Q29" s="213" t="n">
        <f aca="false">J29*$E$6+Q28</f>
        <v>13388975.04</v>
      </c>
      <c r="R29" s="138"/>
      <c r="S29" s="138"/>
      <c r="T29" s="138"/>
    </row>
    <row r="30" customFormat="false" ht="11.25" hidden="false" customHeight="true" outlineLevel="0" collapsed="false">
      <c r="B30" s="214"/>
      <c r="C30" s="215"/>
      <c r="D30" s="216"/>
      <c r="E30" s="217"/>
      <c r="F30" s="218"/>
      <c r="G30" s="219"/>
      <c r="H30" s="220"/>
      <c r="I30" s="221"/>
      <c r="J30" s="227"/>
      <c r="K30" s="223"/>
      <c r="L30" s="228"/>
      <c r="M30" s="225"/>
      <c r="N30" s="210"/>
      <c r="O30" s="226"/>
      <c r="P30" s="212"/>
      <c r="Q30" s="213"/>
      <c r="R30" s="138"/>
      <c r="S30" s="138"/>
      <c r="T30" s="138"/>
    </row>
    <row r="31" customFormat="false" ht="11.25" hidden="false" customHeight="true" outlineLevel="0" collapsed="false">
      <c r="B31" s="214"/>
      <c r="C31" s="215"/>
      <c r="D31" s="216"/>
      <c r="E31" s="217"/>
      <c r="F31" s="218"/>
      <c r="G31" s="219"/>
      <c r="H31" s="220"/>
      <c r="I31" s="221"/>
      <c r="J31" s="227"/>
      <c r="K31" s="223"/>
      <c r="L31" s="228"/>
      <c r="M31" s="225"/>
      <c r="N31" s="210"/>
      <c r="O31" s="226"/>
      <c r="P31" s="212"/>
      <c r="Q31" s="213"/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2</v>
      </c>
      <c r="C34" s="239" t="n">
        <f aca="false">SUM(C10:C33)</f>
        <v>3579</v>
      </c>
      <c r="D34" s="240" t="n">
        <f aca="false">SUM(D10:D33)</f>
        <v>29898371</v>
      </c>
      <c r="E34" s="241" t="n">
        <f aca="false">SUM(E10:E33)</f>
        <v>25695718</v>
      </c>
      <c r="F34" s="242" t="n">
        <f aca="false">SUM(F10:F33)</f>
        <v>4202653</v>
      </c>
      <c r="G34" s="243" t="s">
        <v>74</v>
      </c>
      <c r="H34" s="244" t="s">
        <v>74</v>
      </c>
      <c r="I34" s="245" t="n">
        <f aca="false">MAX(I10:I33)</f>
        <v>71000000</v>
      </c>
      <c r="J34" s="246" t="n">
        <f aca="false">SUM(J10:J33)</f>
        <v>31878512</v>
      </c>
      <c r="K34" s="247" t="n">
        <f aca="false">MAX(K10:K33)</f>
        <v>29820000</v>
      </c>
      <c r="L34" s="248" t="n">
        <f aca="false">SUM(L10:L33)</f>
        <v>19729615</v>
      </c>
      <c r="M34" s="249" t="n">
        <f aca="false">MAX(M10:M33)</f>
        <v>31878512</v>
      </c>
      <c r="N34" s="250" t="s">
        <v>75</v>
      </c>
      <c r="O34" s="251" t="n">
        <f aca="false">MAX(O10:O33)</f>
        <v>19729615</v>
      </c>
      <c r="P34" s="252" t="n">
        <f aca="false">MAX(O10:O33)/MAX(M10:M33)</f>
        <v>0.618900123067225</v>
      </c>
      <c r="Q34" s="253" t="n">
        <f aca="false">MAX(Q10:Q33)</f>
        <v>13388975.04</v>
      </c>
      <c r="R34" s="138"/>
      <c r="S34" s="138"/>
      <c r="T34" s="138"/>
    </row>
    <row r="35" customFormat="false" ht="15" hidden="false" customHeight="true" outlineLevel="0" collapsed="false">
      <c r="B35" s="254" t="s">
        <v>76</v>
      </c>
      <c r="C35" s="254"/>
      <c r="D35" s="255"/>
      <c r="E35" s="256"/>
      <c r="F35" s="257"/>
      <c r="G35" s="258" t="s">
        <v>77</v>
      </c>
      <c r="H35" s="258"/>
      <c r="I35" s="259"/>
      <c r="J35" s="260" t="n">
        <f aca="false">各工場日別売上・受注残!$P$35+各工場日別売上・受注残!$R$35</f>
        <v>31347230</v>
      </c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9</v>
      </c>
      <c r="E1" s="265" t="s">
        <v>79</v>
      </c>
      <c r="F1" s="266"/>
      <c r="G1" s="267"/>
      <c r="H1" s="267"/>
      <c r="I1" s="265"/>
      <c r="J1" s="265"/>
      <c r="K1" s="265"/>
      <c r="L1" s="265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3</v>
      </c>
      <c r="M2" s="141"/>
      <c r="N2" s="141"/>
      <c r="O2" s="142"/>
      <c r="P2" s="143" t="n">
        <f aca="false">各工場日別売上・受注残!$L$1</f>
        <v>20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4</v>
      </c>
      <c r="D4" s="149"/>
      <c r="E4" s="150" t="n">
        <f aca="false">各工場日別売上・受注残!$AB$38</f>
        <v>45000000</v>
      </c>
      <c r="F4" s="150"/>
      <c r="G4" s="151"/>
      <c r="H4" s="151"/>
      <c r="I4" s="151"/>
      <c r="J4" s="151"/>
      <c r="L4" s="152" t="s">
        <v>55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6</v>
      </c>
      <c r="D6" s="167"/>
      <c r="E6" s="168" t="n">
        <v>0.45</v>
      </c>
      <c r="F6" s="168"/>
      <c r="G6" s="169"/>
      <c r="H6" s="169"/>
      <c r="I6" s="169"/>
      <c r="J6" s="169"/>
      <c r="L6" s="170" t="s">
        <v>57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8</v>
      </c>
      <c r="D8" s="178"/>
      <c r="E8" s="178"/>
      <c r="F8" s="178"/>
      <c r="G8" s="178" t="s">
        <v>59</v>
      </c>
      <c r="H8" s="178"/>
      <c r="I8" s="179"/>
      <c r="J8" s="180" t="s">
        <v>60</v>
      </c>
      <c r="K8" s="180"/>
      <c r="L8" s="180"/>
      <c r="M8" s="181"/>
      <c r="N8" s="178" t="s">
        <v>61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2</v>
      </c>
      <c r="C9" s="183" t="s">
        <v>63</v>
      </c>
      <c r="D9" s="184" t="s">
        <v>58</v>
      </c>
      <c r="E9" s="185" t="s">
        <v>64</v>
      </c>
      <c r="F9" s="186" t="s">
        <v>65</v>
      </c>
      <c r="G9" s="187" t="s">
        <v>19</v>
      </c>
      <c r="H9" s="188" t="s">
        <v>20</v>
      </c>
      <c r="I9" s="189" t="s">
        <v>30</v>
      </c>
      <c r="J9" s="190" t="s">
        <v>66</v>
      </c>
      <c r="K9" s="191" t="s">
        <v>67</v>
      </c>
      <c r="L9" s="192" t="s">
        <v>68</v>
      </c>
      <c r="M9" s="193" t="s">
        <v>69</v>
      </c>
      <c r="N9" s="194" t="s">
        <v>70</v>
      </c>
      <c r="O9" s="195" t="s">
        <v>71</v>
      </c>
      <c r="P9" s="196" t="s">
        <v>72</v>
      </c>
      <c r="Q9" s="197" t="s">
        <v>73</v>
      </c>
      <c r="R9" s="138"/>
      <c r="S9" s="138"/>
      <c r="T9" s="138"/>
    </row>
    <row r="10" customFormat="false" ht="11.25" hidden="false" customHeight="true" outlineLevel="0" collapsed="false">
      <c r="B10" s="198" t="n">
        <v>18</v>
      </c>
      <c r="C10" s="199" t="n">
        <v>577</v>
      </c>
      <c r="D10" s="200" t="n">
        <v>4316029</v>
      </c>
      <c r="E10" s="201" t="n">
        <v>4106712</v>
      </c>
      <c r="F10" s="202" t="n">
        <v>209317</v>
      </c>
      <c r="G10" s="203" t="n">
        <v>9294365</v>
      </c>
      <c r="H10" s="204" t="n">
        <v>3764354</v>
      </c>
      <c r="I10" s="205" t="n">
        <f aca="false">E4/P2</f>
        <v>2250000</v>
      </c>
      <c r="J10" s="206" t="n">
        <v>1533328</v>
      </c>
      <c r="K10" s="207" t="n">
        <f aca="false">I10*$E$6</f>
        <v>1012500</v>
      </c>
      <c r="L10" s="208" t="n">
        <v>127494</v>
      </c>
      <c r="M10" s="209" t="n">
        <v>1533328</v>
      </c>
      <c r="N10" s="210" t="n">
        <f aca="false">IF(J10="","",M10/I10)</f>
        <v>0.681479111111111</v>
      </c>
      <c r="O10" s="211" t="n">
        <v>127494</v>
      </c>
      <c r="P10" s="212" t="n">
        <f aca="false">IF(L10="","",O10/M10)</f>
        <v>0.0831485500819133</v>
      </c>
      <c r="Q10" s="213" t="n">
        <f aca="false">J10*$E$6</f>
        <v>689997.6</v>
      </c>
      <c r="R10" s="138"/>
      <c r="S10" s="138"/>
      <c r="T10" s="138"/>
    </row>
    <row r="11" customFormat="false" ht="11.25" hidden="false" customHeight="true" outlineLevel="0" collapsed="false">
      <c r="B11" s="214" t="n">
        <v>19</v>
      </c>
      <c r="C11" s="215" t="n">
        <v>335</v>
      </c>
      <c r="D11" s="216" t="n">
        <v>4553459</v>
      </c>
      <c r="E11" s="217" t="n">
        <v>4453700</v>
      </c>
      <c r="F11" s="218" t="n">
        <v>99759</v>
      </c>
      <c r="G11" s="219" t="n">
        <v>11118248</v>
      </c>
      <c r="H11" s="220" t="n">
        <v>3858013</v>
      </c>
      <c r="I11" s="221" t="n">
        <f aca="false">I10*2</f>
        <v>4500000</v>
      </c>
      <c r="J11" s="222" t="n">
        <v>1344778</v>
      </c>
      <c r="K11" s="223" t="n">
        <f aca="false">I11*$E$6</f>
        <v>2025000</v>
      </c>
      <c r="L11" s="224" t="n">
        <v>10220751</v>
      </c>
      <c r="M11" s="225" t="n">
        <v>2878106</v>
      </c>
      <c r="N11" s="210" t="n">
        <f aca="false">IF(J11="","",M11/I11)</f>
        <v>0.639579111111111</v>
      </c>
      <c r="O11" s="226" t="n">
        <v>10348245</v>
      </c>
      <c r="P11" s="212" t="n">
        <f aca="false">IF(L11="","",O11/M11)</f>
        <v>3.59550516902435</v>
      </c>
      <c r="Q11" s="213" t="n">
        <f aca="false">J11*$E$6+Q10</f>
        <v>1295147.7</v>
      </c>
      <c r="R11" s="138"/>
      <c r="S11" s="138"/>
      <c r="T11" s="138"/>
    </row>
    <row r="12" customFormat="false" ht="11.25" hidden="false" customHeight="true" outlineLevel="0" collapsed="false">
      <c r="B12" s="214" t="n">
        <v>20</v>
      </c>
      <c r="C12" s="215" t="n">
        <v>199</v>
      </c>
      <c r="D12" s="216" t="n">
        <v>2044431</v>
      </c>
      <c r="E12" s="217" t="n">
        <v>1854539</v>
      </c>
      <c r="F12" s="218" t="n">
        <v>189892</v>
      </c>
      <c r="G12" s="219" t="n">
        <v>11363079</v>
      </c>
      <c r="H12" s="220" t="n">
        <v>4036385</v>
      </c>
      <c r="I12" s="221" t="n">
        <f aca="false">I10*3</f>
        <v>6750000</v>
      </c>
      <c r="J12" s="222" t="n">
        <v>1461360</v>
      </c>
      <c r="K12" s="223" t="n">
        <f aca="false">I12*$E$6</f>
        <v>3037500</v>
      </c>
      <c r="L12" s="224" t="n">
        <v>1500405</v>
      </c>
      <c r="M12" s="225" t="n">
        <v>4339466</v>
      </c>
      <c r="N12" s="210" t="n">
        <f aca="false">IF(J12="","",M12/I12)</f>
        <v>0.642883851851852</v>
      </c>
      <c r="O12" s="226" t="n">
        <v>11848650</v>
      </c>
      <c r="P12" s="212" t="n">
        <f aca="false">IF(L12="","",O12/M12)</f>
        <v>2.73043964395619</v>
      </c>
      <c r="Q12" s="213" t="n">
        <f aca="false">J12*$E$6+Q11</f>
        <v>1952759.7</v>
      </c>
      <c r="R12" s="138"/>
      <c r="S12" s="138"/>
      <c r="T12" s="138"/>
    </row>
    <row r="13" customFormat="false" ht="11.25" hidden="false" customHeight="true" outlineLevel="0" collapsed="false">
      <c r="B13" s="214" t="n">
        <v>21</v>
      </c>
      <c r="C13" s="215" t="n">
        <v>297</v>
      </c>
      <c r="D13" s="216" t="n">
        <v>7691178</v>
      </c>
      <c r="E13" s="217" t="n">
        <v>7433358</v>
      </c>
      <c r="F13" s="218" t="n">
        <v>257820</v>
      </c>
      <c r="G13" s="219" t="n">
        <v>11899143</v>
      </c>
      <c r="H13" s="220" t="n">
        <v>9053955</v>
      </c>
      <c r="I13" s="221" t="n">
        <f aca="false">I10*4</f>
        <v>9000000</v>
      </c>
      <c r="J13" s="222" t="n">
        <v>2130051</v>
      </c>
      <c r="K13" s="223" t="n">
        <f aca="false">I13*$E$6</f>
        <v>4050000</v>
      </c>
      <c r="L13" s="224" t="n">
        <v>838200</v>
      </c>
      <c r="M13" s="225" t="n">
        <v>6469517</v>
      </c>
      <c r="N13" s="210" t="n">
        <f aca="false">IF(J13="","",M13/I13)</f>
        <v>0.718835222222222</v>
      </c>
      <c r="O13" s="226" t="n">
        <v>12686850</v>
      </c>
      <c r="P13" s="212" t="n">
        <f aca="false">IF(L13="","",O13/M13)</f>
        <v>1.96101965571773</v>
      </c>
      <c r="Q13" s="213" t="n">
        <f aca="false">J13*$E$6+Q12</f>
        <v>2911282.65</v>
      </c>
      <c r="R13" s="138"/>
      <c r="S13" s="138"/>
      <c r="T13" s="138"/>
    </row>
    <row r="14" customFormat="false" ht="11.25" hidden="false" customHeight="true" outlineLevel="0" collapsed="false">
      <c r="B14" s="214" t="n">
        <v>22</v>
      </c>
      <c r="C14" s="215" t="n">
        <v>197</v>
      </c>
      <c r="D14" s="216" t="n">
        <v>2256328</v>
      </c>
      <c r="E14" s="217" t="n">
        <v>2156863</v>
      </c>
      <c r="F14" s="218" t="n">
        <v>99465</v>
      </c>
      <c r="G14" s="219" t="n">
        <v>12107962</v>
      </c>
      <c r="H14" s="220" t="n">
        <v>9153420</v>
      </c>
      <c r="I14" s="221" t="n">
        <f aca="false">I10*5</f>
        <v>11250000</v>
      </c>
      <c r="J14" s="227" t="n">
        <v>2025935</v>
      </c>
      <c r="K14" s="223" t="n">
        <f aca="false">I14*$E$6</f>
        <v>5062500</v>
      </c>
      <c r="L14" s="228" t="n">
        <v>235480</v>
      </c>
      <c r="M14" s="225" t="n">
        <v>8495452</v>
      </c>
      <c r="N14" s="210" t="n">
        <f aca="false">IF(J14="","",M14/I14)</f>
        <v>0.755151288888889</v>
      </c>
      <c r="O14" s="226" t="n">
        <v>12922330</v>
      </c>
      <c r="P14" s="212" t="n">
        <f aca="false">IF(L14="","",O14/M14)</f>
        <v>1.52108798919704</v>
      </c>
      <c r="Q14" s="213" t="n">
        <f aca="false">J14*$E$6+Q13</f>
        <v>3822953.4</v>
      </c>
      <c r="R14" s="138"/>
      <c r="S14" s="138"/>
      <c r="T14" s="138"/>
    </row>
    <row r="15" customFormat="false" ht="11.25" hidden="false" customHeight="true" outlineLevel="0" collapsed="false">
      <c r="B15" s="214" t="n">
        <v>25</v>
      </c>
      <c r="C15" s="215" t="n">
        <v>255</v>
      </c>
      <c r="D15" s="216" t="n">
        <v>5818015</v>
      </c>
      <c r="E15" s="217" t="n">
        <v>5038856</v>
      </c>
      <c r="F15" s="218" t="n">
        <v>779159</v>
      </c>
      <c r="G15" s="219" t="n">
        <v>15611231</v>
      </c>
      <c r="H15" s="220" t="n">
        <v>9932579</v>
      </c>
      <c r="I15" s="221" t="n">
        <f aca="false">I10*6</f>
        <v>13500000</v>
      </c>
      <c r="J15" s="227" t="n">
        <v>1513619</v>
      </c>
      <c r="K15" s="223" t="n">
        <f aca="false">I15*$E$6</f>
        <v>6075000</v>
      </c>
      <c r="L15" s="228" t="n">
        <v>493340</v>
      </c>
      <c r="M15" s="225" t="n">
        <v>10009071</v>
      </c>
      <c r="N15" s="210" t="n">
        <f aca="false">IF(J15="","",M15/I15)</f>
        <v>0.741412666666667</v>
      </c>
      <c r="O15" s="226" t="n">
        <v>13415670</v>
      </c>
      <c r="P15" s="212" t="n">
        <f aca="false">IF(L15="","",O15/M15)</f>
        <v>1.340351167456</v>
      </c>
      <c r="Q15" s="213" t="n">
        <f aca="false">J15*$E$6+Q14</f>
        <v>4504081.95</v>
      </c>
      <c r="R15" s="138"/>
      <c r="S15" s="138"/>
      <c r="T15" s="138"/>
    </row>
    <row r="16" customFormat="false" ht="11.25" hidden="false" customHeight="true" outlineLevel="0" collapsed="false">
      <c r="B16" s="214" t="n">
        <v>26</v>
      </c>
      <c r="C16" s="215" t="n">
        <v>325</v>
      </c>
      <c r="D16" s="216" t="n">
        <v>2963648</v>
      </c>
      <c r="E16" s="217" t="n">
        <v>2871832</v>
      </c>
      <c r="F16" s="218" t="n">
        <v>91816</v>
      </c>
      <c r="G16" s="219" t="n">
        <v>16219692</v>
      </c>
      <c r="H16" s="220" t="n">
        <v>10024395</v>
      </c>
      <c r="I16" s="221" t="n">
        <f aca="false">I10*7</f>
        <v>15750000</v>
      </c>
      <c r="J16" s="227" t="n">
        <v>2196431</v>
      </c>
      <c r="K16" s="223" t="n">
        <f aca="false">I16*$E$6</f>
        <v>7087500</v>
      </c>
      <c r="L16" s="228" t="n">
        <v>2428465</v>
      </c>
      <c r="M16" s="225" t="n">
        <v>12205502</v>
      </c>
      <c r="N16" s="210" t="n">
        <f aca="false">IF(J16="","",M16/I16)</f>
        <v>0.774952507936508</v>
      </c>
      <c r="O16" s="226" t="n">
        <v>15844135</v>
      </c>
      <c r="P16" s="212" t="n">
        <f aca="false">IF(L16="","",O16/M16)</f>
        <v>1.29811416195745</v>
      </c>
      <c r="Q16" s="213" t="n">
        <f aca="false">J16*$E$6+Q15</f>
        <v>5492475.9</v>
      </c>
      <c r="R16" s="138"/>
      <c r="S16" s="138"/>
      <c r="T16" s="138"/>
    </row>
    <row r="17" customFormat="false" ht="11.25" hidden="false" customHeight="true" outlineLevel="0" collapsed="false">
      <c r="B17" s="214" t="n">
        <v>27</v>
      </c>
      <c r="C17" s="215" t="n">
        <v>231</v>
      </c>
      <c r="D17" s="216" t="n">
        <v>1780796</v>
      </c>
      <c r="E17" s="217" t="n">
        <v>1675151</v>
      </c>
      <c r="F17" s="218" t="n">
        <v>105645</v>
      </c>
      <c r="G17" s="219" t="n">
        <v>11458503</v>
      </c>
      <c r="H17" s="220" t="n">
        <v>10130072</v>
      </c>
      <c r="I17" s="221" t="n">
        <f aca="false">I10*8</f>
        <v>18000000</v>
      </c>
      <c r="J17" s="227" t="n">
        <v>6439300</v>
      </c>
      <c r="K17" s="223" t="n">
        <f aca="false">I17*$E$6</f>
        <v>8100000</v>
      </c>
      <c r="L17" s="228" t="n">
        <v>330800</v>
      </c>
      <c r="M17" s="225" t="n">
        <v>18644802</v>
      </c>
      <c r="N17" s="210" t="n">
        <f aca="false">IF(J17="","",M17/I17)</f>
        <v>1.03582233333333</v>
      </c>
      <c r="O17" s="226" t="n">
        <v>16174935</v>
      </c>
      <c r="P17" s="212" t="n">
        <f aca="false">IF(L17="","",O17/M17)</f>
        <v>0.867530532102191</v>
      </c>
      <c r="Q17" s="213" t="n">
        <f aca="false">J17*$E$6+Q16</f>
        <v>8390160.9</v>
      </c>
      <c r="R17" s="138"/>
      <c r="S17" s="138"/>
      <c r="T17" s="138"/>
    </row>
    <row r="18" customFormat="false" ht="11.25" hidden="false" customHeight="true" outlineLevel="0" collapsed="false">
      <c r="B18" s="214" t="n">
        <v>28</v>
      </c>
      <c r="C18" s="215" t="n">
        <v>154</v>
      </c>
      <c r="D18" s="216" t="n">
        <v>3272224</v>
      </c>
      <c r="E18" s="217" t="n">
        <v>2639884</v>
      </c>
      <c r="F18" s="218" t="n">
        <v>632340</v>
      </c>
      <c r="G18" s="219" t="n">
        <v>12206688</v>
      </c>
      <c r="H18" s="220" t="n">
        <v>10762412</v>
      </c>
      <c r="I18" s="221" t="n">
        <f aca="false">I10*9</f>
        <v>20250000</v>
      </c>
      <c r="J18" s="227" t="n">
        <v>1890578</v>
      </c>
      <c r="K18" s="223" t="n">
        <f aca="false">I18*$E$6</f>
        <v>9112500</v>
      </c>
      <c r="L18" s="228" t="n">
        <v>164418</v>
      </c>
      <c r="M18" s="225" t="n">
        <v>20535380</v>
      </c>
      <c r="N18" s="210" t="n">
        <f aca="false">IF(J18="","",M18/I18)</f>
        <v>1.01409283950617</v>
      </c>
      <c r="O18" s="226" t="n">
        <v>16339353</v>
      </c>
      <c r="P18" s="212" t="n">
        <f aca="false">IF(L18="","",O18/M18)</f>
        <v>0.795668402532605</v>
      </c>
      <c r="Q18" s="213" t="n">
        <f aca="false">J18*$E$6+Q17</f>
        <v>9240921</v>
      </c>
      <c r="R18" s="138"/>
      <c r="S18" s="138"/>
      <c r="T18" s="138"/>
    </row>
    <row r="19" customFormat="false" ht="11.25" hidden="false" customHeight="true" outlineLevel="0" collapsed="false">
      <c r="B19" s="214" t="n">
        <v>29</v>
      </c>
      <c r="C19" s="215" t="n">
        <v>203</v>
      </c>
      <c r="D19" s="216" t="n">
        <v>2071060</v>
      </c>
      <c r="E19" s="217" t="n">
        <v>1795700</v>
      </c>
      <c r="F19" s="218" t="n">
        <v>275360</v>
      </c>
      <c r="G19" s="219" t="n">
        <v>11842804</v>
      </c>
      <c r="H19" s="220" t="n">
        <v>11037772</v>
      </c>
      <c r="I19" s="221" t="n">
        <f aca="false">I10*10</f>
        <v>22500000</v>
      </c>
      <c r="J19" s="227" t="n">
        <v>2308090</v>
      </c>
      <c r="K19" s="223" t="n">
        <f aca="false">I19*$E$6</f>
        <v>10125000</v>
      </c>
      <c r="L19" s="228" t="n">
        <v>2627837</v>
      </c>
      <c r="M19" s="225" t="n">
        <v>22843470</v>
      </c>
      <c r="N19" s="210" t="n">
        <f aca="false">IF(J19="","",M19/I19)</f>
        <v>1.01526533333333</v>
      </c>
      <c r="O19" s="226" t="n">
        <v>18967190</v>
      </c>
      <c r="P19" s="212" t="n">
        <f aca="false">IF(L19="","",O19/M19)</f>
        <v>0.830311244307454</v>
      </c>
      <c r="Q19" s="213" t="n">
        <f aca="false">J19*$E$6+Q18</f>
        <v>10279561.5</v>
      </c>
      <c r="R19" s="138"/>
      <c r="S19" s="138"/>
      <c r="T19" s="138"/>
    </row>
    <row r="20" customFormat="false" ht="11.25" hidden="false" customHeight="true" outlineLevel="0" collapsed="false">
      <c r="B20" s="214" t="n">
        <v>1</v>
      </c>
      <c r="C20" s="215" t="n">
        <v>314</v>
      </c>
      <c r="D20" s="216" t="n">
        <v>2118909</v>
      </c>
      <c r="E20" s="217" t="n">
        <v>1865867</v>
      </c>
      <c r="F20" s="218" t="n">
        <v>253042</v>
      </c>
      <c r="G20" s="219" t="n">
        <v>11748804</v>
      </c>
      <c r="H20" s="220" t="n">
        <v>11290814</v>
      </c>
      <c r="I20" s="221" t="n">
        <f aca="false">I10*11</f>
        <v>24750000</v>
      </c>
      <c r="J20" s="227" t="n">
        <v>1966505</v>
      </c>
      <c r="K20" s="223" t="n">
        <f aca="false">I20*$E$6</f>
        <v>11137500</v>
      </c>
      <c r="L20" s="228" t="n">
        <v>636164</v>
      </c>
      <c r="M20" s="225" t="n">
        <v>24809975</v>
      </c>
      <c r="N20" s="210" t="n">
        <f aca="false">IF(J20="","",M20/I20)</f>
        <v>1.00242323232323</v>
      </c>
      <c r="O20" s="226" t="n">
        <v>19603354</v>
      </c>
      <c r="P20" s="212" t="n">
        <f aca="false">IF(L20="","",O20/M20)</f>
        <v>0.790140014248301</v>
      </c>
      <c r="Q20" s="213" t="n">
        <f aca="false">J20*$E$6+Q19</f>
        <v>11164488.75</v>
      </c>
      <c r="R20" s="138"/>
      <c r="S20" s="138"/>
      <c r="T20" s="138"/>
    </row>
    <row r="21" customFormat="false" ht="11.25" hidden="false" customHeight="true" outlineLevel="0" collapsed="false">
      <c r="B21" s="214" t="n">
        <v>2</v>
      </c>
      <c r="C21" s="215"/>
      <c r="D21" s="216"/>
      <c r="E21" s="217"/>
      <c r="F21" s="218"/>
      <c r="G21" s="219"/>
      <c r="H21" s="220"/>
      <c r="I21" s="221" t="n">
        <f aca="false">I10*12</f>
        <v>27000000</v>
      </c>
      <c r="J21" s="227"/>
      <c r="K21" s="223" t="n">
        <f aca="false">I21*$E$6</f>
        <v>12150000</v>
      </c>
      <c r="L21" s="228"/>
      <c r="M21" s="225"/>
      <c r="N21" s="210" t="str">
        <f aca="false">IF(J21="","",M21/I21)</f>
        <v/>
      </c>
      <c r="O21" s="226"/>
      <c r="P21" s="212" t="str">
        <f aca="false">IF(L21="","",O21/M21)</f>
        <v/>
      </c>
      <c r="Q21" s="213" t="n">
        <f aca="false">J21*$E$6+Q20</f>
        <v>11164488.75</v>
      </c>
      <c r="R21" s="138"/>
      <c r="S21" s="138"/>
      <c r="T21" s="138"/>
    </row>
    <row r="22" customFormat="false" ht="11.25" hidden="false" customHeight="true" outlineLevel="0" collapsed="false">
      <c r="B22" s="214" t="n">
        <v>3</v>
      </c>
      <c r="C22" s="215"/>
      <c r="D22" s="216"/>
      <c r="E22" s="217"/>
      <c r="F22" s="218"/>
      <c r="G22" s="219"/>
      <c r="H22" s="220"/>
      <c r="I22" s="221" t="n">
        <f aca="false">I10*13</f>
        <v>29250000</v>
      </c>
      <c r="J22" s="227"/>
      <c r="K22" s="223" t="n">
        <f aca="false">I22*$E$6</f>
        <v>13162500</v>
      </c>
      <c r="L22" s="228"/>
      <c r="M22" s="225"/>
      <c r="N22" s="210" t="str">
        <f aca="false">IF(J22="","",M22/I22)</f>
        <v/>
      </c>
      <c r="O22" s="226"/>
      <c r="P22" s="212" t="str">
        <f aca="false">IF(L22="","",O22/M22)</f>
        <v/>
      </c>
      <c r="Q22" s="213" t="n">
        <f aca="false">J22*$E$6+Q21</f>
        <v>11164488.75</v>
      </c>
      <c r="R22" s="138"/>
      <c r="S22" s="138"/>
      <c r="T22" s="138"/>
    </row>
    <row r="23" customFormat="false" ht="11.25" hidden="false" customHeight="true" outlineLevel="0" collapsed="false">
      <c r="B23" s="214" t="n">
        <v>4</v>
      </c>
      <c r="C23" s="215"/>
      <c r="D23" s="216"/>
      <c r="E23" s="217"/>
      <c r="F23" s="218"/>
      <c r="G23" s="219"/>
      <c r="H23" s="220"/>
      <c r="I23" s="221" t="n">
        <f aca="false">I10*14</f>
        <v>31500000</v>
      </c>
      <c r="J23" s="227"/>
      <c r="K23" s="223" t="n">
        <f aca="false">I23*$E$6</f>
        <v>14175000</v>
      </c>
      <c r="L23" s="228"/>
      <c r="M23" s="225"/>
      <c r="N23" s="210" t="str">
        <f aca="false">IF(J23="","",M23/I23)</f>
        <v/>
      </c>
      <c r="O23" s="226"/>
      <c r="P23" s="212" t="str">
        <f aca="false">IF(L23="","",O23/M23)</f>
        <v/>
      </c>
      <c r="Q23" s="213" t="n">
        <f aca="false">J23*$E$6+Q22</f>
        <v>11164488.75</v>
      </c>
      <c r="R23" s="138"/>
      <c r="S23" s="138"/>
      <c r="T23" s="138"/>
    </row>
    <row r="24" customFormat="false" ht="11.25" hidden="false" customHeight="true" outlineLevel="0" collapsed="false">
      <c r="B24" s="214" t="n">
        <v>5</v>
      </c>
      <c r="C24" s="215"/>
      <c r="D24" s="216"/>
      <c r="E24" s="217"/>
      <c r="F24" s="218"/>
      <c r="G24" s="219"/>
      <c r="H24" s="220"/>
      <c r="I24" s="221" t="n">
        <f aca="false">$I$10*15</f>
        <v>33750000</v>
      </c>
      <c r="J24" s="227"/>
      <c r="K24" s="223" t="n">
        <f aca="false">I24*$E$6</f>
        <v>15187500</v>
      </c>
      <c r="L24" s="228"/>
      <c r="M24" s="225"/>
      <c r="N24" s="210" t="str">
        <f aca="false">IF(J24="","",M24/I24)</f>
        <v/>
      </c>
      <c r="O24" s="226"/>
      <c r="P24" s="212" t="str">
        <f aca="false">IF(L24="","",O24/M24)</f>
        <v/>
      </c>
      <c r="Q24" s="213" t="n">
        <f aca="false">J24*$E$6+Q23</f>
        <v>11164488.75</v>
      </c>
      <c r="R24" s="138"/>
      <c r="S24" s="138"/>
      <c r="T24" s="138"/>
    </row>
    <row r="25" customFormat="false" ht="11.25" hidden="false" customHeight="true" outlineLevel="0" collapsed="false">
      <c r="B25" s="214" t="n">
        <v>8</v>
      </c>
      <c r="C25" s="215"/>
      <c r="D25" s="216"/>
      <c r="E25" s="217"/>
      <c r="F25" s="218"/>
      <c r="G25" s="219"/>
      <c r="H25" s="220"/>
      <c r="I25" s="221" t="n">
        <f aca="false">$I$10*16</f>
        <v>36000000</v>
      </c>
      <c r="J25" s="227"/>
      <c r="K25" s="223" t="n">
        <f aca="false">I25*$E$6</f>
        <v>16200000</v>
      </c>
      <c r="L25" s="228"/>
      <c r="M25" s="225"/>
      <c r="N25" s="210" t="str">
        <f aca="false">IF(J25="","",M25/I25)</f>
        <v/>
      </c>
      <c r="O25" s="226"/>
      <c r="P25" s="212" t="str">
        <f aca="false">IF(L25="","",O25/M25)</f>
        <v/>
      </c>
      <c r="Q25" s="213" t="n">
        <f aca="false">J25*$E$6+Q24</f>
        <v>11164488.75</v>
      </c>
      <c r="R25" s="138"/>
      <c r="S25" s="138"/>
      <c r="T25" s="138"/>
    </row>
    <row r="26" customFormat="false" ht="11.25" hidden="false" customHeight="true" outlineLevel="0" collapsed="false">
      <c r="B26" s="214" t="n">
        <v>9</v>
      </c>
      <c r="C26" s="215"/>
      <c r="D26" s="216"/>
      <c r="E26" s="217"/>
      <c r="F26" s="218"/>
      <c r="G26" s="219"/>
      <c r="H26" s="220"/>
      <c r="I26" s="221" t="n">
        <f aca="false">$I$10*17</f>
        <v>38250000</v>
      </c>
      <c r="J26" s="227"/>
      <c r="K26" s="223" t="n">
        <f aca="false">I26*$E$6</f>
        <v>17212500</v>
      </c>
      <c r="L26" s="228"/>
      <c r="M26" s="225"/>
      <c r="N26" s="210" t="str">
        <f aca="false">IF(J26="","",M26/I26)</f>
        <v/>
      </c>
      <c r="O26" s="226"/>
      <c r="P26" s="212" t="str">
        <f aca="false">IF(L26="","",O26/M26)</f>
        <v/>
      </c>
      <c r="Q26" s="213" t="n">
        <f aca="false">J26*$E$6+Q25</f>
        <v>11164488.75</v>
      </c>
      <c r="R26" s="138"/>
      <c r="S26" s="138"/>
      <c r="T26" s="138"/>
    </row>
    <row r="27" customFormat="false" ht="11.25" hidden="false" customHeight="true" outlineLevel="0" collapsed="false">
      <c r="B27" s="214" t="n">
        <v>10</v>
      </c>
      <c r="C27" s="215"/>
      <c r="D27" s="216"/>
      <c r="E27" s="217"/>
      <c r="F27" s="218"/>
      <c r="G27" s="219"/>
      <c r="H27" s="220"/>
      <c r="I27" s="221" t="n">
        <f aca="false">$I$10*18</f>
        <v>40500000</v>
      </c>
      <c r="J27" s="227"/>
      <c r="K27" s="223" t="n">
        <f aca="false">I27*$E$6</f>
        <v>18225000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11164488.75</v>
      </c>
      <c r="R27" s="138"/>
      <c r="S27" s="138"/>
      <c r="T27" s="138"/>
    </row>
    <row r="28" customFormat="false" ht="11.25" hidden="false" customHeight="true" outlineLevel="0" collapsed="false">
      <c r="B28" s="214" t="n">
        <v>11</v>
      </c>
      <c r="C28" s="215"/>
      <c r="D28" s="216"/>
      <c r="E28" s="217"/>
      <c r="F28" s="218"/>
      <c r="G28" s="219"/>
      <c r="H28" s="220"/>
      <c r="I28" s="221" t="n">
        <f aca="false">$I$10*19</f>
        <v>42750000</v>
      </c>
      <c r="J28" s="227"/>
      <c r="K28" s="223" t="n">
        <f aca="false">I28*$E$6</f>
        <v>19237500</v>
      </c>
      <c r="L28" s="228"/>
      <c r="M28" s="225"/>
      <c r="N28" s="210" t="str">
        <f aca="false">IF(J28="","",M28/I28)</f>
        <v/>
      </c>
      <c r="O28" s="226"/>
      <c r="P28" s="212" t="str">
        <f aca="false">IF(L28="","",O28/M28)</f>
        <v/>
      </c>
      <c r="Q28" s="213" t="n">
        <f aca="false">J28*$E$6+Q27</f>
        <v>11164488.75</v>
      </c>
      <c r="R28" s="138"/>
      <c r="S28" s="138"/>
      <c r="T28" s="138"/>
    </row>
    <row r="29" customFormat="false" ht="11.25" hidden="false" customHeight="true" outlineLevel="0" collapsed="false">
      <c r="B29" s="214" t="n">
        <v>12</v>
      </c>
      <c r="C29" s="215"/>
      <c r="D29" s="216"/>
      <c r="E29" s="217"/>
      <c r="F29" s="218"/>
      <c r="G29" s="219"/>
      <c r="H29" s="220"/>
      <c r="I29" s="221" t="n">
        <f aca="false">$I$10*20</f>
        <v>45000000</v>
      </c>
      <c r="J29" s="227"/>
      <c r="K29" s="223" t="n">
        <f aca="false">I29*$E$6</f>
        <v>20250000</v>
      </c>
      <c r="L29" s="228"/>
      <c r="M29" s="225"/>
      <c r="N29" s="210" t="str">
        <f aca="false">IF(J29="","",M29/I29)</f>
        <v/>
      </c>
      <c r="O29" s="226"/>
      <c r="P29" s="212" t="str">
        <f aca="false">IF(L29="","",O29/M29)</f>
        <v/>
      </c>
      <c r="Q29" s="213" t="n">
        <f aca="false">J29*$E$6+Q28</f>
        <v>11164488.75</v>
      </c>
      <c r="R29" s="138"/>
      <c r="S29" s="138"/>
      <c r="T29" s="138"/>
    </row>
    <row r="30" customFormat="false" ht="11.25" hidden="false" customHeight="true" outlineLevel="0" collapsed="false">
      <c r="B30" s="214"/>
      <c r="C30" s="215"/>
      <c r="D30" s="216"/>
      <c r="E30" s="217"/>
      <c r="F30" s="218"/>
      <c r="G30" s="219"/>
      <c r="H30" s="220"/>
      <c r="I30" s="221"/>
      <c r="J30" s="227"/>
      <c r="K30" s="223"/>
      <c r="L30" s="228"/>
      <c r="M30" s="225"/>
      <c r="N30" s="210"/>
      <c r="O30" s="226"/>
      <c r="P30" s="212"/>
      <c r="Q30" s="213"/>
      <c r="R30" s="138"/>
      <c r="S30" s="138"/>
      <c r="T30" s="138"/>
    </row>
    <row r="31" customFormat="false" ht="11.25" hidden="false" customHeight="true" outlineLevel="0" collapsed="false">
      <c r="B31" s="214"/>
      <c r="C31" s="215"/>
      <c r="D31" s="216"/>
      <c r="E31" s="217"/>
      <c r="F31" s="218"/>
      <c r="G31" s="219"/>
      <c r="H31" s="220"/>
      <c r="I31" s="221"/>
      <c r="J31" s="227"/>
      <c r="K31" s="223"/>
      <c r="L31" s="228"/>
      <c r="M31" s="225"/>
      <c r="N31" s="210"/>
      <c r="O31" s="226"/>
      <c r="P31" s="212"/>
      <c r="Q31" s="213"/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2</v>
      </c>
      <c r="C34" s="239" t="n">
        <f aca="false">SUM(C10:C33)</f>
        <v>3087</v>
      </c>
      <c r="D34" s="240" t="n">
        <f aca="false">SUM(D10:D33)</f>
        <v>38886077</v>
      </c>
      <c r="E34" s="241" t="n">
        <f aca="false">SUM(E10:E33)</f>
        <v>35892462</v>
      </c>
      <c r="F34" s="242" t="n">
        <f aca="false">SUM(F10:F33)</f>
        <v>2993615</v>
      </c>
      <c r="G34" s="243" t="s">
        <v>74</v>
      </c>
      <c r="H34" s="244" t="s">
        <v>74</v>
      </c>
      <c r="I34" s="245" t="n">
        <f aca="false">MAX(I10:I33)</f>
        <v>45000000</v>
      </c>
      <c r="J34" s="246" t="n">
        <f aca="false">SUM(J10:J33)</f>
        <v>24809975</v>
      </c>
      <c r="K34" s="247" t="n">
        <f aca="false">MAX(K10:K33)</f>
        <v>20250000</v>
      </c>
      <c r="L34" s="248" t="n">
        <f aca="false">SUM(L10:L33)</f>
        <v>19603354</v>
      </c>
      <c r="M34" s="249" t="n">
        <f aca="false">MAX(M10:M33)</f>
        <v>24809975</v>
      </c>
      <c r="N34" s="250" t="s">
        <v>75</v>
      </c>
      <c r="O34" s="251" t="n">
        <f aca="false">MAX(O10:O33)</f>
        <v>19603354</v>
      </c>
      <c r="P34" s="252" t="n">
        <f aca="false">MAX(O10:O33)/MAX(M10:M33)</f>
        <v>0.790140014248301</v>
      </c>
      <c r="Q34" s="253" t="n">
        <f aca="false">MAX(Q10:Q33)</f>
        <v>11164488.75</v>
      </c>
      <c r="R34" s="138"/>
      <c r="S34" s="138"/>
      <c r="T34" s="138"/>
    </row>
    <row r="35" customFormat="false" ht="15" hidden="false" customHeight="true" outlineLevel="0" collapsed="false">
      <c r="B35" s="254" t="s">
        <v>76</v>
      </c>
      <c r="C35" s="254"/>
      <c r="D35" s="255"/>
      <c r="E35" s="256"/>
      <c r="F35" s="257"/>
      <c r="G35" s="258" t="s">
        <v>77</v>
      </c>
      <c r="H35" s="258"/>
      <c r="I35" s="259"/>
      <c r="J35" s="260" t="n">
        <f aca="false">各工場日別売上・受注残!$Z$35+各工場日別売上・受注残!$AB$35</f>
        <v>24548284</v>
      </c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9</v>
      </c>
      <c r="E1" s="268" t="s">
        <v>80</v>
      </c>
      <c r="F1" s="269"/>
      <c r="G1" s="270"/>
      <c r="H1" s="270"/>
      <c r="I1" s="268"/>
      <c r="J1" s="268"/>
      <c r="K1" s="268"/>
      <c r="L1" s="268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3</v>
      </c>
      <c r="M2" s="141"/>
      <c r="N2" s="141"/>
      <c r="O2" s="142"/>
      <c r="P2" s="143" t="n">
        <f aca="false">各工場日別売上・受注残!$L$1</f>
        <v>20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4</v>
      </c>
      <c r="D4" s="149"/>
      <c r="E4" s="150" t="n">
        <v>184500000</v>
      </c>
      <c r="F4" s="150"/>
      <c r="G4" s="151"/>
      <c r="H4" s="151"/>
      <c r="I4" s="151"/>
      <c r="J4" s="151"/>
      <c r="L4" s="152" t="s">
        <v>55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6</v>
      </c>
      <c r="D6" s="167"/>
      <c r="E6" s="168" t="n">
        <v>0.509</v>
      </c>
      <c r="F6" s="168"/>
      <c r="G6" s="169"/>
      <c r="H6" s="169"/>
      <c r="I6" s="169"/>
      <c r="J6" s="169"/>
      <c r="L6" s="170" t="s">
        <v>57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8</v>
      </c>
      <c r="D8" s="178"/>
      <c r="E8" s="178"/>
      <c r="F8" s="178"/>
      <c r="G8" s="178" t="s">
        <v>59</v>
      </c>
      <c r="H8" s="178"/>
      <c r="I8" s="179"/>
      <c r="J8" s="180" t="s">
        <v>60</v>
      </c>
      <c r="K8" s="180"/>
      <c r="L8" s="180"/>
      <c r="M8" s="181"/>
      <c r="N8" s="178" t="s">
        <v>61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2</v>
      </c>
      <c r="C9" s="183" t="s">
        <v>63</v>
      </c>
      <c r="D9" s="184" t="s">
        <v>58</v>
      </c>
      <c r="E9" s="185" t="s">
        <v>64</v>
      </c>
      <c r="F9" s="186" t="s">
        <v>65</v>
      </c>
      <c r="G9" s="187" t="s">
        <v>19</v>
      </c>
      <c r="H9" s="188" t="s">
        <v>20</v>
      </c>
      <c r="I9" s="189" t="s">
        <v>30</v>
      </c>
      <c r="J9" s="190" t="s">
        <v>66</v>
      </c>
      <c r="K9" s="191" t="s">
        <v>67</v>
      </c>
      <c r="L9" s="192" t="s">
        <v>68</v>
      </c>
      <c r="M9" s="193" t="s">
        <v>69</v>
      </c>
      <c r="N9" s="194" t="s">
        <v>70</v>
      </c>
      <c r="O9" s="195" t="s">
        <v>71</v>
      </c>
      <c r="P9" s="196" t="s">
        <v>72</v>
      </c>
      <c r="Q9" s="197" t="s">
        <v>73</v>
      </c>
      <c r="R9" s="138"/>
      <c r="S9" s="138"/>
      <c r="T9" s="138"/>
    </row>
    <row r="10" customFormat="false" ht="11.25" hidden="false" customHeight="true" outlineLevel="0" collapsed="false">
      <c r="B10" s="198" t="n">
        <v>18</v>
      </c>
      <c r="C10" s="199" t="n">
        <v>2410</v>
      </c>
      <c r="D10" s="200" t="n">
        <v>20377014</v>
      </c>
      <c r="E10" s="201" t="n">
        <v>18701708</v>
      </c>
      <c r="F10" s="202" t="n">
        <v>1675306</v>
      </c>
      <c r="G10" s="203" t="n">
        <v>51084473</v>
      </c>
      <c r="H10" s="204" t="n">
        <v>16617356</v>
      </c>
      <c r="I10" s="205" t="n">
        <f aca="false">E4/P2</f>
        <v>9225000</v>
      </c>
      <c r="J10" s="206" t="n">
        <v>7214595</v>
      </c>
      <c r="K10" s="207" t="n">
        <f aca="false">I10*$E$6</f>
        <v>4695525</v>
      </c>
      <c r="L10" s="208" t="n">
        <v>583461</v>
      </c>
      <c r="M10" s="209" t="n">
        <v>7214595</v>
      </c>
      <c r="N10" s="210" t="n">
        <f aca="false">IF(J10="","",M10/I10)</f>
        <v>0.782069918699187</v>
      </c>
      <c r="O10" s="211" t="n">
        <v>583461</v>
      </c>
      <c r="P10" s="212" t="n">
        <f aca="false">IF(L10="","",O10/M10)</f>
        <v>0.0808723150779774</v>
      </c>
      <c r="Q10" s="213" t="n">
        <f aca="false">J10*$E$6</f>
        <v>3672228.855</v>
      </c>
      <c r="R10" s="138"/>
      <c r="S10" s="138"/>
      <c r="T10" s="138"/>
    </row>
    <row r="11" customFormat="false" ht="11.25" hidden="false" customHeight="true" outlineLevel="0" collapsed="false">
      <c r="B11" s="214" t="n">
        <v>19</v>
      </c>
      <c r="C11" s="215" t="n">
        <v>1123</v>
      </c>
      <c r="D11" s="216" t="n">
        <v>12625578</v>
      </c>
      <c r="E11" s="217" t="n">
        <v>12290234</v>
      </c>
      <c r="F11" s="218" t="n">
        <v>335344</v>
      </c>
      <c r="G11" s="219" t="n">
        <v>53491013</v>
      </c>
      <c r="H11" s="220" t="n">
        <v>16899376</v>
      </c>
      <c r="I11" s="221" t="n">
        <f aca="false">I10*2</f>
        <v>18450000</v>
      </c>
      <c r="J11" s="222" t="n">
        <v>5374946</v>
      </c>
      <c r="K11" s="223" t="n">
        <f aca="false">I11*$E$6</f>
        <v>9391050</v>
      </c>
      <c r="L11" s="224" t="n">
        <v>37058826</v>
      </c>
      <c r="M11" s="225" t="n">
        <v>12589541</v>
      </c>
      <c r="N11" s="210" t="n">
        <f aca="false">IF(J11="","",M11/I11)</f>
        <v>0.682359945799458</v>
      </c>
      <c r="O11" s="226" t="n">
        <v>37642287</v>
      </c>
      <c r="P11" s="212" t="n">
        <f aca="false">IF(L11="","",O11/M11)</f>
        <v>2.9899650034898</v>
      </c>
      <c r="Q11" s="213" t="n">
        <f aca="false">J11*$E$6+Q10</f>
        <v>6408076.369</v>
      </c>
      <c r="R11" s="138"/>
      <c r="S11" s="138"/>
      <c r="T11" s="138"/>
    </row>
    <row r="12" customFormat="false" ht="11.25" hidden="false" customHeight="true" outlineLevel="0" collapsed="false">
      <c r="B12" s="214" t="n">
        <v>20</v>
      </c>
      <c r="C12" s="215" t="n">
        <v>934</v>
      </c>
      <c r="D12" s="216" t="n">
        <v>8718446</v>
      </c>
      <c r="E12" s="217" t="n">
        <v>7068197</v>
      </c>
      <c r="F12" s="218" t="n">
        <v>1650249</v>
      </c>
      <c r="G12" s="219" t="n">
        <v>51516474</v>
      </c>
      <c r="H12" s="220" t="n">
        <v>18352105</v>
      </c>
      <c r="I12" s="221" t="n">
        <f aca="false">I10*3</f>
        <v>27675000</v>
      </c>
      <c r="J12" s="222" t="n">
        <v>9065799</v>
      </c>
      <c r="K12" s="223" t="n">
        <f aca="false">I12*$E$6</f>
        <v>14086575</v>
      </c>
      <c r="L12" s="224" t="n">
        <v>4158160</v>
      </c>
      <c r="M12" s="225" t="n">
        <v>21655340</v>
      </c>
      <c r="N12" s="210" t="n">
        <f aca="false">IF(J12="","",M12/I12)</f>
        <v>0.782487443541102</v>
      </c>
      <c r="O12" s="226" t="n">
        <v>41800447</v>
      </c>
      <c r="P12" s="212" t="n">
        <f aca="false">IF(L12="","",O12/M12)</f>
        <v>1.93026048078673</v>
      </c>
      <c r="Q12" s="213" t="n">
        <f aca="false">J12*$E$6+Q11</f>
        <v>11022568.06</v>
      </c>
      <c r="R12" s="138"/>
      <c r="S12" s="138"/>
      <c r="T12" s="138"/>
    </row>
    <row r="13" customFormat="false" ht="11.25" hidden="false" customHeight="true" outlineLevel="0" collapsed="false">
      <c r="B13" s="214" t="n">
        <v>21</v>
      </c>
      <c r="C13" s="215" t="n">
        <v>931</v>
      </c>
      <c r="D13" s="216" t="n">
        <v>14236315</v>
      </c>
      <c r="E13" s="217" t="n">
        <v>12670782</v>
      </c>
      <c r="F13" s="218" t="n">
        <v>1565533</v>
      </c>
      <c r="G13" s="219" t="n">
        <v>48808014</v>
      </c>
      <c r="H13" s="220" t="n">
        <v>24516592</v>
      </c>
      <c r="I13" s="221" t="n">
        <f aca="false">I10*4</f>
        <v>36900000</v>
      </c>
      <c r="J13" s="222" t="n">
        <v>10196315</v>
      </c>
      <c r="K13" s="223" t="n">
        <f aca="false">I13*$E$6</f>
        <v>18782100</v>
      </c>
      <c r="L13" s="224" t="n">
        <v>2040091</v>
      </c>
      <c r="M13" s="225" t="n">
        <v>31851655</v>
      </c>
      <c r="N13" s="210" t="n">
        <f aca="false">IF(J13="","",M13/I13)</f>
        <v>0.863188482384824</v>
      </c>
      <c r="O13" s="226" t="n">
        <v>43840538</v>
      </c>
      <c r="P13" s="212" t="n">
        <f aca="false">IF(L13="","",O13/M13)</f>
        <v>1.37639749017751</v>
      </c>
      <c r="Q13" s="213" t="n">
        <f aca="false">J13*$E$6+Q12</f>
        <v>16212492.395</v>
      </c>
      <c r="R13" s="138"/>
      <c r="S13" s="138"/>
      <c r="T13" s="138"/>
    </row>
    <row r="14" customFormat="false" ht="11.25" hidden="false" customHeight="true" outlineLevel="0" collapsed="false">
      <c r="B14" s="214" t="n">
        <v>22</v>
      </c>
      <c r="C14" s="215" t="n">
        <v>869</v>
      </c>
      <c r="D14" s="216" t="n">
        <v>6845775</v>
      </c>
      <c r="E14" s="217" t="n">
        <v>6597185</v>
      </c>
      <c r="F14" s="218" t="n">
        <v>248590</v>
      </c>
      <c r="G14" s="219" t="n">
        <v>46546423</v>
      </c>
      <c r="H14" s="220" t="n">
        <v>24837644</v>
      </c>
      <c r="I14" s="221" t="n">
        <f aca="false">I10*5</f>
        <v>46125000</v>
      </c>
      <c r="J14" s="227" t="n">
        <v>8855124</v>
      </c>
      <c r="K14" s="223" t="n">
        <f aca="false">I14*$E$6</f>
        <v>23477625</v>
      </c>
      <c r="L14" s="228" t="n">
        <v>919835</v>
      </c>
      <c r="M14" s="225" t="n">
        <v>40706779</v>
      </c>
      <c r="N14" s="210" t="n">
        <f aca="false">IF(J14="","",M14/I14)</f>
        <v>0.88253179403794</v>
      </c>
      <c r="O14" s="226" t="n">
        <v>44760373</v>
      </c>
      <c r="P14" s="212" t="n">
        <f aca="false">IF(L14="","",O14/M14)</f>
        <v>1.09958031805955</v>
      </c>
      <c r="Q14" s="213" t="n">
        <f aca="false">J14*$E$6+Q13</f>
        <v>20719750.511</v>
      </c>
      <c r="R14" s="138"/>
      <c r="S14" s="138"/>
      <c r="T14" s="138"/>
    </row>
    <row r="15" customFormat="false" ht="11.25" hidden="false" customHeight="true" outlineLevel="0" collapsed="false">
      <c r="B15" s="214" t="n">
        <v>25</v>
      </c>
      <c r="C15" s="215" t="n">
        <v>899</v>
      </c>
      <c r="D15" s="216" t="n">
        <v>11939885</v>
      </c>
      <c r="E15" s="217" t="n">
        <v>10846509</v>
      </c>
      <c r="F15" s="218" t="n">
        <v>1093376</v>
      </c>
      <c r="G15" s="219" t="n">
        <v>48842478</v>
      </c>
      <c r="H15" s="220" t="n">
        <v>26871544</v>
      </c>
      <c r="I15" s="221" t="n">
        <f aca="false">I10*6</f>
        <v>55350000</v>
      </c>
      <c r="J15" s="227" t="n">
        <v>7470985</v>
      </c>
      <c r="K15" s="223" t="n">
        <f aca="false">I15*$E$6</f>
        <v>28173150</v>
      </c>
      <c r="L15" s="228" t="n">
        <v>1290500</v>
      </c>
      <c r="M15" s="225" t="n">
        <v>48177764</v>
      </c>
      <c r="N15" s="210" t="n">
        <f aca="false">IF(J15="","",M15/I15)</f>
        <v>0.870420307136405</v>
      </c>
      <c r="O15" s="226" t="n">
        <v>46050873</v>
      </c>
      <c r="P15" s="212" t="n">
        <f aca="false">IF(L15="","",O15/M15)</f>
        <v>0.955853264589033</v>
      </c>
      <c r="Q15" s="213" t="n">
        <f aca="false">J15*$E$6+Q14</f>
        <v>24522481.876</v>
      </c>
      <c r="R15" s="138"/>
      <c r="S15" s="138"/>
      <c r="T15" s="138"/>
    </row>
    <row r="16" customFormat="false" ht="11.25" hidden="false" customHeight="true" outlineLevel="0" collapsed="false">
      <c r="B16" s="214" t="n">
        <v>26</v>
      </c>
      <c r="C16" s="215" t="n">
        <v>1050</v>
      </c>
      <c r="D16" s="216" t="n">
        <v>10934675</v>
      </c>
      <c r="E16" s="217" t="n">
        <v>10618809</v>
      </c>
      <c r="F16" s="218" t="n">
        <v>315866</v>
      </c>
      <c r="G16" s="219" t="n">
        <v>49524227</v>
      </c>
      <c r="H16" s="220" t="n">
        <v>27199167</v>
      </c>
      <c r="I16" s="221" t="n">
        <f aca="false">I10*7</f>
        <v>64575000</v>
      </c>
      <c r="J16" s="227" t="n">
        <v>9592558</v>
      </c>
      <c r="K16" s="223" t="n">
        <f aca="false">I16*$E$6</f>
        <v>32868675</v>
      </c>
      <c r="L16" s="228" t="n">
        <v>8486761</v>
      </c>
      <c r="M16" s="225" t="n">
        <v>57770322</v>
      </c>
      <c r="N16" s="210" t="n">
        <f aca="false">IF(J16="","",M16/I16)</f>
        <v>0.894623646922184</v>
      </c>
      <c r="O16" s="226" t="n">
        <v>54537634</v>
      </c>
      <c r="P16" s="212" t="n">
        <f aca="false">IF(L16="","",O16/M16)</f>
        <v>0.944042409872668</v>
      </c>
      <c r="Q16" s="213" t="n">
        <f aca="false">J16*$E$6+Q15</f>
        <v>29405093.898</v>
      </c>
      <c r="R16" s="138"/>
      <c r="S16" s="138"/>
      <c r="T16" s="138"/>
    </row>
    <row r="17" customFormat="false" ht="11.25" hidden="false" customHeight="true" outlineLevel="0" collapsed="false">
      <c r="B17" s="214" t="n">
        <v>27</v>
      </c>
      <c r="C17" s="215" t="n">
        <v>883</v>
      </c>
      <c r="D17" s="216" t="n">
        <v>6492845</v>
      </c>
      <c r="E17" s="217" t="n">
        <v>4714448</v>
      </c>
      <c r="F17" s="218" t="n">
        <v>1778397</v>
      </c>
      <c r="G17" s="219" t="n">
        <v>43873331</v>
      </c>
      <c r="H17" s="220" t="n">
        <v>28933625</v>
      </c>
      <c r="I17" s="221" t="n">
        <f aca="false">I10*8</f>
        <v>73800000</v>
      </c>
      <c r="J17" s="227" t="n">
        <v>10280452</v>
      </c>
      <c r="K17" s="223" t="n">
        <f aca="false">I17*$E$6</f>
        <v>37564200</v>
      </c>
      <c r="L17" s="228" t="n">
        <v>2827373</v>
      </c>
      <c r="M17" s="225" t="n">
        <v>68050774</v>
      </c>
      <c r="N17" s="210" t="n">
        <f aca="false">IF(J17="","",M17/I17)</f>
        <v>0.922097208672087</v>
      </c>
      <c r="O17" s="226" t="n">
        <v>57365007</v>
      </c>
      <c r="P17" s="212" t="n">
        <f aca="false">IF(L17="","",O17/M17)</f>
        <v>0.842973615553587</v>
      </c>
      <c r="Q17" s="213" t="n">
        <f aca="false">J17*$E$6+Q16</f>
        <v>34637843.966</v>
      </c>
      <c r="R17" s="138"/>
      <c r="S17" s="138"/>
      <c r="T17" s="138"/>
    </row>
    <row r="18" customFormat="false" ht="11.25" hidden="false" customHeight="true" outlineLevel="0" collapsed="false">
      <c r="B18" s="214" t="n">
        <v>28</v>
      </c>
      <c r="C18" s="215" t="n">
        <v>706</v>
      </c>
      <c r="D18" s="216" t="n">
        <v>9644862</v>
      </c>
      <c r="E18" s="217" t="n">
        <v>7704004</v>
      </c>
      <c r="F18" s="218" t="n">
        <v>1940858</v>
      </c>
      <c r="G18" s="219" t="n">
        <v>42507936</v>
      </c>
      <c r="H18" s="220" t="n">
        <v>30826564</v>
      </c>
      <c r="I18" s="221" t="n">
        <f aca="false">I10*9</f>
        <v>83025000</v>
      </c>
      <c r="J18" s="227" t="n">
        <v>9031440</v>
      </c>
      <c r="K18" s="223" t="n">
        <f aca="false">I18*$E$6</f>
        <v>42259725</v>
      </c>
      <c r="L18" s="228" t="n">
        <v>1253021</v>
      </c>
      <c r="M18" s="225" t="n">
        <v>77082214</v>
      </c>
      <c r="N18" s="210" t="n">
        <f aca="false">IF(J18="","",M18/I18)</f>
        <v>0.928421728395062</v>
      </c>
      <c r="O18" s="226" t="n">
        <v>58618028</v>
      </c>
      <c r="P18" s="212" t="n">
        <f aca="false">IF(L18="","",O18/M18)</f>
        <v>0.760461135690783</v>
      </c>
      <c r="Q18" s="213" t="n">
        <f aca="false">J18*$E$6+Q17</f>
        <v>39234846.926</v>
      </c>
      <c r="R18" s="138"/>
      <c r="S18" s="138"/>
      <c r="T18" s="138"/>
    </row>
    <row r="19" customFormat="false" ht="11.25" hidden="false" customHeight="true" outlineLevel="0" collapsed="false">
      <c r="B19" s="214" t="n">
        <v>29</v>
      </c>
      <c r="C19" s="215" t="n">
        <v>860</v>
      </c>
      <c r="D19" s="216" t="n">
        <v>7087343</v>
      </c>
      <c r="E19" s="217" t="n">
        <v>5925552</v>
      </c>
      <c r="F19" s="218" t="n">
        <v>1161791</v>
      </c>
      <c r="G19" s="219" t="n">
        <v>34604145</v>
      </c>
      <c r="H19" s="220" t="n">
        <v>31141183</v>
      </c>
      <c r="I19" s="221" t="n">
        <f aca="false">I10*10</f>
        <v>92250000</v>
      </c>
      <c r="J19" s="227" t="n">
        <v>12448567</v>
      </c>
      <c r="K19" s="223" t="n">
        <f aca="false">I19*$E$6</f>
        <v>46955250</v>
      </c>
      <c r="L19" s="228" t="n">
        <v>3739597</v>
      </c>
      <c r="M19" s="225" t="n">
        <v>89530781</v>
      </c>
      <c r="N19" s="210" t="n">
        <f aca="false">IF(J19="","",M19/I19)</f>
        <v>0.970523371273713</v>
      </c>
      <c r="O19" s="226" t="n">
        <v>62357625</v>
      </c>
      <c r="P19" s="212" t="n">
        <f aca="false">IF(L19="","",O19/M19)</f>
        <v>0.696493700864734</v>
      </c>
      <c r="Q19" s="213" t="n">
        <f aca="false">J19*$E$6+Q18</f>
        <v>45571167.529</v>
      </c>
      <c r="R19" s="138"/>
      <c r="S19" s="138"/>
      <c r="T19" s="138"/>
    </row>
    <row r="20" customFormat="false" ht="11.25" hidden="false" customHeight="true" outlineLevel="0" collapsed="false">
      <c r="B20" s="214" t="n">
        <v>1</v>
      </c>
      <c r="C20" s="215" t="n">
        <v>903</v>
      </c>
      <c r="D20" s="216" t="n">
        <v>9627592</v>
      </c>
      <c r="E20" s="217" t="n">
        <v>7628249</v>
      </c>
      <c r="F20" s="218" t="n">
        <v>1999343</v>
      </c>
      <c r="G20" s="219" t="n">
        <v>34648033</v>
      </c>
      <c r="H20" s="220" t="n">
        <v>32998426</v>
      </c>
      <c r="I20" s="221" t="n">
        <f aca="false">I10*11</f>
        <v>101475000</v>
      </c>
      <c r="J20" s="227" t="n">
        <v>7893374</v>
      </c>
      <c r="K20" s="223" t="n">
        <f aca="false">I20*$E$6</f>
        <v>51650775</v>
      </c>
      <c r="L20" s="228" t="n">
        <v>3362333</v>
      </c>
      <c r="M20" s="225" t="n">
        <v>97424155</v>
      </c>
      <c r="N20" s="210" t="n">
        <f aca="false">IF(J20="","",M20/I20)</f>
        <v>0.960080364621828</v>
      </c>
      <c r="O20" s="226" t="n">
        <v>65719958</v>
      </c>
      <c r="P20" s="212" t="n">
        <f aca="false">IF(L20="","",O20/M20)</f>
        <v>0.674575601913098</v>
      </c>
      <c r="Q20" s="213" t="n">
        <f aca="false">J20*$E$6+Q19</f>
        <v>49588894.895</v>
      </c>
      <c r="R20" s="138"/>
      <c r="S20" s="138"/>
      <c r="T20" s="138"/>
    </row>
    <row r="21" customFormat="false" ht="11.25" hidden="false" customHeight="true" outlineLevel="0" collapsed="false">
      <c r="B21" s="214" t="n">
        <v>2</v>
      </c>
      <c r="C21" s="215"/>
      <c r="D21" s="216"/>
      <c r="E21" s="217"/>
      <c r="F21" s="218"/>
      <c r="G21" s="219"/>
      <c r="H21" s="220"/>
      <c r="I21" s="221" t="n">
        <f aca="false">I10*12</f>
        <v>110700000</v>
      </c>
      <c r="J21" s="227"/>
      <c r="K21" s="223" t="n">
        <f aca="false">I21*$E$6</f>
        <v>56346300</v>
      </c>
      <c r="L21" s="228"/>
      <c r="M21" s="225"/>
      <c r="N21" s="210" t="str">
        <f aca="false">IF(J21="","",M21/I21)</f>
        <v/>
      </c>
      <c r="O21" s="226"/>
      <c r="P21" s="212" t="str">
        <f aca="false">IF(L21="","",O21/M21)</f>
        <v/>
      </c>
      <c r="Q21" s="213" t="n">
        <f aca="false">J21*$E$6+Q20</f>
        <v>49588894.895</v>
      </c>
      <c r="R21" s="138"/>
      <c r="S21" s="138"/>
      <c r="T21" s="138"/>
    </row>
    <row r="22" customFormat="false" ht="11.25" hidden="false" customHeight="true" outlineLevel="0" collapsed="false">
      <c r="B22" s="214" t="n">
        <v>3</v>
      </c>
      <c r="C22" s="215"/>
      <c r="D22" s="216"/>
      <c r="E22" s="217"/>
      <c r="F22" s="218"/>
      <c r="G22" s="219"/>
      <c r="H22" s="220"/>
      <c r="I22" s="221" t="n">
        <f aca="false">I10*13</f>
        <v>119925000</v>
      </c>
      <c r="J22" s="227"/>
      <c r="K22" s="223" t="n">
        <f aca="false">I22*$E$6</f>
        <v>61041825</v>
      </c>
      <c r="L22" s="228"/>
      <c r="M22" s="225"/>
      <c r="N22" s="210" t="str">
        <f aca="false">IF(J22="","",M22/I22)</f>
        <v/>
      </c>
      <c r="O22" s="226"/>
      <c r="P22" s="212" t="str">
        <f aca="false">IF(L22="","",O22/M22)</f>
        <v/>
      </c>
      <c r="Q22" s="213" t="n">
        <f aca="false">J22*$E$6+Q21</f>
        <v>49588894.895</v>
      </c>
      <c r="R22" s="138"/>
      <c r="S22" s="138"/>
      <c r="T22" s="138"/>
    </row>
    <row r="23" customFormat="false" ht="11.25" hidden="false" customHeight="true" outlineLevel="0" collapsed="false">
      <c r="B23" s="214" t="n">
        <v>4</v>
      </c>
      <c r="C23" s="215"/>
      <c r="D23" s="216"/>
      <c r="E23" s="217"/>
      <c r="F23" s="218"/>
      <c r="G23" s="219"/>
      <c r="H23" s="220"/>
      <c r="I23" s="221" t="n">
        <f aca="false">I10*14</f>
        <v>129150000</v>
      </c>
      <c r="J23" s="227"/>
      <c r="K23" s="223" t="n">
        <f aca="false">I23*$E$6</f>
        <v>65737350</v>
      </c>
      <c r="L23" s="228"/>
      <c r="M23" s="225"/>
      <c r="N23" s="210" t="str">
        <f aca="false">IF(J23="","",M23/I23)</f>
        <v/>
      </c>
      <c r="O23" s="226"/>
      <c r="P23" s="212" t="str">
        <f aca="false">IF(L23="","",O23/M23)</f>
        <v/>
      </c>
      <c r="Q23" s="213" t="n">
        <f aca="false">J23*$E$6+Q22</f>
        <v>49588894.895</v>
      </c>
      <c r="R23" s="138"/>
      <c r="S23" s="138"/>
      <c r="T23" s="138"/>
    </row>
    <row r="24" customFormat="false" ht="11.25" hidden="false" customHeight="true" outlineLevel="0" collapsed="false">
      <c r="B24" s="214" t="n">
        <v>5</v>
      </c>
      <c r="C24" s="215"/>
      <c r="D24" s="216"/>
      <c r="E24" s="217"/>
      <c r="F24" s="218"/>
      <c r="G24" s="219"/>
      <c r="H24" s="220"/>
      <c r="I24" s="221" t="n">
        <f aca="false">$I$10*15</f>
        <v>138375000</v>
      </c>
      <c r="J24" s="227"/>
      <c r="K24" s="223" t="n">
        <f aca="false">I24*$E$6</f>
        <v>70432875</v>
      </c>
      <c r="L24" s="228"/>
      <c r="M24" s="225"/>
      <c r="N24" s="210" t="str">
        <f aca="false">IF(J24="","",M24/I24)</f>
        <v/>
      </c>
      <c r="O24" s="226"/>
      <c r="P24" s="212" t="str">
        <f aca="false">IF(L24="","",O24/M24)</f>
        <v/>
      </c>
      <c r="Q24" s="213" t="n">
        <f aca="false">J24*$E$6+Q23</f>
        <v>49588894.895</v>
      </c>
      <c r="R24" s="138"/>
      <c r="S24" s="138"/>
      <c r="T24" s="138"/>
    </row>
    <row r="25" customFormat="false" ht="11.25" hidden="false" customHeight="true" outlineLevel="0" collapsed="false">
      <c r="B25" s="214" t="n">
        <v>8</v>
      </c>
      <c r="C25" s="215"/>
      <c r="D25" s="216"/>
      <c r="E25" s="217"/>
      <c r="F25" s="218"/>
      <c r="G25" s="219"/>
      <c r="H25" s="220"/>
      <c r="I25" s="221" t="n">
        <f aca="false">$I$10*16</f>
        <v>147600000</v>
      </c>
      <c r="J25" s="227"/>
      <c r="K25" s="223" t="n">
        <f aca="false">I25*$E$6</f>
        <v>75128400</v>
      </c>
      <c r="L25" s="228"/>
      <c r="M25" s="225"/>
      <c r="N25" s="210" t="str">
        <f aca="false">IF(J25="","",M25/I25)</f>
        <v/>
      </c>
      <c r="O25" s="226"/>
      <c r="P25" s="212" t="str">
        <f aca="false">IF(L25="","",O25/M25)</f>
        <v/>
      </c>
      <c r="Q25" s="213" t="n">
        <f aca="false">J25*$E$6+Q24</f>
        <v>49588894.895</v>
      </c>
      <c r="R25" s="138"/>
      <c r="S25" s="138"/>
      <c r="T25" s="138"/>
    </row>
    <row r="26" customFormat="false" ht="11.25" hidden="false" customHeight="true" outlineLevel="0" collapsed="false">
      <c r="B26" s="214" t="n">
        <v>9</v>
      </c>
      <c r="C26" s="215"/>
      <c r="D26" s="216"/>
      <c r="E26" s="217"/>
      <c r="F26" s="218"/>
      <c r="G26" s="219"/>
      <c r="H26" s="220"/>
      <c r="I26" s="221" t="n">
        <f aca="false">$I$10*17</f>
        <v>156825000</v>
      </c>
      <c r="J26" s="227"/>
      <c r="K26" s="223" t="n">
        <f aca="false">I26*$E$6</f>
        <v>79823925</v>
      </c>
      <c r="L26" s="228"/>
      <c r="M26" s="225"/>
      <c r="N26" s="210" t="str">
        <f aca="false">IF(J26="","",M26/I26)</f>
        <v/>
      </c>
      <c r="O26" s="226"/>
      <c r="P26" s="212" t="str">
        <f aca="false">IF(L26="","",O26/M26)</f>
        <v/>
      </c>
      <c r="Q26" s="213" t="n">
        <f aca="false">J26*$E$6+Q25</f>
        <v>49588894.895</v>
      </c>
      <c r="R26" s="138"/>
      <c r="S26" s="138"/>
      <c r="T26" s="138"/>
    </row>
    <row r="27" customFormat="false" ht="11.25" hidden="false" customHeight="true" outlineLevel="0" collapsed="false">
      <c r="B27" s="214" t="n">
        <v>10</v>
      </c>
      <c r="C27" s="215"/>
      <c r="D27" s="216"/>
      <c r="E27" s="217"/>
      <c r="F27" s="218"/>
      <c r="G27" s="219"/>
      <c r="H27" s="220"/>
      <c r="I27" s="221" t="n">
        <f aca="false">$I$10*18</f>
        <v>166050000</v>
      </c>
      <c r="J27" s="227"/>
      <c r="K27" s="223" t="n">
        <f aca="false">I27*$E$6</f>
        <v>84519450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49588894.895</v>
      </c>
      <c r="R27" s="138"/>
      <c r="S27" s="138"/>
      <c r="T27" s="138"/>
    </row>
    <row r="28" customFormat="false" ht="11.25" hidden="false" customHeight="true" outlineLevel="0" collapsed="false">
      <c r="B28" s="214" t="n">
        <v>11</v>
      </c>
      <c r="C28" s="215"/>
      <c r="D28" s="216"/>
      <c r="E28" s="217"/>
      <c r="F28" s="218"/>
      <c r="G28" s="219"/>
      <c r="H28" s="220"/>
      <c r="I28" s="221" t="n">
        <f aca="false">$I$10*19</f>
        <v>175275000</v>
      </c>
      <c r="J28" s="227"/>
      <c r="K28" s="223" t="n">
        <f aca="false">I28*$E$6</f>
        <v>89214975</v>
      </c>
      <c r="L28" s="228"/>
      <c r="M28" s="225"/>
      <c r="N28" s="210" t="str">
        <f aca="false">IF(J28="","",M28/I28)</f>
        <v/>
      </c>
      <c r="O28" s="226"/>
      <c r="P28" s="212" t="str">
        <f aca="false">IF(L28="","",O28/M28)</f>
        <v/>
      </c>
      <c r="Q28" s="213" t="n">
        <f aca="false">J28*$E$6+Q27</f>
        <v>49588894.895</v>
      </c>
      <c r="R28" s="138"/>
      <c r="S28" s="138"/>
      <c r="T28" s="138"/>
    </row>
    <row r="29" customFormat="false" ht="11.25" hidden="false" customHeight="true" outlineLevel="0" collapsed="false">
      <c r="B29" s="214" t="n">
        <v>12</v>
      </c>
      <c r="C29" s="215"/>
      <c r="D29" s="216"/>
      <c r="E29" s="217"/>
      <c r="F29" s="218"/>
      <c r="G29" s="219"/>
      <c r="H29" s="220"/>
      <c r="I29" s="221" t="n">
        <f aca="false">$I$10*20</f>
        <v>184500000</v>
      </c>
      <c r="J29" s="227"/>
      <c r="K29" s="223" t="n">
        <f aca="false">I29*$E$6</f>
        <v>93910500</v>
      </c>
      <c r="L29" s="228"/>
      <c r="M29" s="225"/>
      <c r="N29" s="210" t="str">
        <f aca="false">IF(J29="","",M29/I29)</f>
        <v/>
      </c>
      <c r="O29" s="226"/>
      <c r="P29" s="212" t="str">
        <f aca="false">IF(L29="","",O29/M29)</f>
        <v/>
      </c>
      <c r="Q29" s="213" t="n">
        <f aca="false">J29*$E$6+Q28</f>
        <v>49588894.895</v>
      </c>
      <c r="R29" s="138"/>
      <c r="S29" s="138"/>
      <c r="T29" s="138"/>
    </row>
    <row r="30" customFormat="false" ht="11.25" hidden="false" customHeight="true" outlineLevel="0" collapsed="false">
      <c r="B30" s="214"/>
      <c r="C30" s="215"/>
      <c r="D30" s="216"/>
      <c r="E30" s="217"/>
      <c r="F30" s="218"/>
      <c r="G30" s="219"/>
      <c r="H30" s="220"/>
      <c r="I30" s="221"/>
      <c r="J30" s="227"/>
      <c r="K30" s="223"/>
      <c r="L30" s="228"/>
      <c r="M30" s="225"/>
      <c r="N30" s="210"/>
      <c r="O30" s="226"/>
      <c r="P30" s="212"/>
      <c r="Q30" s="213"/>
      <c r="R30" s="138"/>
      <c r="S30" s="138"/>
      <c r="T30" s="138"/>
    </row>
    <row r="31" customFormat="false" ht="11.25" hidden="false" customHeight="true" outlineLevel="0" collapsed="false">
      <c r="B31" s="214"/>
      <c r="C31" s="215"/>
      <c r="D31" s="216"/>
      <c r="E31" s="217"/>
      <c r="F31" s="218"/>
      <c r="G31" s="219"/>
      <c r="H31" s="220"/>
      <c r="I31" s="221"/>
      <c r="J31" s="227"/>
      <c r="K31" s="223"/>
      <c r="L31" s="228"/>
      <c r="M31" s="225"/>
      <c r="N31" s="210"/>
      <c r="O31" s="226"/>
      <c r="P31" s="212"/>
      <c r="Q31" s="213"/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2</v>
      </c>
      <c r="C34" s="239" t="n">
        <f aca="false">SUM(C10:C33)</f>
        <v>11568</v>
      </c>
      <c r="D34" s="240" t="n">
        <f aca="false">SUM(D10:D33)</f>
        <v>118530330</v>
      </c>
      <c r="E34" s="241" t="n">
        <f aca="false">SUM(E10:E33)</f>
        <v>104765677</v>
      </c>
      <c r="F34" s="242" t="n">
        <f aca="false">SUM(F10:F33)</f>
        <v>13764653</v>
      </c>
      <c r="G34" s="243" t="s">
        <v>74</v>
      </c>
      <c r="H34" s="244" t="s">
        <v>74</v>
      </c>
      <c r="I34" s="245" t="n">
        <f aca="false">MAX(I10:I33)</f>
        <v>184500000</v>
      </c>
      <c r="J34" s="246" t="n">
        <f aca="false">SUM(J10:J33)</f>
        <v>97424155</v>
      </c>
      <c r="K34" s="247" t="n">
        <f aca="false">MAX(K10:K33)</f>
        <v>93910500</v>
      </c>
      <c r="L34" s="248" t="n">
        <f aca="false">SUM(L10:L33)</f>
        <v>65719958</v>
      </c>
      <c r="M34" s="249" t="n">
        <f aca="false">MAX(M10:M33)</f>
        <v>97424155</v>
      </c>
      <c r="N34" s="250" t="s">
        <v>75</v>
      </c>
      <c r="O34" s="251" t="n">
        <f aca="false">MAX(O10:O33)</f>
        <v>65719958</v>
      </c>
      <c r="P34" s="252" t="n">
        <f aca="false">MAX(O10:O33)/MAX(M10:M33)</f>
        <v>0.674575601913098</v>
      </c>
      <c r="Q34" s="253" t="n">
        <f aca="false">MAX(Q10:Q33)</f>
        <v>49588894.895</v>
      </c>
      <c r="R34" s="138"/>
      <c r="S34" s="138"/>
      <c r="T34" s="138"/>
    </row>
    <row r="35" customFormat="false" ht="15" hidden="false" customHeight="true" outlineLevel="0" collapsed="false">
      <c r="B35" s="254" t="s">
        <v>76</v>
      </c>
      <c r="C35" s="254"/>
      <c r="D35" s="255"/>
      <c r="E35" s="256"/>
      <c r="F35" s="257"/>
      <c r="G35" s="271"/>
      <c r="H35" s="271"/>
      <c r="I35" s="272"/>
      <c r="J35" s="273"/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74" t="n">
        <f aca="false">DATE(A1,B1,16)</f>
        <v>38276</v>
      </c>
      <c r="B3" s="274"/>
    </row>
    <row r="4" customFormat="false" ht="13.5" hidden="false" customHeight="false" outlineLevel="0" collapsed="false">
      <c r="A4" s="27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7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7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7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7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7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7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7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7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7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7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7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7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7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7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7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7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7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7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7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7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7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7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7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7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7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7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7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7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7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7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8</v>
      </c>
    </row>
    <row r="2" customFormat="false" ht="13.5" hidden="false" customHeight="false" outlineLevel="0" collapsed="false">
      <c r="A2" s="275" t="n">
        <f aca="false">DATE(A1,1,1)</f>
        <v>39448</v>
      </c>
      <c r="B2" s="276" t="s">
        <v>81</v>
      </c>
    </row>
    <row r="3" customFormat="false" ht="13.5" hidden="false" customHeight="false" outlineLevel="0" collapsed="false">
      <c r="A3" s="275" t="n">
        <f aca="false">DATE(A1,1,14-WEEKDAY(DATE(A1,1,0),3))</f>
        <v>39461</v>
      </c>
      <c r="B3" s="276" t="s">
        <v>82</v>
      </c>
    </row>
    <row r="4" customFormat="false" ht="13.5" hidden="false" customHeight="false" outlineLevel="0" collapsed="false">
      <c r="A4" s="275" t="n">
        <f aca="false">DATE(A1,2,11)</f>
        <v>39489</v>
      </c>
      <c r="B4" s="276" t="s">
        <v>83</v>
      </c>
    </row>
    <row r="5" customFormat="false" ht="13.5" hidden="false" customHeight="false" outlineLevel="0" collapsed="false">
      <c r="A5" s="275" t="n">
        <f aca="false">DATE(A1,3,INT(20.8431+0.242194*(A1-1980)-INT((A1-1980)/4)))</f>
        <v>39527</v>
      </c>
      <c r="B5" s="276" t="s">
        <v>84</v>
      </c>
    </row>
    <row r="6" customFormat="false" ht="13.5" hidden="false" customHeight="false" outlineLevel="0" collapsed="false">
      <c r="A6" s="275" t="n">
        <f aca="false">DATE(A1,4,29)</f>
        <v>39567</v>
      </c>
      <c r="B6" s="276" t="s">
        <v>85</v>
      </c>
    </row>
    <row r="7" customFormat="false" ht="13.5" hidden="false" customHeight="false" outlineLevel="0" collapsed="false">
      <c r="A7" s="275" t="n">
        <f aca="false">DATE(A1,5,3)</f>
        <v>39571</v>
      </c>
      <c r="B7" s="276" t="s">
        <v>86</v>
      </c>
    </row>
    <row r="8" customFormat="false" ht="13.5" hidden="false" customHeight="false" outlineLevel="0" collapsed="false">
      <c r="A8" s="275" t="n">
        <f aca="false">DATE(A1,5,5)</f>
        <v>39573</v>
      </c>
      <c r="B8" s="276" t="s">
        <v>87</v>
      </c>
    </row>
    <row r="9" customFormat="false" ht="13.5" hidden="false" customHeight="false" outlineLevel="0" collapsed="false">
      <c r="A9" s="275" t="n">
        <f aca="false">DATE(A1,9,15)</f>
        <v>39706</v>
      </c>
      <c r="B9" s="276" t="s">
        <v>88</v>
      </c>
    </row>
    <row r="10" customFormat="false" ht="13.5" hidden="false" customHeight="false" outlineLevel="0" collapsed="false">
      <c r="A10" s="275" t="n">
        <f aca="false">DATE(A1,9,19)</f>
        <v>39710</v>
      </c>
      <c r="B10" s="276" t="s">
        <v>89</v>
      </c>
    </row>
    <row r="11" customFormat="false" ht="13.5" hidden="false" customHeight="false" outlineLevel="0" collapsed="false">
      <c r="A11" s="275" t="n">
        <f aca="false">DATE(A1,9,INT(23.2488+0.242194*(A1-1980)-INT((A1-1980)/4)))</f>
        <v>39714</v>
      </c>
      <c r="B11" s="276" t="s">
        <v>90</v>
      </c>
    </row>
    <row r="12" customFormat="false" ht="13.5" hidden="false" customHeight="false" outlineLevel="0" collapsed="false">
      <c r="A12" s="275" t="n">
        <f aca="false">DATE(A1,10,14-WEEKDAY(DATE(A1,10,0),3))</f>
        <v>39734</v>
      </c>
      <c r="B12" s="276" t="s">
        <v>91</v>
      </c>
    </row>
    <row r="13" customFormat="false" ht="13.5" hidden="false" customHeight="false" outlineLevel="0" collapsed="false">
      <c r="A13" s="275" t="n">
        <f aca="false">DATE(A1,11,3)</f>
        <v>39755</v>
      </c>
      <c r="B13" s="276" t="s">
        <v>92</v>
      </c>
    </row>
    <row r="14" customFormat="false" ht="13.5" hidden="false" customHeight="false" outlineLevel="0" collapsed="false">
      <c r="A14" s="275" t="n">
        <f aca="false">DATE(A1,11,23)</f>
        <v>39775</v>
      </c>
      <c r="B14" s="276" t="s">
        <v>93</v>
      </c>
    </row>
    <row r="15" customFormat="false" ht="13.5" hidden="false" customHeight="false" outlineLevel="0" collapsed="false">
      <c r="A15" s="275" t="n">
        <f aca="false">DATE(A1,12,23)</f>
        <v>39805</v>
      </c>
      <c r="B15" s="276" t="s">
        <v>94</v>
      </c>
    </row>
    <row r="16" customFormat="false" ht="13.5" hidden="false" customHeight="false" outlineLevel="0" collapsed="false">
      <c r="A16" s="275" t="str">
        <f aca="false">IF(WEEKDAY(DATE(A1,5,3),3)&gt;=5,"－",DATE(A1,5,4))</f>
        <v>－</v>
      </c>
      <c r="B16" s="276" t="s">
        <v>95</v>
      </c>
    </row>
    <row r="17" customFormat="false" ht="13.5" hidden="false" customHeight="false" outlineLevel="0" collapsed="false">
      <c r="A17" s="275" t="n">
        <v>39671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75" t="n">
        <v>39672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75" t="n">
        <v>39673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75" t="n">
        <v>39674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75" t="n">
        <v>39675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75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75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275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275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275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275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275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275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275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8-05-01T02:50:48Z</cp:lastPrinted>
  <dcterms:modified xsi:type="dcterms:W3CDTF">2008-09-01T08:45:16Z</dcterms:modified>
  <cp:revision>0</cp:revision>
  <dc:subject/>
  <dc:title/>
</cp:coreProperties>
</file>