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523913</c:v>
                </c:pt>
                <c:pt idx="1">
                  <c:v>28788648</c:v>
                </c:pt>
                <c:pt idx="2">
                  <c:v>228434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500000</c:v>
                </c:pt>
                <c:pt idx="1">
                  <c:v>35500000</c:v>
                </c:pt>
                <c:pt idx="2">
                  <c:v>22500000</c:v>
                </c:pt>
              </c:numCache>
            </c:numRef>
          </c:val>
        </c:ser>
        <c:gapWidth val="150"/>
        <c:overlap val="0"/>
        <c:axId val="94405946"/>
        <c:axId val="73002696"/>
      </c:barChart>
      <c:catAx>
        <c:axId val="9440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2696"/>
        <c:crossesAt val="0"/>
        <c:auto val="1"/>
        <c:lblAlgn val="ctr"/>
        <c:lblOffset val="100"/>
        <c:noMultiLvlLbl val="0"/>
      </c:catAx>
      <c:valAx>
        <c:axId val="7300269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15595"/>
        <c:axId val="67921371"/>
      </c:barChart>
      <c:catAx>
        <c:axId val="60155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1371"/>
        <c:crossesAt val="0"/>
        <c:auto val="1"/>
        <c:lblAlgn val="ctr"/>
        <c:lblOffset val="100"/>
        <c:noMultiLvlLbl val="0"/>
      </c:catAx>
      <c:valAx>
        <c:axId val="679213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94156031</c:v>
                </c:pt>
                <c:pt idx="2">
                  <c:v>99500000</c:v>
                </c:pt>
              </c:numCache>
            </c:numRef>
          </c:val>
        </c:ser>
        <c:gapWidth val="150"/>
        <c:overlap val="0"/>
        <c:axId val="46215138"/>
        <c:axId val="885246"/>
      </c:barChart>
      <c:catAx>
        <c:axId val="46215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46"/>
        <c:crossesAt val="0"/>
        <c:auto val="1"/>
        <c:lblAlgn val="ctr"/>
        <c:lblOffset val="100"/>
        <c:noMultiLvlLbl val="0"/>
      </c:catAx>
      <c:valAx>
        <c:axId val="88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5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15317</c:v>
                </c:pt>
                <c:pt idx="8">
                  <c:v>23637740</c:v>
                </c:pt>
                <c:pt idx="9">
                  <c:v>24162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19305856.502</c:v>
                </c:pt>
                <c:pt idx="11">
                  <c:v>19305856.502</c:v>
                </c:pt>
                <c:pt idx="12">
                  <c:v>19305856.502</c:v>
                </c:pt>
                <c:pt idx="13">
                  <c:v>19305856.502</c:v>
                </c:pt>
                <c:pt idx="14">
                  <c:v>19305856.502</c:v>
                </c:pt>
                <c:pt idx="15">
                  <c:v>19305856.502</c:v>
                </c:pt>
                <c:pt idx="16">
                  <c:v>19305856.502</c:v>
                </c:pt>
                <c:pt idx="17">
                  <c:v>19305856.502</c:v>
                </c:pt>
                <c:pt idx="18">
                  <c:v>19305856.502</c:v>
                </c:pt>
                <c:pt idx="19">
                  <c:v>19305856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5062"/>
        <c:axId val="75533325"/>
      </c:lineChart>
      <c:catAx>
        <c:axId val="64885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3325"/>
        <c:crossesAt val="0"/>
        <c:auto val="1"/>
        <c:lblAlgn val="ctr"/>
        <c:lblOffset val="100"/>
        <c:noMultiLvlLbl val="0"/>
      </c:catAx>
      <c:valAx>
        <c:axId val="7553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700351</c:v>
                </c:pt>
                <c:pt idx="8">
                  <c:v>24518467</c:v>
                </c:pt>
                <c:pt idx="9">
                  <c:v>28788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8649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94147.42</c:v>
                </c:pt>
                <c:pt idx="8">
                  <c:v>10297756.14</c:v>
                </c:pt>
                <c:pt idx="9">
                  <c:v>12091232.16</c:v>
                </c:pt>
                <c:pt idx="10">
                  <c:v>12091232.16</c:v>
                </c:pt>
                <c:pt idx="11">
                  <c:v>12091232.16</c:v>
                </c:pt>
                <c:pt idx="12">
                  <c:v>12091232.16</c:v>
                </c:pt>
                <c:pt idx="13">
                  <c:v>12091232.16</c:v>
                </c:pt>
                <c:pt idx="14">
                  <c:v>12091232.16</c:v>
                </c:pt>
                <c:pt idx="15">
                  <c:v>12091232.16</c:v>
                </c:pt>
                <c:pt idx="16">
                  <c:v>12091232.16</c:v>
                </c:pt>
                <c:pt idx="17">
                  <c:v>12091232.16</c:v>
                </c:pt>
                <c:pt idx="18">
                  <c:v>12091232.16</c:v>
                </c:pt>
                <c:pt idx="19">
                  <c:v>1209123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6417"/>
        <c:axId val="24763993"/>
      </c:lineChart>
      <c:catAx>
        <c:axId val="210864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993"/>
        <c:crossesAt val="0"/>
        <c:auto val="1"/>
        <c:lblAlgn val="ctr"/>
        <c:lblOffset val="100"/>
        <c:noMultiLvlLbl val="0"/>
      </c:catAx>
      <c:valAx>
        <c:axId val="2476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6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6339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0279561.5</c:v>
                </c:pt>
                <c:pt idx="11">
                  <c:v>10279561.5</c:v>
                </c:pt>
                <c:pt idx="12">
                  <c:v>10279561.5</c:v>
                </c:pt>
                <c:pt idx="13">
                  <c:v>10279561.5</c:v>
                </c:pt>
                <c:pt idx="14">
                  <c:v>10279561.5</c:v>
                </c:pt>
                <c:pt idx="15">
                  <c:v>10279561.5</c:v>
                </c:pt>
                <c:pt idx="16">
                  <c:v>10279561.5</c:v>
                </c:pt>
                <c:pt idx="17">
                  <c:v>10279561.5</c:v>
                </c:pt>
                <c:pt idx="18">
                  <c:v>10279561.5</c:v>
                </c:pt>
                <c:pt idx="19">
                  <c:v>102795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3"/>
        <c:axId val="86516502"/>
      </c:lineChart>
      <c:catAx>
        <c:axId val="20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6502"/>
        <c:crossesAt val="0"/>
        <c:auto val="1"/>
        <c:lblAlgn val="ctr"/>
        <c:lblOffset val="100"/>
        <c:noMultiLvlLbl val="0"/>
      </c:catAx>
      <c:valAx>
        <c:axId val="865165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98728</c:v>
                </c:pt>
                <c:pt idx="8">
                  <c:v>77248534</c:v>
                </c:pt>
                <c:pt idx="9">
                  <c:v>89697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65007</c:v>
                </c:pt>
                <c:pt idx="8">
                  <c:v>58618028</c:v>
                </c:pt>
                <c:pt idx="9">
                  <c:v>59151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62252.552</c:v>
                </c:pt>
                <c:pt idx="8">
                  <c:v>39319503.806</c:v>
                </c:pt>
                <c:pt idx="9">
                  <c:v>45655824.409</c:v>
                </c:pt>
                <c:pt idx="10">
                  <c:v>45655824.409</c:v>
                </c:pt>
                <c:pt idx="11">
                  <c:v>45655824.409</c:v>
                </c:pt>
                <c:pt idx="12">
                  <c:v>45655824.409</c:v>
                </c:pt>
                <c:pt idx="13">
                  <c:v>45655824.409</c:v>
                </c:pt>
                <c:pt idx="14">
                  <c:v>45655824.409</c:v>
                </c:pt>
                <c:pt idx="15">
                  <c:v>45655824.409</c:v>
                </c:pt>
                <c:pt idx="16">
                  <c:v>45655824.409</c:v>
                </c:pt>
                <c:pt idx="17">
                  <c:v>45655824.409</c:v>
                </c:pt>
                <c:pt idx="18">
                  <c:v>45655824.409</c:v>
                </c:pt>
                <c:pt idx="19">
                  <c:v>45655824.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9191"/>
        <c:axId val="59100853"/>
      </c:lineChart>
      <c:catAx>
        <c:axId val="30879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0853"/>
        <c:crossesAt val="0"/>
        <c:auto val="1"/>
        <c:lblAlgn val="ctr"/>
        <c:lblOffset val="100"/>
        <c:noMultiLvlLbl val="0"/>
      </c:catAx>
      <c:valAx>
        <c:axId val="5910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1012161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141899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328406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584347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775452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149806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4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878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785686</v>
      </c>
      <c r="C35" s="38" t="n">
        <f aca="false">SUM(C4:C34)</f>
        <v>318236</v>
      </c>
      <c r="D35" s="38" t="n">
        <f aca="false">SUM(D4:D34)</f>
        <v>3443054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14500</v>
      </c>
      <c r="H35" s="42" t="n">
        <f aca="false">SUM(H4:H34)</f>
        <v>3817957</v>
      </c>
      <c r="I35" s="43" t="n">
        <f aca="false">SUM(I4:I34)</f>
        <v>38591456</v>
      </c>
      <c r="J35" s="44" t="s">
        <v>24</v>
      </c>
      <c r="K35" s="45" t="s">
        <v>24</v>
      </c>
      <c r="L35" s="39" t="n">
        <f aca="false">SUM(L4:L34)</f>
        <v>12936113</v>
      </c>
      <c r="M35" s="38" t="n">
        <f aca="false">SUM(M4:M34)</f>
        <v>12035596</v>
      </c>
      <c r="N35" s="40" t="n">
        <f aca="false">SUM(N4:N34)</f>
        <v>2402477</v>
      </c>
      <c r="O35" s="41" t="n">
        <f aca="false">SUM(O4:O34)</f>
        <v>1008180</v>
      </c>
      <c r="P35" s="41" t="n">
        <f aca="false">SUM(P4:P34)</f>
        <v>27000</v>
      </c>
      <c r="Q35" s="42" t="n">
        <f aca="false">SUM(Q4:Q34)</f>
        <v>379282</v>
      </c>
      <c r="R35" s="46" t="n">
        <f aca="false">SUM(R4:R34)</f>
        <v>28382366</v>
      </c>
      <c r="S35" s="44" t="s">
        <v>24</v>
      </c>
      <c r="T35" s="45" t="s">
        <v>24</v>
      </c>
      <c r="U35" s="39" t="n">
        <f aca="false">SUM(U4:U34)</f>
        <v>21699981</v>
      </c>
      <c r="V35" s="38" t="n">
        <f aca="false">SUM(V4:V34)</f>
        <v>0</v>
      </c>
      <c r="W35" s="40" t="n">
        <f aca="false">SUM(W4:W34)</f>
        <v>878568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261691</v>
      </c>
      <c r="AB35" s="47" t="n">
        <f aca="false">SUM(AB4:AB34)</f>
        <v>22581699</v>
      </c>
      <c r="AC35" s="44" t="s">
        <v>24</v>
      </c>
      <c r="AD35" s="45" t="s">
        <v>24</v>
      </c>
      <c r="AE35" s="48" t="n">
        <f aca="false">SUM(AE4:AE34)</f>
        <v>4458930</v>
      </c>
      <c r="AF35" s="48" t="n">
        <f aca="false">SUM(AF4:AF34)</f>
        <v>8969710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25239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878864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2843470</v>
      </c>
      <c r="AC37" s="57"/>
      <c r="AD37" s="60" t="s">
        <v>29</v>
      </c>
      <c r="AE37" s="60"/>
      <c r="AF37" s="56" t="n">
        <f aca="false">AE35+AF35</f>
        <v>9415603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12336301204819</v>
      </c>
      <c r="J39" s="57"/>
      <c r="Q39" s="61" t="s">
        <v>32</v>
      </c>
      <c r="R39" s="69" t="n">
        <f aca="false">R37/R38</f>
        <v>0.405473915492958</v>
      </c>
      <c r="S39" s="57"/>
      <c r="X39" s="65"/>
      <c r="AA39" s="61" t="s">
        <v>32</v>
      </c>
      <c r="AB39" s="69" t="n">
        <f aca="false">AB37/AB38</f>
        <v>0.507632666666667</v>
      </c>
      <c r="AC39" s="57"/>
      <c r="AE39" s="66" t="s">
        <v>32</v>
      </c>
      <c r="AF39" s="69" t="n">
        <f aca="false">AF37/AF38</f>
        <v>0.47314588442211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4217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3538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72409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26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895555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141899</v>
      </c>
      <c r="D15" s="33" t="n">
        <f aca="false">各工場日別売上・受注残!AB15</f>
        <v>6435706</v>
      </c>
      <c r="E15" s="33" t="n">
        <f aca="false">B15+C15+D15</f>
        <v>1032840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775452</v>
      </c>
      <c r="D16" s="33" t="n">
        <f aca="false">各工場日別売上・受注残!AB16</f>
        <v>1888683</v>
      </c>
      <c r="E16" s="33" t="n">
        <f aca="false">B16+C16+D16</f>
        <v>914980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2523913</v>
      </c>
      <c r="C37" s="113" t="n">
        <f aca="false">各工場日別売上・受注残!R37</f>
        <v>28788648</v>
      </c>
      <c r="D37" s="112" t="n">
        <f aca="false">各工場日別売上・受注残!AB37</f>
        <v>22843470</v>
      </c>
      <c r="E37" s="112" t="n">
        <f aca="false">B37+C37+D37</f>
        <v>9415603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12336301204819</v>
      </c>
      <c r="C38" s="115" t="n">
        <f aca="false">C37/C36</f>
        <v>0.405473915492958</v>
      </c>
      <c r="D38" s="115" t="n">
        <f aca="false">D37/D36</f>
        <v>0.507632666666667</v>
      </c>
      <c r="E38" s="115" t="n">
        <f aca="false">E37/E36</f>
        <v>0.47314588442211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1500000</v>
      </c>
      <c r="C39" s="118" t="n">
        <f aca="false">ROUND(C36/各工場日別売上・受注残!$L$1*(COUNTIF(C4:C34,"&gt;0")),-4)</f>
        <v>35500000</v>
      </c>
      <c r="D39" s="118" t="n">
        <f aca="false">ROUND(D36/各工場日別売上・受注残!$L$1*(COUNTIF(D4:D34,"&gt;0")),-4)</f>
        <v>22500000</v>
      </c>
      <c r="E39" s="118" t="n">
        <f aca="false">B39+C39+D39</f>
        <v>99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1.02467260240964</v>
      </c>
      <c r="C40" s="122" t="n">
        <f aca="false">C37/C39</f>
        <v>0.810947830985916</v>
      </c>
      <c r="D40" s="122" t="n">
        <f aca="false">D37/D39</f>
        <v>1.01526533333333</v>
      </c>
      <c r="E40" s="122" t="n">
        <f aca="false">E37/E39</f>
        <v>0.946291768844221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46208</v>
      </c>
      <c r="M17" s="225" t="n">
        <v>32110293</v>
      </c>
      <c r="N17" s="210" t="n">
        <f aca="false">IF(J17="","",M17/I17)</f>
        <v>0.9671775</v>
      </c>
      <c r="O17" s="226" t="n">
        <v>22815317</v>
      </c>
      <c r="P17" s="212" t="n">
        <f aca="false">IF(L17="","",O17/M17)</f>
        <v>0.71052970460282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37740</v>
      </c>
      <c r="P18" s="212" t="n">
        <f aca="false">IF(L18="","",O18/M18)</f>
        <v>0.660726731928521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62595</v>
      </c>
      <c r="P19" s="212" t="n">
        <f aca="false">IF(L19="","",O19/M19)</f>
        <v>0.568211937598499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9305856.50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9305856.50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9305856.5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9305856.50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9305856.50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305856.50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305856.50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305856.50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9305856.50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9305856.50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591</v>
      </c>
      <c r="D34" s="240" t="n">
        <f aca="false">SUM(D10:D33)</f>
        <v>46872219</v>
      </c>
      <c r="E34" s="241" t="n">
        <f aca="false">SUM(E10:E33)</f>
        <v>41548920</v>
      </c>
      <c r="F34" s="242" t="n">
        <f aca="false">SUM(F10:F33)</f>
        <v>5323299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42523913</v>
      </c>
      <c r="K34" s="247" t="n">
        <f aca="false">MAX(K10:K33)</f>
        <v>37682000</v>
      </c>
      <c r="L34" s="248" t="n">
        <f aca="false">SUM(L10:L33)</f>
        <v>24162595</v>
      </c>
      <c r="M34" s="249" t="n">
        <f aca="false">MAX(M10:M33)</f>
        <v>42523913</v>
      </c>
      <c r="N34" s="250" t="s">
        <v>75</v>
      </c>
      <c r="O34" s="251" t="n">
        <f aca="false">MAX(O10:O33)</f>
        <v>24162595</v>
      </c>
      <c r="P34" s="252" t="n">
        <f aca="false">MAX(O10:O33)/MAX(M10:M33)</f>
        <v>0.568211937598499</v>
      </c>
      <c r="Q34" s="253" t="n">
        <f aca="false">MAX(Q10:Q33)</f>
        <v>19305856.50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870595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310875</v>
      </c>
      <c r="K17" s="223" t="n">
        <f aca="false">I17*$E$6</f>
        <v>11928000</v>
      </c>
      <c r="L17" s="228" t="n">
        <v>450365</v>
      </c>
      <c r="M17" s="225" t="n">
        <v>20700351</v>
      </c>
      <c r="N17" s="210" t="n">
        <f aca="false">IF(J17="","",M17/I17)</f>
        <v>0.728885598591549</v>
      </c>
      <c r="O17" s="226" t="n">
        <v>18374755</v>
      </c>
      <c r="P17" s="212" t="n">
        <f aca="false">IF(L17="","",O17/M17)</f>
        <v>0.887654272142535</v>
      </c>
      <c r="Q17" s="213" t="n">
        <f aca="false">J17*$E$6+Q16</f>
        <v>8694147.4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818116</v>
      </c>
      <c r="K18" s="223" t="n">
        <f aca="false">I18*$E$6</f>
        <v>13419000</v>
      </c>
      <c r="L18" s="228" t="n">
        <v>266180</v>
      </c>
      <c r="M18" s="225" t="n">
        <v>24518467</v>
      </c>
      <c r="N18" s="210" t="n">
        <f aca="false">IF(J18="","",M18/I18)</f>
        <v>0.767401158059468</v>
      </c>
      <c r="O18" s="226" t="n">
        <v>18640935</v>
      </c>
      <c r="P18" s="212" t="n">
        <f aca="false">IF(L18="","",O18/M18)</f>
        <v>0.760281423793747</v>
      </c>
      <c r="Q18" s="213" t="n">
        <f aca="false">J18*$E$6+Q17</f>
        <v>10297756.1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270181</v>
      </c>
      <c r="K19" s="223" t="n">
        <f aca="false">I19*$E$6</f>
        <v>14910000</v>
      </c>
      <c r="L19" s="228" t="n">
        <v>8460</v>
      </c>
      <c r="M19" s="225" t="n">
        <v>28788648</v>
      </c>
      <c r="N19" s="210" t="n">
        <f aca="false">IF(J19="","",M19/I19)</f>
        <v>0.810947830985916</v>
      </c>
      <c r="O19" s="226" t="n">
        <v>18649395</v>
      </c>
      <c r="P19" s="212" t="n">
        <f aca="false">IF(L19="","",O19/M19)</f>
        <v>0.647803780156678</v>
      </c>
      <c r="Q19" s="213" t="n">
        <f aca="false">J19*$E$6+Q18</f>
        <v>12091232.1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091232.1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091232.1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091232.1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091232.1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091232.1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091232.1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091232.1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091232.1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091232.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091232.1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301</v>
      </c>
      <c r="D34" s="240" t="n">
        <f aca="false">SUM(D10:D33)</f>
        <v>25263351</v>
      </c>
      <c r="E34" s="241" t="n">
        <f aca="false">SUM(E10:E33)</f>
        <v>21561913</v>
      </c>
      <c r="F34" s="242" t="n">
        <f aca="false">SUM(F10:F33)</f>
        <v>370143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28788648</v>
      </c>
      <c r="K34" s="247" t="n">
        <f aca="false">MAX(K10:K33)</f>
        <v>29820000</v>
      </c>
      <c r="L34" s="248" t="n">
        <f aca="false">SUM(L10:L33)</f>
        <v>18649395</v>
      </c>
      <c r="M34" s="249" t="n">
        <f aca="false">MAX(M10:M33)</f>
        <v>28788648</v>
      </c>
      <c r="N34" s="250" t="s">
        <v>75</v>
      </c>
      <c r="O34" s="251" t="n">
        <f aca="false">MAX(O10:O33)</f>
        <v>18649395</v>
      </c>
      <c r="P34" s="252" t="n">
        <f aca="false">MAX(O10:O33)/MAX(M10:M33)</f>
        <v>0.647803780156678</v>
      </c>
      <c r="Q34" s="253" t="n">
        <f aca="false">MAX(Q10:Q33)</f>
        <v>12091232.1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840936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0</v>
      </c>
      <c r="M19" s="225" t="n">
        <v>22843470</v>
      </c>
      <c r="N19" s="210" t="n">
        <f aca="false">IF(J19="","",M19/I19)</f>
        <v>1.01526533333333</v>
      </c>
      <c r="O19" s="226" t="n">
        <v>16339353</v>
      </c>
      <c r="P19" s="212" t="n">
        <f aca="false">IF(L19="","",O19/M19)</f>
        <v>0.715274562052088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279561.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279561.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279561.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279561.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279561.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279561.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279561.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279561.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279561.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279561.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773</v>
      </c>
      <c r="D34" s="240" t="n">
        <f aca="false">SUM(D10:D33)</f>
        <v>36767168</v>
      </c>
      <c r="E34" s="241" t="n">
        <f aca="false">SUM(E10:E33)</f>
        <v>34026595</v>
      </c>
      <c r="F34" s="242" t="n">
        <f aca="false">SUM(F10:F33)</f>
        <v>2740573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2843470</v>
      </c>
      <c r="K34" s="247" t="n">
        <f aca="false">MAX(K10:K33)</f>
        <v>20250000</v>
      </c>
      <c r="L34" s="248" t="n">
        <f aca="false">SUM(L10:L33)</f>
        <v>16339353</v>
      </c>
      <c r="M34" s="249" t="n">
        <f aca="false">MAX(M10:M33)</f>
        <v>22843470</v>
      </c>
      <c r="N34" s="250" t="s">
        <v>75</v>
      </c>
      <c r="O34" s="251" t="n">
        <f aca="false">MAX(O10:O33)</f>
        <v>16339353</v>
      </c>
      <c r="P34" s="252" t="n">
        <f aca="false">MAX(O10:O33)/MAX(M10:M33)</f>
        <v>0.715274562052088</v>
      </c>
      <c r="Q34" s="253" t="n">
        <f aca="false">MAX(Q10:Q33)</f>
        <v>10279561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258177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328406</v>
      </c>
      <c r="K17" s="223" t="n">
        <f aca="false">I17*$E$6</f>
        <v>37564200</v>
      </c>
      <c r="L17" s="228" t="n">
        <v>2827373</v>
      </c>
      <c r="M17" s="225" t="n">
        <v>68098728</v>
      </c>
      <c r="N17" s="210" t="n">
        <f aca="false">IF(J17="","",M17/I17)</f>
        <v>0.922746991869919</v>
      </c>
      <c r="O17" s="226" t="n">
        <v>57365007</v>
      </c>
      <c r="P17" s="212" t="n">
        <f aca="false">IF(L17="","",O17/M17)</f>
        <v>0.84238000745036</v>
      </c>
      <c r="Q17" s="213" t="n">
        <f aca="false">J17*$E$6+Q16</f>
        <v>34662252.55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149806</v>
      </c>
      <c r="K18" s="223" t="n">
        <f aca="false">I18*$E$6</f>
        <v>42259725</v>
      </c>
      <c r="L18" s="228" t="n">
        <v>1253021</v>
      </c>
      <c r="M18" s="225" t="n">
        <v>77248534</v>
      </c>
      <c r="N18" s="210" t="n">
        <f aca="false">IF(J18="","",M18/I18)</f>
        <v>0.930424980427582</v>
      </c>
      <c r="O18" s="226" t="n">
        <v>58618028</v>
      </c>
      <c r="P18" s="212" t="n">
        <f aca="false">IF(L18="","",O18/M18)</f>
        <v>0.7588238244107</v>
      </c>
      <c r="Q18" s="213" t="n">
        <f aca="false">J18*$E$6+Q17</f>
        <v>39319503.8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533315</v>
      </c>
      <c r="M19" s="225" t="n">
        <v>89697101</v>
      </c>
      <c r="N19" s="210" t="n">
        <f aca="false">IF(J19="","",M19/I19)</f>
        <v>0.972326298102981</v>
      </c>
      <c r="O19" s="226" t="n">
        <v>59151343</v>
      </c>
      <c r="P19" s="212" t="n">
        <f aca="false">IF(L19="","",O19/M19)</f>
        <v>0.659456574856305</v>
      </c>
      <c r="Q19" s="213" t="n">
        <f aca="false">J19*$E$6+Q18</f>
        <v>45655824.40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5655824.40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5655824.40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5655824.40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5655824.40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5655824.409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5655824.40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5655824.40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5655824.40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5655824.40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5655824.40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665</v>
      </c>
      <c r="D34" s="240" t="n">
        <f aca="false">SUM(D10:D33)</f>
        <v>108902738</v>
      </c>
      <c r="E34" s="241" t="n">
        <f aca="false">SUM(E10:E33)</f>
        <v>97137428</v>
      </c>
      <c r="F34" s="242" t="n">
        <f aca="false">SUM(F10:F33)</f>
        <v>11765310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89697101</v>
      </c>
      <c r="K34" s="247" t="n">
        <f aca="false">MAX(K10:K33)</f>
        <v>93910500</v>
      </c>
      <c r="L34" s="248" t="n">
        <f aca="false">SUM(L10:L33)</f>
        <v>59151343</v>
      </c>
      <c r="M34" s="249" t="n">
        <f aca="false">MAX(M10:M33)</f>
        <v>89697101</v>
      </c>
      <c r="N34" s="250" t="s">
        <v>75</v>
      </c>
      <c r="O34" s="251" t="n">
        <f aca="false">MAX(O10:O33)</f>
        <v>59151343</v>
      </c>
      <c r="P34" s="252" t="n">
        <f aca="false">MAX(O10:O33)/MAX(M10:M33)</f>
        <v>0.659456574856305</v>
      </c>
      <c r="Q34" s="253" t="n">
        <f aca="false">MAX(Q10:Q33)</f>
        <v>45655824.40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9T08:42:13Z</dcterms:modified>
  <cp:revision>0</cp:revision>
  <dc:subject/>
  <dc:title/>
</cp:coreProperties>
</file>