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955916</c:v>
                </c:pt>
                <c:pt idx="1">
                  <c:v>26741507</c:v>
                </c:pt>
                <c:pt idx="2">
                  <c:v>205353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500000</c:v>
                </c:pt>
                <c:pt idx="1">
                  <c:v>35500000</c:v>
                </c:pt>
                <c:pt idx="2">
                  <c:v>20250000</c:v>
                </c:pt>
              </c:numCache>
            </c:numRef>
          </c:val>
        </c:ser>
        <c:gapWidth val="150"/>
        <c:overlap val="0"/>
        <c:axId val="4416707"/>
        <c:axId val="93486033"/>
      </c:barChart>
      <c:catAx>
        <c:axId val="4416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6033"/>
        <c:crossesAt val="0"/>
        <c:auto val="1"/>
        <c:lblAlgn val="ctr"/>
        <c:lblOffset val="100"/>
        <c:noMultiLvlLbl val="0"/>
      </c:catAx>
      <c:valAx>
        <c:axId val="9348603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451353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1097103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302348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460997"/>
        <c:axId val="28611579"/>
      </c:barChart>
      <c:catAx>
        <c:axId val="814609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1579"/>
        <c:crossesAt val="0"/>
        <c:auto val="1"/>
        <c:lblAlgn val="ctr"/>
        <c:lblOffset val="100"/>
        <c:noMultiLvlLbl val="0"/>
      </c:catAx>
      <c:valAx>
        <c:axId val="286115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0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88232803</c:v>
                </c:pt>
                <c:pt idx="2">
                  <c:v>97250000</c:v>
                </c:pt>
              </c:numCache>
            </c:numRef>
          </c:val>
        </c:ser>
        <c:gapWidth val="150"/>
        <c:overlap val="0"/>
        <c:axId val="54782838"/>
        <c:axId val="48973042"/>
      </c:barChart>
      <c:catAx>
        <c:axId val="54782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3042"/>
        <c:crossesAt val="0"/>
        <c:auto val="1"/>
        <c:lblAlgn val="ctr"/>
        <c:lblOffset val="100"/>
        <c:noMultiLvlLbl val="0"/>
      </c:catAx>
      <c:valAx>
        <c:axId val="48973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2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54765</c:v>
                </c:pt>
                <c:pt idx="9">
                  <c:v>40955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614480</c:v>
                </c:pt>
                <c:pt idx="8">
                  <c:v>23372048</c:v>
                </c:pt>
                <c:pt idx="9">
                  <c:v>23731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32663.31</c:v>
                </c:pt>
                <c:pt idx="9">
                  <c:v>18593985.864</c:v>
                </c:pt>
                <c:pt idx="10">
                  <c:v>18593985.864</c:v>
                </c:pt>
                <c:pt idx="11">
                  <c:v>18593985.864</c:v>
                </c:pt>
                <c:pt idx="12">
                  <c:v>18593985.864</c:v>
                </c:pt>
                <c:pt idx="13">
                  <c:v>18593985.864</c:v>
                </c:pt>
                <c:pt idx="14">
                  <c:v>18593985.864</c:v>
                </c:pt>
                <c:pt idx="15">
                  <c:v>18593985.864</c:v>
                </c:pt>
                <c:pt idx="16">
                  <c:v>18593985.864</c:v>
                </c:pt>
                <c:pt idx="17">
                  <c:v>18593985.864</c:v>
                </c:pt>
                <c:pt idx="18">
                  <c:v>18593985.864</c:v>
                </c:pt>
                <c:pt idx="19">
                  <c:v>18593985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451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6499"/>
        <c:axId val="73941682"/>
      </c:lineChart>
      <c:catAx>
        <c:axId val="188864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1682"/>
        <c:crossesAt val="0"/>
        <c:auto val="1"/>
        <c:lblAlgn val="ctr"/>
        <c:lblOffset val="100"/>
        <c:noMultiLvlLbl val="0"/>
      </c:catAx>
      <c:valAx>
        <c:axId val="7394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6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700351</c:v>
                </c:pt>
                <c:pt idx="8">
                  <c:v>24518467</c:v>
                </c:pt>
                <c:pt idx="9">
                  <c:v>26741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8640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94147.42</c:v>
                </c:pt>
                <c:pt idx="8">
                  <c:v>10297756.14</c:v>
                </c:pt>
                <c:pt idx="9">
                  <c:v>11231432.94</c:v>
                </c:pt>
                <c:pt idx="10">
                  <c:v>11231432.94</c:v>
                </c:pt>
                <c:pt idx="11">
                  <c:v>11231432.94</c:v>
                </c:pt>
                <c:pt idx="12">
                  <c:v>11231432.94</c:v>
                </c:pt>
                <c:pt idx="13">
                  <c:v>11231432.94</c:v>
                </c:pt>
                <c:pt idx="14">
                  <c:v>11231432.94</c:v>
                </c:pt>
                <c:pt idx="15">
                  <c:v>11231432.94</c:v>
                </c:pt>
                <c:pt idx="16">
                  <c:v>11231432.94</c:v>
                </c:pt>
                <c:pt idx="17">
                  <c:v>11231432.94</c:v>
                </c:pt>
                <c:pt idx="18">
                  <c:v>11231432.94</c:v>
                </c:pt>
                <c:pt idx="19">
                  <c:v>11231432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10971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0211"/>
        <c:axId val="60861299"/>
      </c:lineChart>
      <c:catAx>
        <c:axId val="16210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1299"/>
        <c:crossesAt val="0"/>
        <c:auto val="1"/>
        <c:lblAlgn val="ctr"/>
        <c:lblOffset val="100"/>
        <c:noMultiLvlLbl val="0"/>
      </c:catAx>
      <c:valAx>
        <c:axId val="6086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0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0535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6339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9240921</c:v>
                </c:pt>
                <c:pt idx="10">
                  <c:v>9240921</c:v>
                </c:pt>
                <c:pt idx="11">
                  <c:v>9240921</c:v>
                </c:pt>
                <c:pt idx="12">
                  <c:v>9240921</c:v>
                </c:pt>
                <c:pt idx="13">
                  <c:v>9240921</c:v>
                </c:pt>
                <c:pt idx="14">
                  <c:v>9240921</c:v>
                </c:pt>
                <c:pt idx="15">
                  <c:v>9240921</c:v>
                </c:pt>
                <c:pt idx="16">
                  <c:v>9240921</c:v>
                </c:pt>
                <c:pt idx="17">
                  <c:v>9240921</c:v>
                </c:pt>
                <c:pt idx="18">
                  <c:v>9240921</c:v>
                </c:pt>
                <c:pt idx="19">
                  <c:v>9240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3023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1608"/>
        <c:axId val="50361957"/>
      </c:lineChart>
      <c:catAx>
        <c:axId val="446616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1957"/>
        <c:crossesAt val="0"/>
        <c:auto val="1"/>
        <c:lblAlgn val="ctr"/>
        <c:lblOffset val="100"/>
        <c:noMultiLvlLbl val="0"/>
      </c:catAx>
      <c:valAx>
        <c:axId val="5036195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1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98728</c:v>
                </c:pt>
                <c:pt idx="8">
                  <c:v>77248534</c:v>
                </c:pt>
                <c:pt idx="9">
                  <c:v>84672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164170</c:v>
                </c:pt>
                <c:pt idx="8">
                  <c:v>58352336</c:v>
                </c:pt>
                <c:pt idx="9">
                  <c:v>58711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62252.552</c:v>
                </c:pt>
                <c:pt idx="8">
                  <c:v>39319503.806</c:v>
                </c:pt>
                <c:pt idx="9">
                  <c:v>43098417.025</c:v>
                </c:pt>
                <c:pt idx="10">
                  <c:v>43098417.025</c:v>
                </c:pt>
                <c:pt idx="11">
                  <c:v>43098417.025</c:v>
                </c:pt>
                <c:pt idx="12">
                  <c:v>43098417.025</c:v>
                </c:pt>
                <c:pt idx="13">
                  <c:v>43098417.025</c:v>
                </c:pt>
                <c:pt idx="14">
                  <c:v>43098417.025</c:v>
                </c:pt>
                <c:pt idx="15">
                  <c:v>43098417.025</c:v>
                </c:pt>
                <c:pt idx="16">
                  <c:v>43098417.025</c:v>
                </c:pt>
                <c:pt idx="17">
                  <c:v>43098417.025</c:v>
                </c:pt>
                <c:pt idx="18">
                  <c:v>43098417.025</c:v>
                </c:pt>
                <c:pt idx="19">
                  <c:v>43098417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8508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0996"/>
        <c:axId val="48576063"/>
      </c:lineChart>
      <c:catAx>
        <c:axId val="791709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6063"/>
        <c:crossesAt val="0"/>
        <c:auto val="1"/>
        <c:lblAlgn val="ctr"/>
        <c:lblOffset val="100"/>
        <c:noMultiLvlLbl val="0"/>
      </c:catAx>
      <c:valAx>
        <c:axId val="4857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1012161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141899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328406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588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584347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775452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03360</v>
      </c>
      <c r="AF16" s="33" t="n">
        <f aca="false">G16+P16+Z16+I16+R16+AB16</f>
        <v>9149806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4720180</v>
      </c>
      <c r="C17" s="33" t="n">
        <v>228244</v>
      </c>
      <c r="D17" s="33" t="n">
        <v>252727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5201151</v>
      </c>
      <c r="J17" s="33" t="n">
        <v>14513532</v>
      </c>
      <c r="K17" s="33" t="n">
        <v>10653463</v>
      </c>
      <c r="L17" s="33" t="n">
        <v>1702841</v>
      </c>
      <c r="M17" s="33" t="n">
        <v>195358</v>
      </c>
      <c r="N17" s="33" t="n">
        <v>324841</v>
      </c>
      <c r="O17" s="33" t="n">
        <v>0</v>
      </c>
      <c r="P17" s="33" t="n">
        <v>0</v>
      </c>
      <c r="Q17" s="33" t="n">
        <v>0</v>
      </c>
      <c r="R17" s="33" t="n">
        <f aca="false">SUM(L17:O17)</f>
        <v>2223040</v>
      </c>
      <c r="S17" s="33" t="n">
        <v>10971035</v>
      </c>
      <c r="T17" s="33" t="n">
        <v>988453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13023484</v>
      </c>
      <c r="AD17" s="33" t="n">
        <v>11005404</v>
      </c>
      <c r="AE17" s="33" t="n">
        <f aca="false">H17+Q17+AA17</f>
        <v>0</v>
      </c>
      <c r="AF17" s="33" t="n">
        <f aca="false">G17+P17+Z17+I17+R17+AB17</f>
        <v>7424191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3922992</v>
      </c>
      <c r="C35" s="38" t="n">
        <f aca="false">SUM(C4:C34)</f>
        <v>318236</v>
      </c>
      <c r="D35" s="38" t="n">
        <f aca="false">SUM(D4:D34)</f>
        <v>3414161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14500</v>
      </c>
      <c r="H35" s="42" t="n">
        <f aca="false">SUM(H4:H34)</f>
        <v>3141547</v>
      </c>
      <c r="I35" s="43" t="n">
        <f aca="false">SUM(I4:I34)</f>
        <v>37699869</v>
      </c>
      <c r="J35" s="44" t="s">
        <v>24</v>
      </c>
      <c r="K35" s="45" t="s">
        <v>24</v>
      </c>
      <c r="L35" s="39" t="n">
        <f aca="false">SUM(L4:L34)</f>
        <v>12080972</v>
      </c>
      <c r="M35" s="38" t="n">
        <f aca="false">SUM(M4:M34)</f>
        <v>11560722</v>
      </c>
      <c r="N35" s="40" t="n">
        <f aca="false">SUM(N4:N34)</f>
        <v>2146871</v>
      </c>
      <c r="O35" s="41" t="n">
        <f aca="false">SUM(O4:O34)</f>
        <v>561100</v>
      </c>
      <c r="P35" s="41" t="n">
        <f aca="false">SUM(P4:P34)</f>
        <v>27000</v>
      </c>
      <c r="Q35" s="42" t="n">
        <f aca="false">SUM(Q4:Q34)</f>
        <v>364842</v>
      </c>
      <c r="R35" s="46" t="n">
        <f aca="false">SUM(R4:R34)</f>
        <v>26349665</v>
      </c>
      <c r="S35" s="44" t="s">
        <v>24</v>
      </c>
      <c r="T35" s="45" t="s">
        <v>24</v>
      </c>
      <c r="U35" s="39" t="n">
        <f aca="false">SUM(U4:U34)</f>
        <v>19640106</v>
      </c>
      <c r="V35" s="38" t="n">
        <f aca="false">SUM(V4:V34)</f>
        <v>0</v>
      </c>
      <c r="W35" s="40" t="n">
        <f aca="false">SUM(W4:W34)</f>
        <v>838355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53689</v>
      </c>
      <c r="AB35" s="47" t="n">
        <f aca="false">SUM(AB4:AB34)</f>
        <v>20481611</v>
      </c>
      <c r="AC35" s="44" t="s">
        <v>24</v>
      </c>
      <c r="AD35" s="45" t="s">
        <v>24</v>
      </c>
      <c r="AE35" s="48" t="n">
        <f aca="false">SUM(AE4:AE34)</f>
        <v>3560078</v>
      </c>
      <c r="AF35" s="48" t="n">
        <f aca="false">SUM(AF4:AF34)</f>
        <v>8467272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09559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674150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0535380</v>
      </c>
      <c r="AC37" s="57"/>
      <c r="AD37" s="60" t="s">
        <v>29</v>
      </c>
      <c r="AE37" s="60"/>
      <c r="AF37" s="56" t="n">
        <f aca="false">AE35+AF35</f>
        <v>8823280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93444771084337</v>
      </c>
      <c r="J39" s="57"/>
      <c r="Q39" s="61" t="s">
        <v>32</v>
      </c>
      <c r="R39" s="69" t="n">
        <f aca="false">R37/R38</f>
        <v>0.376640943661972</v>
      </c>
      <c r="S39" s="57"/>
      <c r="X39" s="65"/>
      <c r="AA39" s="61" t="s">
        <v>32</v>
      </c>
      <c r="AB39" s="69" t="n">
        <f aca="false">AB37/AB38</f>
        <v>0.456341777777778</v>
      </c>
      <c r="AC39" s="57"/>
      <c r="AE39" s="66" t="s">
        <v>32</v>
      </c>
      <c r="AF39" s="69" t="n">
        <f aca="false">AF37/AF38</f>
        <v>0.443380919597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56440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87895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39938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055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8453114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141899</v>
      </c>
      <c r="D15" s="33" t="n">
        <f aca="false">各工場日別売上・受注残!AB15</f>
        <v>6435706</v>
      </c>
      <c r="E15" s="33" t="n">
        <f aca="false">B15+C15+D15</f>
        <v>1032840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775452</v>
      </c>
      <c r="D16" s="33" t="n">
        <f aca="false">各工場日別売上・受注残!AB16</f>
        <v>1888683</v>
      </c>
      <c r="E16" s="33" t="n">
        <f aca="false">B16+C16+D16</f>
        <v>914980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5201151</v>
      </c>
      <c r="C17" s="33" t="n">
        <f aca="false">各工場日別売上・受注残!R17</f>
        <v>2223040</v>
      </c>
      <c r="D17" s="33" t="n">
        <f aca="false">各工場日別売上・受注残!AB17</f>
        <v>0</v>
      </c>
      <c r="E17" s="33" t="n">
        <f aca="false">B17+C17+D17</f>
        <v>742419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0955916</v>
      </c>
      <c r="C37" s="113" t="n">
        <f aca="false">各工場日別売上・受注残!R37</f>
        <v>26741507</v>
      </c>
      <c r="D37" s="112" t="n">
        <f aca="false">各工場日別売上・受注残!AB37</f>
        <v>20535380</v>
      </c>
      <c r="E37" s="112" t="n">
        <f aca="false">B37+C37+D37</f>
        <v>8823280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93444771084337</v>
      </c>
      <c r="C38" s="115" t="n">
        <f aca="false">C37/C36</f>
        <v>0.376640943661972</v>
      </c>
      <c r="D38" s="115" t="n">
        <f aca="false">D37/D36</f>
        <v>0.456341777777778</v>
      </c>
      <c r="E38" s="115" t="n">
        <f aca="false">E37/E36</f>
        <v>0.4433809195979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1500000</v>
      </c>
      <c r="C39" s="118" t="n">
        <f aca="false">ROUND(C36/各工場日別売上・受注残!$L$1*(COUNTIF(C4:C34,"&gt;0")),-4)</f>
        <v>35500000</v>
      </c>
      <c r="D39" s="118" t="n">
        <f aca="false">ROUND(D36/各工場日別売上・受注残!$L$1*(COUNTIF(D4:D34,"&gt;0")),-4)</f>
        <v>20250000</v>
      </c>
      <c r="E39" s="118" t="n">
        <f aca="false">B39+C39+D39</f>
        <v>972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86889542168675</v>
      </c>
      <c r="C40" s="122" t="n">
        <f aca="false">C37/C39</f>
        <v>0.753281887323944</v>
      </c>
      <c r="D40" s="122" t="n">
        <f aca="false">D37/D39</f>
        <v>1.01409283950617</v>
      </c>
      <c r="E40" s="122" t="n">
        <f aca="false">E37/E39</f>
        <v>0.907278179948586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4513532</v>
      </c>
      <c r="C58" s="33" t="n">
        <f aca="false">各工場日別売上・受注残!S17</f>
        <v>10971035</v>
      </c>
      <c r="D58" s="33" t="n">
        <f aca="false">各工場日別売上・受注残!AC17</f>
        <v>1302348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1845371</v>
      </c>
      <c r="M17" s="225" t="n">
        <v>32110293</v>
      </c>
      <c r="N17" s="210" t="n">
        <f aca="false">IF(J17="","",M17/I17)</f>
        <v>0.9671775</v>
      </c>
      <c r="O17" s="226" t="n">
        <v>22614480</v>
      </c>
      <c r="P17" s="212" t="n">
        <f aca="false">IF(L17="","",O17/M17)</f>
        <v>0.704275105804858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44472</v>
      </c>
      <c r="K18" s="223" t="n">
        <f aca="false">I18*$E$6</f>
        <v>16956900</v>
      </c>
      <c r="L18" s="228" t="n">
        <v>757568</v>
      </c>
      <c r="M18" s="225" t="n">
        <v>35754765</v>
      </c>
      <c r="N18" s="210" t="n">
        <f aca="false">IF(J18="","",M18/I18)</f>
        <v>0.957289558232932</v>
      </c>
      <c r="O18" s="226" t="n">
        <v>23372048</v>
      </c>
      <c r="P18" s="212" t="n">
        <f aca="false">IF(L18="","",O18/M18)</f>
        <v>0.653676454033469</v>
      </c>
      <c r="Q18" s="213" t="n">
        <f aca="false">J18*$E$6+Q17</f>
        <v>16232663.3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30</v>
      </c>
      <c r="D19" s="216" t="n">
        <v>2212076</v>
      </c>
      <c r="E19" s="217" t="n">
        <v>1692000</v>
      </c>
      <c r="F19" s="218" t="n">
        <v>520076</v>
      </c>
      <c r="G19" s="219" t="n">
        <v>14513532</v>
      </c>
      <c r="H19" s="220" t="n">
        <v>10653463</v>
      </c>
      <c r="I19" s="221" t="n">
        <f aca="false">I10*10</f>
        <v>41500000</v>
      </c>
      <c r="J19" s="227" t="n">
        <v>5201151</v>
      </c>
      <c r="K19" s="223" t="n">
        <f aca="false">I19*$E$6</f>
        <v>18841000</v>
      </c>
      <c r="L19" s="228" t="n">
        <v>359594</v>
      </c>
      <c r="M19" s="225" t="n">
        <v>40955916</v>
      </c>
      <c r="N19" s="210" t="n">
        <f aca="false">IF(J19="","",M19/I19)</f>
        <v>0.986889542168675</v>
      </c>
      <c r="O19" s="226" t="n">
        <v>23731642</v>
      </c>
      <c r="P19" s="212" t="n">
        <f aca="false">IF(L19="","",O19/M19)</f>
        <v>0.579443565613329</v>
      </c>
      <c r="Q19" s="213" t="n">
        <f aca="false">J19*$E$6+Q18</f>
        <v>18593985.86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8593985.86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8593985.86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8593985.86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8593985.86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8593985.86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593985.86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593985.86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593985.86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8593985.86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593985.86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449</v>
      </c>
      <c r="D34" s="240" t="n">
        <f aca="false">SUM(D10:D33)</f>
        <v>45615626</v>
      </c>
      <c r="E34" s="241" t="n">
        <f aca="false">SUM(E10:E33)</f>
        <v>40540482</v>
      </c>
      <c r="F34" s="242" t="n">
        <f aca="false">SUM(F10:F33)</f>
        <v>5075144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40955916</v>
      </c>
      <c r="K34" s="247" t="n">
        <f aca="false">MAX(K10:K33)</f>
        <v>37682000</v>
      </c>
      <c r="L34" s="248" t="n">
        <f aca="false">SUM(L10:L33)</f>
        <v>23731642</v>
      </c>
      <c r="M34" s="249" t="n">
        <f aca="false">MAX(M10:M33)</f>
        <v>40955916</v>
      </c>
      <c r="N34" s="250" t="s">
        <v>75</v>
      </c>
      <c r="O34" s="251" t="n">
        <f aca="false">MAX(O10:O33)</f>
        <v>23731642</v>
      </c>
      <c r="P34" s="252" t="n">
        <f aca="false">MAX(O10:O33)/MAX(M10:M33)</f>
        <v>0.579443565613329</v>
      </c>
      <c r="Q34" s="253" t="n">
        <f aca="false">MAX(Q10:Q33)</f>
        <v>18593985.86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781436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310875</v>
      </c>
      <c r="K17" s="223" t="n">
        <f aca="false">I17*$E$6</f>
        <v>11928000</v>
      </c>
      <c r="L17" s="228" t="n">
        <v>450365</v>
      </c>
      <c r="M17" s="225" t="n">
        <v>20700351</v>
      </c>
      <c r="N17" s="210" t="n">
        <f aca="false">IF(J17="","",M17/I17)</f>
        <v>0.728885598591549</v>
      </c>
      <c r="O17" s="226" t="n">
        <v>18374755</v>
      </c>
      <c r="P17" s="212" t="n">
        <f aca="false">IF(L17="","",O17/M17)</f>
        <v>0.887654272142535</v>
      </c>
      <c r="Q17" s="213" t="n">
        <f aca="false">J17*$E$6+Q16</f>
        <v>8694147.4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818116</v>
      </c>
      <c r="K18" s="223" t="n">
        <f aca="false">I18*$E$6</f>
        <v>13419000</v>
      </c>
      <c r="L18" s="228" t="n">
        <v>266180</v>
      </c>
      <c r="M18" s="225" t="n">
        <v>24518467</v>
      </c>
      <c r="N18" s="210" t="n">
        <f aca="false">IF(J18="","",M18/I18)</f>
        <v>0.767401158059468</v>
      </c>
      <c r="O18" s="226" t="n">
        <v>18640935</v>
      </c>
      <c r="P18" s="212" t="n">
        <f aca="false">IF(L18="","",O18/M18)</f>
        <v>0.760281423793747</v>
      </c>
      <c r="Q18" s="213" t="n">
        <f aca="false">J18*$E$6+Q17</f>
        <v>10297756.1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163</v>
      </c>
      <c r="D19" s="216" t="n">
        <v>988243</v>
      </c>
      <c r="E19" s="217" t="n">
        <v>877223</v>
      </c>
      <c r="F19" s="218" t="n">
        <v>111020</v>
      </c>
      <c r="G19" s="219" t="n">
        <v>10971035</v>
      </c>
      <c r="H19" s="220" t="n">
        <v>9884530</v>
      </c>
      <c r="I19" s="221" t="n">
        <f aca="false">I10*10</f>
        <v>35500000</v>
      </c>
      <c r="J19" s="227" t="n">
        <v>2223040</v>
      </c>
      <c r="K19" s="223" t="n">
        <f aca="false">I19*$E$6</f>
        <v>14910000</v>
      </c>
      <c r="L19" s="228" t="n">
        <v>0</v>
      </c>
      <c r="M19" s="225" t="n">
        <v>26741507</v>
      </c>
      <c r="N19" s="210" t="n">
        <f aca="false">IF(J19="","",M19/I19)</f>
        <v>0.753281887323944</v>
      </c>
      <c r="O19" s="226" t="n">
        <v>18640935</v>
      </c>
      <c r="P19" s="212" t="n">
        <f aca="false">IF(L19="","",O19/M19)</f>
        <v>0.697078702408208</v>
      </c>
      <c r="Q19" s="213" t="n">
        <f aca="false">J19*$E$6+Q18</f>
        <v>11231432.9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231432.9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231432.9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231432.9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231432.9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231432.9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231432.9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231432.9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231432.9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231432.9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231432.9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179</v>
      </c>
      <c r="D34" s="240" t="n">
        <f aca="false">SUM(D10:D33)</f>
        <v>24703980</v>
      </c>
      <c r="E34" s="241" t="n">
        <f aca="false">SUM(E10:E33)</f>
        <v>21009722</v>
      </c>
      <c r="F34" s="242" t="n">
        <f aca="false">SUM(F10:F33)</f>
        <v>3694258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26741507</v>
      </c>
      <c r="K34" s="247" t="n">
        <f aca="false">MAX(K10:K33)</f>
        <v>29820000</v>
      </c>
      <c r="L34" s="248" t="n">
        <f aca="false">SUM(L10:L33)</f>
        <v>18640935</v>
      </c>
      <c r="M34" s="249" t="n">
        <f aca="false">MAX(M10:M33)</f>
        <v>26741507</v>
      </c>
      <c r="N34" s="250" t="s">
        <v>75</v>
      </c>
      <c r="O34" s="251" t="n">
        <f aca="false">MAX(O10:O33)</f>
        <v>18640935</v>
      </c>
      <c r="P34" s="252" t="n">
        <f aca="false">MAX(O10:O33)/MAX(M10:M33)</f>
        <v>0.697078702408208</v>
      </c>
      <c r="Q34" s="253" t="n">
        <f aca="false">MAX(Q10:Q33)</f>
        <v>11231432.9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637666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122</v>
      </c>
      <c r="D19" s="216" t="n">
        <v>1059788</v>
      </c>
      <c r="E19" s="217" t="n">
        <v>816796</v>
      </c>
      <c r="F19" s="218" t="n">
        <v>242992</v>
      </c>
      <c r="G19" s="219" t="n">
        <v>13023484</v>
      </c>
      <c r="H19" s="220" t="n">
        <v>11005404</v>
      </c>
      <c r="I19" s="221" t="n">
        <f aca="false">I10*10</f>
        <v>22500000</v>
      </c>
      <c r="J19" s="227" t="n">
        <v>0</v>
      </c>
      <c r="K19" s="223" t="n">
        <f aca="false">I19*$E$6</f>
        <v>10125000</v>
      </c>
      <c r="L19" s="228" t="n">
        <v>0</v>
      </c>
      <c r="M19" s="225" t="n">
        <v>20535380</v>
      </c>
      <c r="N19" s="210" t="n">
        <f aca="false">IF(J19="","",M19/I19)</f>
        <v>0.912683555555556</v>
      </c>
      <c r="O19" s="226" t="n">
        <v>16339353</v>
      </c>
      <c r="P19" s="212" t="n">
        <f aca="false">IF(L19="","",O19/M19)</f>
        <v>0.795668402532605</v>
      </c>
      <c r="Q19" s="213" t="n">
        <f aca="false">J19*$E$6+Q18</f>
        <v>9240921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24092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24092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24092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24092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24092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24092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24092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24092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24092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240921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692</v>
      </c>
      <c r="D34" s="240" t="n">
        <f aca="false">SUM(D10:D33)</f>
        <v>35755896</v>
      </c>
      <c r="E34" s="241" t="n">
        <f aca="false">SUM(E10:E33)</f>
        <v>33047691</v>
      </c>
      <c r="F34" s="242" t="n">
        <f aca="false">SUM(F10:F33)</f>
        <v>2708205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0535380</v>
      </c>
      <c r="K34" s="247" t="n">
        <f aca="false">MAX(K10:K33)</f>
        <v>20250000</v>
      </c>
      <c r="L34" s="248" t="n">
        <f aca="false">SUM(L10:L33)</f>
        <v>16339353</v>
      </c>
      <c r="M34" s="249" t="n">
        <f aca="false">MAX(M10:M33)</f>
        <v>20535380</v>
      </c>
      <c r="N34" s="250" t="s">
        <v>75</v>
      </c>
      <c r="O34" s="251" t="n">
        <f aca="false">MAX(O10:O33)</f>
        <v>16339353</v>
      </c>
      <c r="P34" s="252" t="n">
        <f aca="false">MAX(O10:O33)/MAX(M10:M33)</f>
        <v>0.795668402532605</v>
      </c>
      <c r="Q34" s="253" t="n">
        <f aca="false">MAX(Q10:Q33)</f>
        <v>924092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048169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328406</v>
      </c>
      <c r="K17" s="223" t="n">
        <f aca="false">I17*$E$6</f>
        <v>37564200</v>
      </c>
      <c r="L17" s="228" t="n">
        <v>2626536</v>
      </c>
      <c r="M17" s="225" t="n">
        <v>68098728</v>
      </c>
      <c r="N17" s="210" t="n">
        <f aca="false">IF(J17="","",M17/I17)</f>
        <v>0.922746991869919</v>
      </c>
      <c r="O17" s="226" t="n">
        <v>57164170</v>
      </c>
      <c r="P17" s="212" t="n">
        <f aca="false">IF(L17="","",O17/M17)</f>
        <v>0.83943080405261</v>
      </c>
      <c r="Q17" s="213" t="n">
        <f aca="false">J17*$E$6+Q16</f>
        <v>34662252.55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149806</v>
      </c>
      <c r="K18" s="223" t="n">
        <f aca="false">I18*$E$6</f>
        <v>42259725</v>
      </c>
      <c r="L18" s="228" t="n">
        <v>1188166</v>
      </c>
      <c r="M18" s="225" t="n">
        <v>77248534</v>
      </c>
      <c r="N18" s="210" t="n">
        <f aca="false">IF(J18="","",M18/I18)</f>
        <v>0.930424980427582</v>
      </c>
      <c r="O18" s="226" t="n">
        <v>58352336</v>
      </c>
      <c r="P18" s="212" t="n">
        <f aca="false">IF(L18="","",O18/M18)</f>
        <v>0.755384380498405</v>
      </c>
      <c r="Q18" s="213" t="n">
        <f aca="false">J18*$E$6+Q17</f>
        <v>39319503.80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515</v>
      </c>
      <c r="D19" s="216" t="n">
        <v>4260107</v>
      </c>
      <c r="E19" s="217" t="n">
        <v>3386019</v>
      </c>
      <c r="F19" s="218" t="n">
        <v>874088</v>
      </c>
      <c r="G19" s="219" t="n">
        <v>38508051</v>
      </c>
      <c r="H19" s="220" t="n">
        <v>31543397</v>
      </c>
      <c r="I19" s="221" t="n">
        <f aca="false">I10*10</f>
        <v>92250000</v>
      </c>
      <c r="J19" s="227" t="n">
        <v>7424191</v>
      </c>
      <c r="K19" s="223" t="n">
        <f aca="false">I19*$E$6</f>
        <v>46955250</v>
      </c>
      <c r="L19" s="228" t="n">
        <v>359594</v>
      </c>
      <c r="M19" s="225" t="n">
        <v>84672725</v>
      </c>
      <c r="N19" s="210" t="n">
        <f aca="false">IF(J19="","",M19/I19)</f>
        <v>0.917861517615176</v>
      </c>
      <c r="O19" s="226" t="n">
        <v>58711930</v>
      </c>
      <c r="P19" s="212" t="n">
        <f aca="false">IF(L19="","",O19/M19)</f>
        <v>0.693398375923298</v>
      </c>
      <c r="Q19" s="213" t="n">
        <f aca="false">J19*$E$6+Q18</f>
        <v>43098417.02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3098417.02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3098417.02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3098417.02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3098417.02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3098417.02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3098417.02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3098417.02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3098417.02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3098417.02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3098417.02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0320</v>
      </c>
      <c r="D34" s="240" t="n">
        <f aca="false">SUM(D10:D33)</f>
        <v>106075502</v>
      </c>
      <c r="E34" s="241" t="n">
        <f aca="false">SUM(E10:E33)</f>
        <v>94597895</v>
      </c>
      <c r="F34" s="242" t="n">
        <f aca="false">SUM(F10:F33)</f>
        <v>11477607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84672725</v>
      </c>
      <c r="K34" s="247" t="n">
        <f aca="false">MAX(K10:K33)</f>
        <v>93910500</v>
      </c>
      <c r="L34" s="248" t="n">
        <f aca="false">SUM(L10:L33)</f>
        <v>58711930</v>
      </c>
      <c r="M34" s="249" t="n">
        <f aca="false">MAX(M10:M33)</f>
        <v>84672725</v>
      </c>
      <c r="N34" s="250" t="s">
        <v>75</v>
      </c>
      <c r="O34" s="251" t="n">
        <f aca="false">MAX(O10:O33)</f>
        <v>58711930</v>
      </c>
      <c r="P34" s="252" t="n">
        <f aca="false">MAX(O10:O33)/MAX(M10:M33)</f>
        <v>0.693398375923298</v>
      </c>
      <c r="Q34" s="253" t="n">
        <f aca="false">MAX(Q10:Q33)</f>
        <v>43098417.02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9T03:01:33Z</dcterms:modified>
  <cp:revision>0</cp:revision>
  <dc:subject/>
  <dc:title/>
</cp:coreProperties>
</file>