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5754765</c:v>
                </c:pt>
                <c:pt idx="1">
                  <c:v>24475803</c:v>
                </c:pt>
                <c:pt idx="2">
                  <c:v>205353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7350000</c:v>
                </c:pt>
                <c:pt idx="1">
                  <c:v>31950000</c:v>
                </c:pt>
                <c:pt idx="2">
                  <c:v>20250000</c:v>
                </c:pt>
              </c:numCache>
            </c:numRef>
          </c:val>
        </c:ser>
        <c:gapWidth val="150"/>
        <c:overlap val="0"/>
        <c:axId val="49191522"/>
        <c:axId val="36393584"/>
      </c:barChart>
      <c:catAx>
        <c:axId val="49191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3584"/>
        <c:crossesAt val="0"/>
        <c:auto val="1"/>
        <c:lblAlgn val="ctr"/>
        <c:lblOffset val="100"/>
        <c:noMultiLvlLbl val="0"/>
      </c:catAx>
      <c:valAx>
        <c:axId val="3639358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1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8031521</c:v>
                </c:pt>
                <c:pt idx="11">
                  <c:v>17863771</c:v>
                </c:pt>
                <c:pt idx="12">
                  <c:v>1798439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5273014</c:v>
                </c:pt>
                <c:pt idx="11">
                  <c:v>14551057</c:v>
                </c:pt>
                <c:pt idx="12">
                  <c:v>1231685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6219692</c:v>
                </c:pt>
                <c:pt idx="11">
                  <c:v>11458503</c:v>
                </c:pt>
                <c:pt idx="12">
                  <c:v>1220668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6925941"/>
        <c:axId val="68985645"/>
      </c:barChart>
      <c:catAx>
        <c:axId val="6692594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5645"/>
        <c:crossesAt val="0"/>
        <c:auto val="1"/>
        <c:lblAlgn val="ctr"/>
        <c:lblOffset val="100"/>
        <c:noMultiLvlLbl val="0"/>
      </c:catAx>
      <c:valAx>
        <c:axId val="689856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5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80765948</c:v>
                </c:pt>
                <c:pt idx="2">
                  <c:v>89550000</c:v>
                </c:pt>
              </c:numCache>
            </c:numRef>
          </c:val>
        </c:ser>
        <c:gapWidth val="150"/>
        <c:overlap val="0"/>
        <c:axId val="24120547"/>
        <c:axId val="65882959"/>
      </c:barChart>
      <c:catAx>
        <c:axId val="241205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2959"/>
        <c:crossesAt val="0"/>
        <c:auto val="1"/>
        <c:lblAlgn val="ctr"/>
        <c:lblOffset val="100"/>
        <c:noMultiLvlLbl val="0"/>
      </c:catAx>
      <c:valAx>
        <c:axId val="6588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0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65484</c:v>
                </c:pt>
                <c:pt idx="5">
                  <c:v>25125942</c:v>
                </c:pt>
                <c:pt idx="6">
                  <c:v>29819721</c:v>
                </c:pt>
                <c:pt idx="7">
                  <c:v>32110293</c:v>
                </c:pt>
                <c:pt idx="8">
                  <c:v>35754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664963</c:v>
                </c:pt>
                <c:pt idx="3">
                  <c:v>14931407</c:v>
                </c:pt>
                <c:pt idx="4">
                  <c:v>15503330</c:v>
                </c:pt>
                <c:pt idx="5">
                  <c:v>16152339</c:v>
                </c:pt>
                <c:pt idx="6">
                  <c:v>20769109</c:v>
                </c:pt>
                <c:pt idx="7">
                  <c:v>22614480</c:v>
                </c:pt>
                <c:pt idx="8">
                  <c:v>23372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518329.736</c:v>
                </c:pt>
                <c:pt idx="5">
                  <c:v>11407177.668</c:v>
                </c:pt>
                <c:pt idx="6">
                  <c:v>13538153.334</c:v>
                </c:pt>
                <c:pt idx="7">
                  <c:v>14578073.022</c:v>
                </c:pt>
                <c:pt idx="8">
                  <c:v>16232663.31</c:v>
                </c:pt>
                <c:pt idx="9">
                  <c:v>16232663.31</c:v>
                </c:pt>
                <c:pt idx="10">
                  <c:v>16232663.31</c:v>
                </c:pt>
                <c:pt idx="11">
                  <c:v>16232663.31</c:v>
                </c:pt>
                <c:pt idx="12">
                  <c:v>16232663.31</c:v>
                </c:pt>
                <c:pt idx="13">
                  <c:v>16232663.31</c:v>
                </c:pt>
                <c:pt idx="14">
                  <c:v>16232663.31</c:v>
                </c:pt>
                <c:pt idx="15">
                  <c:v>16232663.31</c:v>
                </c:pt>
                <c:pt idx="16">
                  <c:v>16232663.31</c:v>
                </c:pt>
                <c:pt idx="17">
                  <c:v>16232663.31</c:v>
                </c:pt>
                <c:pt idx="18">
                  <c:v>16232663.31</c:v>
                </c:pt>
                <c:pt idx="19">
                  <c:v>16232663.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7686"/>
        <c:axId val="46064854"/>
      </c:lineChart>
      <c:catAx>
        <c:axId val="911476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4854"/>
        <c:crossesAt val="0"/>
        <c:auto val="1"/>
        <c:lblAlgn val="ctr"/>
        <c:lblOffset val="100"/>
        <c:noMultiLvlLbl val="0"/>
      </c:catAx>
      <c:valAx>
        <c:axId val="46064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7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700351</c:v>
                </c:pt>
                <c:pt idx="8">
                  <c:v>24475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94147.42</c:v>
                </c:pt>
                <c:pt idx="8">
                  <c:v>10279837.26</c:v>
                </c:pt>
                <c:pt idx="9">
                  <c:v>10279837.26</c:v>
                </c:pt>
                <c:pt idx="10">
                  <c:v>10279837.26</c:v>
                </c:pt>
                <c:pt idx="11">
                  <c:v>10279837.26</c:v>
                </c:pt>
                <c:pt idx="12">
                  <c:v>10279837.26</c:v>
                </c:pt>
                <c:pt idx="13">
                  <c:v>10279837.26</c:v>
                </c:pt>
                <c:pt idx="14">
                  <c:v>10279837.26</c:v>
                </c:pt>
                <c:pt idx="15">
                  <c:v>10279837.26</c:v>
                </c:pt>
                <c:pt idx="16">
                  <c:v>10279837.26</c:v>
                </c:pt>
                <c:pt idx="17">
                  <c:v>10279837.26</c:v>
                </c:pt>
                <c:pt idx="18">
                  <c:v>10279837.26</c:v>
                </c:pt>
                <c:pt idx="19">
                  <c:v>10279837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8848"/>
        <c:axId val="36865699"/>
      </c:lineChart>
      <c:catAx>
        <c:axId val="258088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5699"/>
        <c:crossesAt val="0"/>
        <c:auto val="1"/>
        <c:lblAlgn val="ctr"/>
        <c:lblOffset val="100"/>
        <c:noMultiLvlLbl val="0"/>
      </c:catAx>
      <c:valAx>
        <c:axId val="3686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8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67485</c:v>
                </c:pt>
                <c:pt idx="8">
                  <c:v>16167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9240921</c:v>
                </c:pt>
                <c:pt idx="10">
                  <c:v>9240921</c:v>
                </c:pt>
                <c:pt idx="11">
                  <c:v>9240921</c:v>
                </c:pt>
                <c:pt idx="12">
                  <c:v>9240921</c:v>
                </c:pt>
                <c:pt idx="13">
                  <c:v>9240921</c:v>
                </c:pt>
                <c:pt idx="14">
                  <c:v>9240921</c:v>
                </c:pt>
                <c:pt idx="15">
                  <c:v>9240921</c:v>
                </c:pt>
                <c:pt idx="16">
                  <c:v>9240921</c:v>
                </c:pt>
                <c:pt idx="17">
                  <c:v>9240921</c:v>
                </c:pt>
                <c:pt idx="18">
                  <c:v>9240921</c:v>
                </c:pt>
                <c:pt idx="19">
                  <c:v>9240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5813"/>
        <c:axId val="81840023"/>
      </c:lineChart>
      <c:catAx>
        <c:axId val="150458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0023"/>
        <c:crossesAt val="0"/>
        <c:auto val="1"/>
        <c:lblAlgn val="ctr"/>
        <c:lblOffset val="100"/>
        <c:noMultiLvlLbl val="0"/>
      </c:catAx>
      <c:valAx>
        <c:axId val="818400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5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  <c:pt idx="5">
                  <c:v>48177764</c:v>
                </c:pt>
                <c:pt idx="6">
                  <c:v>57770322</c:v>
                </c:pt>
                <c:pt idx="7">
                  <c:v>68098728</c:v>
                </c:pt>
                <c:pt idx="8">
                  <c:v>77248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00447</c:v>
                </c:pt>
                <c:pt idx="3">
                  <c:v>43840538</c:v>
                </c:pt>
                <c:pt idx="4">
                  <c:v>44760373</c:v>
                </c:pt>
                <c:pt idx="5">
                  <c:v>46050873</c:v>
                </c:pt>
                <c:pt idx="6">
                  <c:v>54537634</c:v>
                </c:pt>
                <c:pt idx="7">
                  <c:v>57156720</c:v>
                </c:pt>
                <c:pt idx="8">
                  <c:v>58180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4522481.876</c:v>
                </c:pt>
                <c:pt idx="6">
                  <c:v>29405093.898</c:v>
                </c:pt>
                <c:pt idx="7">
                  <c:v>34662252.552</c:v>
                </c:pt>
                <c:pt idx="8">
                  <c:v>39319503.806</c:v>
                </c:pt>
                <c:pt idx="9">
                  <c:v>39319503.806</c:v>
                </c:pt>
                <c:pt idx="10">
                  <c:v>39319503.806</c:v>
                </c:pt>
                <c:pt idx="11">
                  <c:v>39319503.806</c:v>
                </c:pt>
                <c:pt idx="12">
                  <c:v>39319503.806</c:v>
                </c:pt>
                <c:pt idx="13">
                  <c:v>39319503.806</c:v>
                </c:pt>
                <c:pt idx="14">
                  <c:v>39319503.806</c:v>
                </c:pt>
                <c:pt idx="15">
                  <c:v>39319503.806</c:v>
                </c:pt>
                <c:pt idx="16">
                  <c:v>39319503.806</c:v>
                </c:pt>
                <c:pt idx="17">
                  <c:v>39319503.806</c:v>
                </c:pt>
                <c:pt idx="18">
                  <c:v>39319503.806</c:v>
                </c:pt>
                <c:pt idx="19">
                  <c:v>39319503.8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8359"/>
        <c:axId val="20275582"/>
      </c:lineChart>
      <c:catAx>
        <c:axId val="425283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5582"/>
        <c:crossesAt val="0"/>
        <c:auto val="1"/>
        <c:lblAlgn val="ctr"/>
        <c:lblOffset val="100"/>
        <c:noMultiLvlLbl val="0"/>
      </c:catAx>
      <c:valAx>
        <c:axId val="2027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8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156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2508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87541</v>
      </c>
      <c r="AF13" s="33" t="n">
        <f aca="false">G13+P13+Z13+I13+R13+AB13</f>
        <v>747098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878551</v>
      </c>
      <c r="C14" s="33" t="n">
        <v>62611</v>
      </c>
      <c r="D14" s="33" t="n">
        <v>588332</v>
      </c>
      <c r="E14" s="33" t="n">
        <v>0</v>
      </c>
      <c r="F14" s="33" t="n">
        <v>0</v>
      </c>
      <c r="G14" s="33" t="n">
        <v>440</v>
      </c>
      <c r="H14" s="33" t="n">
        <v>163845</v>
      </c>
      <c r="I14" s="33" t="n">
        <f aca="false">SUM(B14:F14)</f>
        <v>4529494</v>
      </c>
      <c r="J14" s="33" t="n">
        <v>18031521</v>
      </c>
      <c r="K14" s="33" t="n">
        <v>7841064</v>
      </c>
      <c r="L14" s="33" t="n">
        <v>1299383</v>
      </c>
      <c r="M14" s="33" t="n">
        <v>1021257</v>
      </c>
      <c r="N14" s="33" t="n">
        <v>513073</v>
      </c>
      <c r="O14" s="33" t="n">
        <v>7000</v>
      </c>
      <c r="P14" s="33" t="n">
        <v>27000</v>
      </c>
      <c r="Q14" s="33" t="n">
        <v>49742</v>
      </c>
      <c r="R14" s="33" t="n">
        <f aca="false">SUM(L14:O14)</f>
        <v>2840713</v>
      </c>
      <c r="S14" s="33" t="n">
        <v>15273014</v>
      </c>
      <c r="T14" s="33" t="n">
        <v>9333708</v>
      </c>
      <c r="U14" s="33" t="n">
        <v>2130894</v>
      </c>
      <c r="V14" s="33" t="n">
        <v>0</v>
      </c>
      <c r="W14" s="33" t="n">
        <v>64017</v>
      </c>
      <c r="X14" s="33" t="n">
        <v>0</v>
      </c>
      <c r="Y14" s="33" t="n">
        <v>0</v>
      </c>
      <c r="Z14" s="33" t="n">
        <v>0</v>
      </c>
      <c r="AA14" s="33" t="n">
        <v>1520</v>
      </c>
      <c r="AB14" s="33" t="n">
        <f aca="false">SUM(U14:Y14)</f>
        <v>2194911</v>
      </c>
      <c r="AC14" s="33" t="n">
        <v>16219692</v>
      </c>
      <c r="AD14" s="33" t="n">
        <v>10024395</v>
      </c>
      <c r="AE14" s="33" t="n">
        <f aca="false">H14+Q14+AA14</f>
        <v>215107</v>
      </c>
      <c r="AF14" s="33" t="n">
        <f aca="false">G14+P14+Z14+I14+R14+AB14</f>
        <v>9592558</v>
      </c>
    </row>
    <row r="15" s="31" customFormat="true" ht="17.1" hidden="false" customHeight="true" outlineLevel="0" collapsed="false">
      <c r="A15" s="32" t="n">
        <f aca="false">A14+1</f>
        <v>39687</v>
      </c>
      <c r="B15" s="33" t="n">
        <v>1592956</v>
      </c>
      <c r="C15" s="33" t="n">
        <v>21671</v>
      </c>
      <c r="D15" s="33" t="n">
        <v>136174</v>
      </c>
      <c r="E15" s="33" t="n">
        <v>0</v>
      </c>
      <c r="F15" s="33" t="n">
        <v>0</v>
      </c>
      <c r="G15" s="33" t="n">
        <v>0</v>
      </c>
      <c r="H15" s="33" t="n">
        <v>539771</v>
      </c>
      <c r="I15" s="33" t="n">
        <f aca="false">SUM(B15:F15)</f>
        <v>1750801</v>
      </c>
      <c r="J15" s="33" t="n">
        <v>17863771</v>
      </c>
      <c r="K15" s="33" t="n">
        <v>9030369</v>
      </c>
      <c r="L15" s="33" t="n">
        <v>1012161</v>
      </c>
      <c r="M15" s="33" t="n">
        <v>976320</v>
      </c>
      <c r="N15" s="33" t="n">
        <v>131198</v>
      </c>
      <c r="O15" s="33" t="n">
        <v>22220</v>
      </c>
      <c r="P15" s="33" t="n">
        <v>0</v>
      </c>
      <c r="Q15" s="33" t="n">
        <v>168976</v>
      </c>
      <c r="R15" s="33" t="n">
        <f aca="false">SUM(L15:O15)</f>
        <v>2141899</v>
      </c>
      <c r="S15" s="33" t="n">
        <v>14551057</v>
      </c>
      <c r="T15" s="33" t="n">
        <v>9773184</v>
      </c>
      <c r="U15" s="33" t="n">
        <v>6323920</v>
      </c>
      <c r="V15" s="33" t="n">
        <v>0</v>
      </c>
      <c r="W15" s="33" t="n">
        <v>111786</v>
      </c>
      <c r="X15" s="33" t="n">
        <v>0</v>
      </c>
      <c r="Y15" s="33" t="n">
        <v>0</v>
      </c>
      <c r="Z15" s="33" t="n">
        <v>0</v>
      </c>
      <c r="AA15" s="33" t="n">
        <v>3594</v>
      </c>
      <c r="AB15" s="33" t="n">
        <f aca="false">SUM(U15:Y15)</f>
        <v>6435706</v>
      </c>
      <c r="AC15" s="33" t="n">
        <v>11458503</v>
      </c>
      <c r="AD15" s="33" t="n">
        <v>10130072</v>
      </c>
      <c r="AE15" s="33" t="n">
        <f aca="false">H15+Q15+AA15</f>
        <v>712341</v>
      </c>
      <c r="AF15" s="33" t="n">
        <f aca="false">G15+P15+Z15+I15+R15+AB15</f>
        <v>10328406</v>
      </c>
    </row>
    <row r="16" s="31" customFormat="true" ht="17.1" hidden="false" customHeight="true" outlineLevel="0" collapsed="false">
      <c r="A16" s="32" t="n">
        <f aca="false">A15+1</f>
        <v>39688</v>
      </c>
      <c r="B16" s="33" t="n">
        <v>3244136</v>
      </c>
      <c r="C16" s="33" t="n">
        <v>0</v>
      </c>
      <c r="D16" s="33" t="n">
        <v>217735</v>
      </c>
      <c r="E16" s="33" t="n">
        <v>0</v>
      </c>
      <c r="F16" s="33" t="n">
        <v>23800</v>
      </c>
      <c r="G16" s="33" t="n">
        <v>0</v>
      </c>
      <c r="H16" s="33" t="n">
        <v>158801</v>
      </c>
      <c r="I16" s="33" t="n">
        <f aca="false">SUM(B16:F16)</f>
        <v>3485671</v>
      </c>
      <c r="J16" s="33" t="n">
        <v>17984396</v>
      </c>
      <c r="K16" s="33" t="n">
        <v>10290642</v>
      </c>
      <c r="L16" s="33" t="n">
        <v>1584347</v>
      </c>
      <c r="M16" s="33" t="n">
        <v>1890494</v>
      </c>
      <c r="N16" s="33" t="n">
        <v>293811</v>
      </c>
      <c r="O16" s="33" t="n">
        <v>6800</v>
      </c>
      <c r="P16" s="33" t="n">
        <v>0</v>
      </c>
      <c r="Q16" s="33" t="n">
        <v>0</v>
      </c>
      <c r="R16" s="33" t="n">
        <f aca="false">SUM(L16:O16)</f>
        <v>3775452</v>
      </c>
      <c r="S16" s="33" t="n">
        <v>12316852</v>
      </c>
      <c r="T16" s="33" t="n">
        <v>9773510</v>
      </c>
      <c r="U16" s="33" t="n">
        <v>1778358</v>
      </c>
      <c r="V16" s="33" t="n">
        <v>0</v>
      </c>
      <c r="W16" s="33" t="n">
        <v>110325</v>
      </c>
      <c r="X16" s="33" t="n">
        <v>0</v>
      </c>
      <c r="Y16" s="33" t="n">
        <v>0</v>
      </c>
      <c r="Z16" s="33" t="n">
        <v>0</v>
      </c>
      <c r="AA16" s="33" t="n">
        <v>1895</v>
      </c>
      <c r="AB16" s="33" t="n">
        <f aca="false">SUM(U16:Y16)</f>
        <v>1888683</v>
      </c>
      <c r="AC16" s="33" t="n">
        <v>12206688</v>
      </c>
      <c r="AD16" s="33" t="n">
        <v>10762412</v>
      </c>
      <c r="AE16" s="33" t="n">
        <f aca="false">H16+Q16+AA16</f>
        <v>160696</v>
      </c>
      <c r="AF16" s="33" t="n">
        <f aca="false">G16+P16+Z16+I16+R16+AB16</f>
        <v>9149806</v>
      </c>
    </row>
    <row r="17" s="31" customFormat="true" ht="16.5" hidden="false" customHeight="true" outlineLevel="0" collapsed="false">
      <c r="A17" s="32" t="n">
        <f aca="false">A16+1</f>
        <v>396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9202812</v>
      </c>
      <c r="C35" s="38" t="n">
        <f aca="false">SUM(C4:C34)</f>
        <v>89992</v>
      </c>
      <c r="D35" s="38" t="n">
        <f aca="false">SUM(D4:D34)</f>
        <v>3161434</v>
      </c>
      <c r="E35" s="39" t="n">
        <f aca="false">SUM(E4:E34)</f>
        <v>0</v>
      </c>
      <c r="F35" s="40" t="n">
        <f aca="false">SUM(F4:F34)</f>
        <v>44480</v>
      </c>
      <c r="G35" s="41" t="n">
        <f aca="false">SUM(G4:G34)</f>
        <v>114500</v>
      </c>
      <c r="H35" s="42" t="n">
        <f aca="false">SUM(H4:H34)</f>
        <v>3141547</v>
      </c>
      <c r="I35" s="43" t="n">
        <f aca="false">SUM(I4:I34)</f>
        <v>32498718</v>
      </c>
      <c r="J35" s="44" t="s">
        <v>24</v>
      </c>
      <c r="K35" s="45" t="s">
        <v>24</v>
      </c>
      <c r="L35" s="39" t="n">
        <f aca="false">SUM(L4:L34)</f>
        <v>10378131</v>
      </c>
      <c r="M35" s="38" t="n">
        <f aca="false">SUM(M4:M34)</f>
        <v>11365364</v>
      </c>
      <c r="N35" s="40" t="n">
        <f aca="false">SUM(N4:N34)</f>
        <v>1822030</v>
      </c>
      <c r="O35" s="41" t="n">
        <f aca="false">SUM(O4:O34)</f>
        <v>561100</v>
      </c>
      <c r="P35" s="41" t="n">
        <f aca="false">SUM(P4:P34)</f>
        <v>27000</v>
      </c>
      <c r="Q35" s="42" t="n">
        <f aca="false">SUM(Q4:Q34)</f>
        <v>322178</v>
      </c>
      <c r="R35" s="46" t="n">
        <f aca="false">SUM(R4:R34)</f>
        <v>24126625</v>
      </c>
      <c r="S35" s="44" t="s">
        <v>24</v>
      </c>
      <c r="T35" s="45" t="s">
        <v>24</v>
      </c>
      <c r="U35" s="39" t="n">
        <f aca="false">SUM(U4:U34)</f>
        <v>19640106</v>
      </c>
      <c r="V35" s="38" t="n">
        <f aca="false">SUM(V4:V34)</f>
        <v>0</v>
      </c>
      <c r="W35" s="40" t="n">
        <f aca="false">SUM(W4:W34)</f>
        <v>838355</v>
      </c>
      <c r="X35" s="40" t="n">
        <f aca="false">SUM(X4:X34)</f>
        <v>0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53689</v>
      </c>
      <c r="AB35" s="47" t="n">
        <f aca="false">SUM(AB4:AB34)</f>
        <v>20481611</v>
      </c>
      <c r="AC35" s="44" t="s">
        <v>24</v>
      </c>
      <c r="AD35" s="45" t="s">
        <v>24</v>
      </c>
      <c r="AE35" s="48" t="n">
        <f aca="false">SUM(AE4:AE34)</f>
        <v>3517414</v>
      </c>
      <c r="AF35" s="48" t="n">
        <f aca="false">SUM(AF4:AF34)</f>
        <v>7724853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575476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447580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0535380</v>
      </c>
      <c r="AC37" s="57"/>
      <c r="AD37" s="60" t="s">
        <v>29</v>
      </c>
      <c r="AE37" s="60"/>
      <c r="AF37" s="56" t="n">
        <f aca="false">AE35+AF35</f>
        <v>8076594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30780301204819</v>
      </c>
      <c r="J39" s="57"/>
      <c r="Q39" s="61" t="s">
        <v>32</v>
      </c>
      <c r="R39" s="69" t="n">
        <f aca="false">R37/R38</f>
        <v>0.34472961971831</v>
      </c>
      <c r="S39" s="57"/>
      <c r="X39" s="65"/>
      <c r="AA39" s="61" t="s">
        <v>32</v>
      </c>
      <c r="AB39" s="69" t="n">
        <f aca="false">AB37/AB38</f>
        <v>0.456341777777778</v>
      </c>
      <c r="AC39" s="57"/>
      <c r="AE39" s="66" t="s">
        <v>32</v>
      </c>
      <c r="AF39" s="69" t="n">
        <f aca="false">AF37/AF38</f>
        <v>0.40585903517587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922104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45535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82181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0558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7710695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529494</v>
      </c>
      <c r="C14" s="33" t="n">
        <f aca="false">各工場日別売上・受注残!R14</f>
        <v>2840713</v>
      </c>
      <c r="D14" s="33" t="n">
        <f aca="false">各工場日別売上・受注残!AB14</f>
        <v>2194911</v>
      </c>
      <c r="E14" s="33" t="n">
        <f aca="false">B14+C14+D14</f>
        <v>956511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1750801</v>
      </c>
      <c r="C15" s="33" t="n">
        <f aca="false">各工場日別売上・受注残!R15</f>
        <v>2141899</v>
      </c>
      <c r="D15" s="33" t="n">
        <f aca="false">各工場日別売上・受注残!AB15</f>
        <v>6435706</v>
      </c>
      <c r="E15" s="33" t="n">
        <f aca="false">B15+C15+D15</f>
        <v>1032840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3485671</v>
      </c>
      <c r="C16" s="33" t="n">
        <f aca="false">各工場日別売上・受注残!R16</f>
        <v>3775452</v>
      </c>
      <c r="D16" s="33" t="n">
        <f aca="false">各工場日別売上・受注残!AB16</f>
        <v>1888683</v>
      </c>
      <c r="E16" s="33" t="n">
        <f aca="false">B16+C16+D16</f>
        <v>914980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35754765</v>
      </c>
      <c r="C37" s="113" t="n">
        <f aca="false">各工場日別売上・受注残!R37</f>
        <v>24475803</v>
      </c>
      <c r="D37" s="112" t="n">
        <f aca="false">各工場日別売上・受注残!AB37</f>
        <v>20535380</v>
      </c>
      <c r="E37" s="112" t="n">
        <f aca="false">B37+C37+D37</f>
        <v>8076594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430780301204819</v>
      </c>
      <c r="C38" s="115" t="n">
        <f aca="false">C37/C36</f>
        <v>0.34472961971831</v>
      </c>
      <c r="D38" s="115" t="n">
        <f aca="false">D37/D36</f>
        <v>0.456341777777778</v>
      </c>
      <c r="E38" s="115" t="n">
        <f aca="false">E37/E36</f>
        <v>0.40585903517587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37350000</v>
      </c>
      <c r="C39" s="118" t="n">
        <f aca="false">ROUND(C36/各工場日別売上・受注残!$L$1*(COUNTIF(C4:C34,"&gt;0")),-4)</f>
        <v>31950000</v>
      </c>
      <c r="D39" s="118" t="n">
        <f aca="false">ROUND(D36/各工場日別売上・受注残!$L$1*(COUNTIF(D4:D34,"&gt;0")),-4)</f>
        <v>20250000</v>
      </c>
      <c r="E39" s="118" t="n">
        <f aca="false">B39+C39+D39</f>
        <v>895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957289558232932</v>
      </c>
      <c r="C40" s="122" t="n">
        <f aca="false">C37/C39</f>
        <v>0.766065821596244</v>
      </c>
      <c r="D40" s="122" t="n">
        <f aca="false">D37/D39</f>
        <v>1.01409283950617</v>
      </c>
      <c r="E40" s="122" t="n">
        <f aca="false">E37/E39</f>
        <v>0.90190896705751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8031521</v>
      </c>
      <c r="C55" s="33" t="n">
        <f aca="false">各工場日別売上・受注残!S14</f>
        <v>15273014</v>
      </c>
      <c r="D55" s="33" t="n">
        <f aca="false">各工場日別売上・受注残!AC14</f>
        <v>1621969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17863771</v>
      </c>
      <c r="C56" s="33" t="n">
        <f aca="false">各工場日別売上・受注残!S15</f>
        <v>14551057</v>
      </c>
      <c r="D56" s="33" t="n">
        <f aca="false">各工場日別売上・受注残!AC15</f>
        <v>11458503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17984396</v>
      </c>
      <c r="C57" s="33" t="n">
        <f aca="false">各工場日別売上・受注残!S16</f>
        <v>12316852</v>
      </c>
      <c r="D57" s="33" t="n">
        <f aca="false">各工場日別売上・受注残!AC16</f>
        <v>12206688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217680</v>
      </c>
      <c r="M11" s="225" t="n">
        <v>6168494</v>
      </c>
      <c r="N11" s="210" t="n">
        <f aca="false">IF(J11="","",M11/I11)</f>
        <v>0.743192048192771</v>
      </c>
      <c r="O11" s="226" t="n">
        <v>13643097</v>
      </c>
      <c r="P11" s="212" t="n">
        <f aca="false">IF(L11="","",O11/M11)</f>
        <v>2.2117387161274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64963</v>
      </c>
      <c r="P12" s="212" t="n">
        <f aca="false">IF(L12="","",O12/M12)</f>
        <v>1.5479044656074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931407</v>
      </c>
      <c r="P13" s="212" t="n">
        <f aca="false">IF(L13="","",O13/M13)</f>
        <v>0.952068839376764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5484</v>
      </c>
      <c r="N14" s="210" t="n">
        <f aca="false">IF(J14="","",M14/I14)</f>
        <v>1.01038477108434</v>
      </c>
      <c r="O14" s="226" t="n">
        <v>15503330</v>
      </c>
      <c r="P14" s="212" t="n">
        <f aca="false">IF(L14="","",O14/M14)</f>
        <v>0.739469215211058</v>
      </c>
      <c r="Q14" s="213" t="n">
        <f aca="false">J14*$E$6+Q13</f>
        <v>9518329.73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0458</v>
      </c>
      <c r="K15" s="223" t="n">
        <f aca="false">I15*$E$6</f>
        <v>11304600</v>
      </c>
      <c r="L15" s="228" t="n">
        <v>649009</v>
      </c>
      <c r="M15" s="225" t="n">
        <v>25125942</v>
      </c>
      <c r="N15" s="210" t="n">
        <f aca="false">IF(J15="","",M15/I15)</f>
        <v>1.00907397590361</v>
      </c>
      <c r="O15" s="226" t="n">
        <v>16152339</v>
      </c>
      <c r="P15" s="212" t="n">
        <f aca="false">IF(L15="","",O15/M15)</f>
        <v>0.642855061911709</v>
      </c>
      <c r="Q15" s="213" t="n">
        <f aca="false">J15*$E$6+Q14</f>
        <v>11407177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487</v>
      </c>
      <c r="D16" s="216" t="n">
        <v>6486558</v>
      </c>
      <c r="E16" s="217" t="n">
        <v>6378595</v>
      </c>
      <c r="F16" s="218" t="n">
        <v>107963</v>
      </c>
      <c r="G16" s="219" t="n">
        <v>18031521</v>
      </c>
      <c r="H16" s="220" t="n">
        <v>7841064</v>
      </c>
      <c r="I16" s="221" t="n">
        <f aca="false">I10*7</f>
        <v>29050000</v>
      </c>
      <c r="J16" s="227" t="n">
        <v>4693779</v>
      </c>
      <c r="K16" s="223" t="n">
        <f aca="false">I16*$E$6</f>
        <v>13188700</v>
      </c>
      <c r="L16" s="228" t="n">
        <v>4616770</v>
      </c>
      <c r="M16" s="225" t="n">
        <v>29819721</v>
      </c>
      <c r="N16" s="210" t="n">
        <f aca="false">IF(J16="","",M16/I16)</f>
        <v>1.02649641996558</v>
      </c>
      <c r="O16" s="226" t="n">
        <v>20769109</v>
      </c>
      <c r="P16" s="212" t="n">
        <f aca="false">IF(L16="","",O16/M16)</f>
        <v>0.696489044951158</v>
      </c>
      <c r="Q16" s="213" t="n">
        <f aca="false">J16*$E$6+Q15</f>
        <v>13538153.33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423</v>
      </c>
      <c r="D17" s="216" t="n">
        <v>2807716</v>
      </c>
      <c r="E17" s="217" t="n">
        <v>1616984</v>
      </c>
      <c r="F17" s="218" t="n">
        <v>1190732</v>
      </c>
      <c r="G17" s="219" t="n">
        <v>17863771</v>
      </c>
      <c r="H17" s="220" t="n">
        <v>9030369</v>
      </c>
      <c r="I17" s="221" t="n">
        <f aca="false">I10*8</f>
        <v>33200000</v>
      </c>
      <c r="J17" s="227" t="n">
        <v>2290572</v>
      </c>
      <c r="K17" s="223" t="n">
        <f aca="false">I17*$E$6</f>
        <v>15072800</v>
      </c>
      <c r="L17" s="228" t="n">
        <v>1845371</v>
      </c>
      <c r="M17" s="225" t="n">
        <v>32110293</v>
      </c>
      <c r="N17" s="210" t="n">
        <f aca="false">IF(J17="","",M17/I17)</f>
        <v>0.9671775</v>
      </c>
      <c r="O17" s="226" t="n">
        <v>22614480</v>
      </c>
      <c r="P17" s="212" t="n">
        <f aca="false">IF(L17="","",O17/M17)</f>
        <v>0.704275105804858</v>
      </c>
      <c r="Q17" s="213" t="n">
        <f aca="false">J17*$E$6+Q16</f>
        <v>14578073.02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07</v>
      </c>
      <c r="D18" s="216" t="n">
        <v>4826959</v>
      </c>
      <c r="E18" s="217" t="n">
        <v>3531112</v>
      </c>
      <c r="F18" s="218" t="n">
        <v>1295847</v>
      </c>
      <c r="G18" s="219" t="n">
        <v>17984396</v>
      </c>
      <c r="H18" s="220" t="n">
        <v>10290642</v>
      </c>
      <c r="I18" s="221" t="n">
        <f aca="false">I10*9</f>
        <v>37350000</v>
      </c>
      <c r="J18" s="227" t="n">
        <v>3644472</v>
      </c>
      <c r="K18" s="223" t="n">
        <f aca="false">I18*$E$6</f>
        <v>16956900</v>
      </c>
      <c r="L18" s="228" t="n">
        <v>757568</v>
      </c>
      <c r="M18" s="225" t="n">
        <v>35754765</v>
      </c>
      <c r="N18" s="210" t="n">
        <f aca="false">IF(J18="","",M18/I18)</f>
        <v>0.957289558232932</v>
      </c>
      <c r="O18" s="226" t="n">
        <v>23372048</v>
      </c>
      <c r="P18" s="212" t="n">
        <f aca="false">IF(L18="","",O18/M18)</f>
        <v>0.653676454033469</v>
      </c>
      <c r="Q18" s="213" t="n">
        <f aca="false">J18*$E$6+Q17</f>
        <v>16232663.3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1500000</v>
      </c>
      <c r="J19" s="227"/>
      <c r="K19" s="223" t="n">
        <f aca="false">I19*$E$6</f>
        <v>18841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6232663.31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45650000</v>
      </c>
      <c r="J20" s="227"/>
      <c r="K20" s="223" t="n">
        <f aca="false">I20*$E$6</f>
        <v>207251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6232663.31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6232663.3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6232663.31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6232663.31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232663.31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232663.31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232663.3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232663.31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6232663.31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6232663.31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219</v>
      </c>
      <c r="D34" s="240" t="n">
        <f aca="false">SUM(D10:D33)</f>
        <v>43403550</v>
      </c>
      <c r="E34" s="241" t="n">
        <f aca="false">SUM(E10:E33)</f>
        <v>38848482</v>
      </c>
      <c r="F34" s="242" t="n">
        <f aca="false">SUM(F10:F33)</f>
        <v>4555068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35754765</v>
      </c>
      <c r="K34" s="247" t="n">
        <f aca="false">MAX(K10:K33)</f>
        <v>37682000</v>
      </c>
      <c r="L34" s="248" t="n">
        <f aca="false">SUM(L10:L33)</f>
        <v>23372048</v>
      </c>
      <c r="M34" s="249" t="n">
        <f aca="false">MAX(M10:M33)</f>
        <v>35754765</v>
      </c>
      <c r="N34" s="250" t="s">
        <v>75</v>
      </c>
      <c r="O34" s="251" t="n">
        <f aca="false">MAX(O10:O33)</f>
        <v>23372048</v>
      </c>
      <c r="P34" s="252" t="n">
        <f aca="false">MAX(O10:O33)/MAX(M10:M33)</f>
        <v>0.653676454033469</v>
      </c>
      <c r="Q34" s="253" t="n">
        <f aca="false">MAX(Q10:Q33)</f>
        <v>16232663.3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261321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84449</v>
      </c>
      <c r="K15" s="223" t="n">
        <f aca="false">I15*$E$6</f>
        <v>8946000</v>
      </c>
      <c r="L15" s="228" t="n">
        <v>148151</v>
      </c>
      <c r="M15" s="225" t="n">
        <v>15472021</v>
      </c>
      <c r="N15" s="210" t="n">
        <f aca="false">IF(J15="","",M15/I15)</f>
        <v>0.726385962441315</v>
      </c>
      <c r="O15" s="226" t="n">
        <v>16482864</v>
      </c>
      <c r="P15" s="212" t="n">
        <f aca="false">IF(L15="","",O15/M15)</f>
        <v>1.06533361090965</v>
      </c>
      <c r="Q15" s="213" t="n">
        <f aca="false">J15*$E$6+Q14</f>
        <v>6498248.8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8</v>
      </c>
      <c r="D16" s="216" t="n">
        <v>1484469</v>
      </c>
      <c r="E16" s="217" t="n">
        <v>1368382</v>
      </c>
      <c r="F16" s="218" t="n">
        <v>116087</v>
      </c>
      <c r="G16" s="219" t="n">
        <v>15273014</v>
      </c>
      <c r="H16" s="220" t="n">
        <v>9333708</v>
      </c>
      <c r="I16" s="221" t="n">
        <f aca="false">I10*7</f>
        <v>24850000</v>
      </c>
      <c r="J16" s="227" t="n">
        <v>2917455</v>
      </c>
      <c r="K16" s="223" t="n">
        <f aca="false">I16*$E$6</f>
        <v>10437000</v>
      </c>
      <c r="L16" s="228" t="n">
        <v>1441526</v>
      </c>
      <c r="M16" s="225" t="n">
        <v>18389476</v>
      </c>
      <c r="N16" s="210" t="n">
        <f aca="false">IF(J16="","",M16/I16)</f>
        <v>0.740019154929578</v>
      </c>
      <c r="O16" s="226" t="n">
        <v>17924390</v>
      </c>
      <c r="P16" s="212" t="n">
        <f aca="false">IF(L16="","",O16/M16)</f>
        <v>0.974709121673723</v>
      </c>
      <c r="Q16" s="213" t="n">
        <f aca="false">J16*$E$6+Q15</f>
        <v>7723579.9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29</v>
      </c>
      <c r="D17" s="216" t="n">
        <v>1904333</v>
      </c>
      <c r="E17" s="217" t="n">
        <v>1422313</v>
      </c>
      <c r="F17" s="218" t="n">
        <v>482020</v>
      </c>
      <c r="G17" s="219" t="n">
        <v>14551057</v>
      </c>
      <c r="H17" s="220" t="n">
        <v>9773184</v>
      </c>
      <c r="I17" s="221" t="n">
        <f aca="false">I10*8</f>
        <v>28400000</v>
      </c>
      <c r="J17" s="227" t="n">
        <v>2310875</v>
      </c>
      <c r="K17" s="223" t="n">
        <f aca="false">I17*$E$6</f>
        <v>11928000</v>
      </c>
      <c r="L17" s="228" t="n">
        <v>450365</v>
      </c>
      <c r="M17" s="225" t="n">
        <v>20700351</v>
      </c>
      <c r="N17" s="210" t="n">
        <f aca="false">IF(J17="","",M17/I17)</f>
        <v>0.728885598591549</v>
      </c>
      <c r="O17" s="226" t="n">
        <v>18374755</v>
      </c>
      <c r="P17" s="212" t="n">
        <f aca="false">IF(L17="","",O17/M17)</f>
        <v>0.887654272142535</v>
      </c>
      <c r="Q17" s="213" t="n">
        <f aca="false">J17*$E$6+Q16</f>
        <v>8694147.4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45</v>
      </c>
      <c r="D18" s="216" t="n">
        <v>1545679</v>
      </c>
      <c r="E18" s="217" t="n">
        <v>1533008</v>
      </c>
      <c r="F18" s="218" t="n">
        <v>12671</v>
      </c>
      <c r="G18" s="219" t="n">
        <v>12316852</v>
      </c>
      <c r="H18" s="220" t="n">
        <v>9773510</v>
      </c>
      <c r="I18" s="221" t="n">
        <f aca="false">I10*9</f>
        <v>31950000</v>
      </c>
      <c r="J18" s="227" t="n">
        <v>3775452</v>
      </c>
      <c r="K18" s="223" t="n">
        <f aca="false">I18*$E$6</f>
        <v>13419000</v>
      </c>
      <c r="L18" s="228" t="n">
        <v>266180</v>
      </c>
      <c r="M18" s="225" t="n">
        <v>24475803</v>
      </c>
      <c r="N18" s="210" t="n">
        <f aca="false">IF(J18="","",M18/I18)</f>
        <v>0.766065821596244</v>
      </c>
      <c r="O18" s="226" t="n">
        <v>18640935</v>
      </c>
      <c r="P18" s="212" t="n">
        <f aca="false">IF(L18="","",O18/M18)</f>
        <v>0.761606677419327</v>
      </c>
      <c r="Q18" s="213" t="n">
        <f aca="false">J18*$E$6+Q17</f>
        <v>10279837.2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35500000</v>
      </c>
      <c r="J19" s="227"/>
      <c r="K19" s="223" t="n">
        <f aca="false">I19*$E$6</f>
        <v>1491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0279837.2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39050000</v>
      </c>
      <c r="J20" s="227"/>
      <c r="K20" s="223" t="n">
        <f aca="false">I20*$E$6</f>
        <v>16401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0279837.2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0279837.2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0279837.2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0279837.2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0279837.2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0279837.2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0279837.2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0279837.2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0279837.2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0279837.2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016</v>
      </c>
      <c r="D34" s="240" t="n">
        <f aca="false">SUM(D10:D33)</f>
        <v>23715737</v>
      </c>
      <c r="E34" s="241" t="n">
        <f aca="false">SUM(E10:E33)</f>
        <v>20132499</v>
      </c>
      <c r="F34" s="242" t="n">
        <f aca="false">SUM(F10:F33)</f>
        <v>3583238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24475803</v>
      </c>
      <c r="K34" s="247" t="n">
        <f aca="false">MAX(K10:K33)</f>
        <v>29820000</v>
      </c>
      <c r="L34" s="248" t="n">
        <f aca="false">SUM(L10:L33)</f>
        <v>18640935</v>
      </c>
      <c r="M34" s="249" t="n">
        <f aca="false">MAX(M10:M33)</f>
        <v>24475803</v>
      </c>
      <c r="N34" s="250" t="s">
        <v>75</v>
      </c>
      <c r="O34" s="251" t="n">
        <f aca="false">MAX(O10:O33)</f>
        <v>18640935</v>
      </c>
      <c r="P34" s="252" t="n">
        <f aca="false">MAX(O10:O33)/MAX(M10:M33)</f>
        <v>0.761606677419327</v>
      </c>
      <c r="Q34" s="253" t="n">
        <f aca="false">MAX(Q10:Q33)</f>
        <v>10279837.2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415362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493340</v>
      </c>
      <c r="M15" s="225" t="n">
        <v>10009071</v>
      </c>
      <c r="N15" s="210" t="n">
        <f aca="false">IF(J15="","",M15/I15)</f>
        <v>0.741412666666667</v>
      </c>
      <c r="O15" s="226" t="n">
        <v>13415670</v>
      </c>
      <c r="P15" s="212" t="n">
        <f aca="false">IF(L15="","",O15/M15)</f>
        <v>1.340351167456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25</v>
      </c>
      <c r="D16" s="216" t="n">
        <v>2963648</v>
      </c>
      <c r="E16" s="217" t="n">
        <v>2871832</v>
      </c>
      <c r="F16" s="218" t="n">
        <v>91816</v>
      </c>
      <c r="G16" s="219" t="n">
        <v>16219692</v>
      </c>
      <c r="H16" s="220" t="n">
        <v>10024395</v>
      </c>
      <c r="I16" s="221" t="n">
        <f aca="false">I10*7</f>
        <v>15750000</v>
      </c>
      <c r="J16" s="227" t="n">
        <v>2196431</v>
      </c>
      <c r="K16" s="223" t="n">
        <f aca="false">I16*$E$6</f>
        <v>7087500</v>
      </c>
      <c r="L16" s="228" t="n">
        <v>2428465</v>
      </c>
      <c r="M16" s="225" t="n">
        <v>12205502</v>
      </c>
      <c r="N16" s="210" t="n">
        <f aca="false">IF(J16="","",M16/I16)</f>
        <v>0.774952507936508</v>
      </c>
      <c r="O16" s="226" t="n">
        <v>15844135</v>
      </c>
      <c r="P16" s="212" t="n">
        <f aca="false">IF(L16="","",O16/M16)</f>
        <v>1.29811416195745</v>
      </c>
      <c r="Q16" s="213" t="n">
        <f aca="false">J16*$E$6+Q15</f>
        <v>5492475.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31</v>
      </c>
      <c r="D17" s="216" t="n">
        <v>1780796</v>
      </c>
      <c r="E17" s="217" t="n">
        <v>1675151</v>
      </c>
      <c r="F17" s="218" t="n">
        <v>105645</v>
      </c>
      <c r="G17" s="219" t="n">
        <v>11458503</v>
      </c>
      <c r="H17" s="220" t="n">
        <v>10130072</v>
      </c>
      <c r="I17" s="221" t="n">
        <f aca="false">I10*8</f>
        <v>18000000</v>
      </c>
      <c r="J17" s="227" t="n">
        <v>6439300</v>
      </c>
      <c r="K17" s="223" t="n">
        <f aca="false">I17*$E$6</f>
        <v>8100000</v>
      </c>
      <c r="L17" s="228" t="n">
        <v>323350</v>
      </c>
      <c r="M17" s="225" t="n">
        <v>18644802</v>
      </c>
      <c r="N17" s="210" t="n">
        <f aca="false">IF(J17="","",M17/I17)</f>
        <v>1.03582233333333</v>
      </c>
      <c r="O17" s="226" t="n">
        <v>16167485</v>
      </c>
      <c r="P17" s="212" t="n">
        <f aca="false">IF(L17="","",O17/M17)</f>
        <v>0.867130956928371</v>
      </c>
      <c r="Q17" s="213" t="n">
        <f aca="false">J17*$E$6+Q16</f>
        <v>8390160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54</v>
      </c>
      <c r="D18" s="216" t="n">
        <v>3272224</v>
      </c>
      <c r="E18" s="217" t="n">
        <v>2639884</v>
      </c>
      <c r="F18" s="218" t="n">
        <v>632340</v>
      </c>
      <c r="G18" s="219" t="n">
        <v>12206688</v>
      </c>
      <c r="H18" s="220" t="n">
        <v>10762412</v>
      </c>
      <c r="I18" s="221" t="n">
        <f aca="false">I10*9</f>
        <v>20250000</v>
      </c>
      <c r="J18" s="227" t="n">
        <v>1890578</v>
      </c>
      <c r="K18" s="223" t="n">
        <f aca="false">I18*$E$6</f>
        <v>9112500</v>
      </c>
      <c r="L18" s="228" t="n">
        <v>0</v>
      </c>
      <c r="M18" s="225" t="n">
        <v>20535380</v>
      </c>
      <c r="N18" s="210" t="n">
        <f aca="false">IF(J18="","",M18/I18)</f>
        <v>1.01409283950617</v>
      </c>
      <c r="O18" s="226" t="n">
        <v>16167485</v>
      </c>
      <c r="P18" s="212" t="n">
        <f aca="false">IF(L18="","",O18/M18)</f>
        <v>0.787299041946144</v>
      </c>
      <c r="Q18" s="213" t="n">
        <f aca="false">J18*$E$6+Q17</f>
        <v>924092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2500000</v>
      </c>
      <c r="J19" s="227"/>
      <c r="K19" s="223" t="n">
        <f aca="false">I19*$E$6</f>
        <v>10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9240921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24750000</v>
      </c>
      <c r="J20" s="227"/>
      <c r="K20" s="223" t="n">
        <f aca="false">I20*$E$6</f>
        <v>111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9240921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924092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9240921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9240921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9240921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9240921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924092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9240921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9240921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9240921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570</v>
      </c>
      <c r="D34" s="240" t="n">
        <f aca="false">SUM(D10:D33)</f>
        <v>34696108</v>
      </c>
      <c r="E34" s="241" t="n">
        <f aca="false">SUM(E10:E33)</f>
        <v>32230895</v>
      </c>
      <c r="F34" s="242" t="n">
        <f aca="false">SUM(F10:F33)</f>
        <v>2465213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20535380</v>
      </c>
      <c r="K34" s="247" t="n">
        <f aca="false">MAX(K10:K33)</f>
        <v>20250000</v>
      </c>
      <c r="L34" s="248" t="n">
        <f aca="false">SUM(L10:L33)</f>
        <v>16167485</v>
      </c>
      <c r="M34" s="249" t="n">
        <f aca="false">MAX(M10:M33)</f>
        <v>20535380</v>
      </c>
      <c r="N34" s="250" t="s">
        <v>75</v>
      </c>
      <c r="O34" s="251" t="n">
        <f aca="false">MAX(O10:O33)</f>
        <v>16167485</v>
      </c>
      <c r="P34" s="252" t="n">
        <f aca="false">MAX(O10:O33)/MAX(M10:M33)</f>
        <v>0.787299041946144</v>
      </c>
      <c r="Q34" s="253" t="n">
        <f aca="false">MAX(Q10:Q33)</f>
        <v>924092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048169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58826</v>
      </c>
      <c r="M11" s="225" t="n">
        <v>12589541</v>
      </c>
      <c r="N11" s="210" t="n">
        <f aca="false">IF(J11="","",M11/I11)</f>
        <v>0.682359945799458</v>
      </c>
      <c r="O11" s="226" t="n">
        <v>37642287</v>
      </c>
      <c r="P11" s="212" t="n">
        <f aca="false">IF(L11="","",O11/M11)</f>
        <v>2.9899650034898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800447</v>
      </c>
      <c r="P12" s="212" t="n">
        <f aca="false">IF(L12="","",O12/M12)</f>
        <v>1.93026048078673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2040091</v>
      </c>
      <c r="M13" s="225" t="n">
        <v>31851655</v>
      </c>
      <c r="N13" s="210" t="n">
        <f aca="false">IF(J13="","",M13/I13)</f>
        <v>0.863188482384824</v>
      </c>
      <c r="O13" s="226" t="n">
        <v>43840538</v>
      </c>
      <c r="P13" s="212" t="n">
        <f aca="false">IF(L13="","",O13/M13)</f>
        <v>1.37639749017751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06779</v>
      </c>
      <c r="N14" s="210" t="n">
        <f aca="false">IF(J14="","",M14/I14)</f>
        <v>0.88253179403794</v>
      </c>
      <c r="O14" s="226" t="n">
        <v>44760373</v>
      </c>
      <c r="P14" s="212" t="n">
        <f aca="false">IF(L14="","",O14/M14)</f>
        <v>1.09958031805955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0985</v>
      </c>
      <c r="K15" s="223" t="n">
        <f aca="false">I15*$E$6</f>
        <v>28173150</v>
      </c>
      <c r="L15" s="228" t="n">
        <v>1290500</v>
      </c>
      <c r="M15" s="225" t="n">
        <v>48177764</v>
      </c>
      <c r="N15" s="210" t="n">
        <f aca="false">IF(J15="","",M15/I15)</f>
        <v>0.870420307136405</v>
      </c>
      <c r="O15" s="226" t="n">
        <v>46050873</v>
      </c>
      <c r="P15" s="212" t="n">
        <f aca="false">IF(L15="","",O15/M15)</f>
        <v>0.955853264589033</v>
      </c>
      <c r="Q15" s="213" t="n">
        <f aca="false">J15*$E$6+Q14</f>
        <v>24522481.8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050</v>
      </c>
      <c r="D16" s="216" t="n">
        <v>10934675</v>
      </c>
      <c r="E16" s="217" t="n">
        <v>10618809</v>
      </c>
      <c r="F16" s="218" t="n">
        <v>315866</v>
      </c>
      <c r="G16" s="219" t="n">
        <v>49524227</v>
      </c>
      <c r="H16" s="220" t="n">
        <v>27199167</v>
      </c>
      <c r="I16" s="221" t="n">
        <f aca="false">I10*7</f>
        <v>64575000</v>
      </c>
      <c r="J16" s="227" t="n">
        <v>9592558</v>
      </c>
      <c r="K16" s="223" t="n">
        <f aca="false">I16*$E$6</f>
        <v>32868675</v>
      </c>
      <c r="L16" s="228" t="n">
        <v>8486761</v>
      </c>
      <c r="M16" s="225" t="n">
        <v>57770322</v>
      </c>
      <c r="N16" s="210" t="n">
        <f aca="false">IF(J16="","",M16/I16)</f>
        <v>0.894623646922184</v>
      </c>
      <c r="O16" s="226" t="n">
        <v>54537634</v>
      </c>
      <c r="P16" s="212" t="n">
        <f aca="false">IF(L16="","",O16/M16)</f>
        <v>0.944042409872668</v>
      </c>
      <c r="Q16" s="213" t="n">
        <f aca="false">J16*$E$6+Q15</f>
        <v>29405093.89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883</v>
      </c>
      <c r="D17" s="216" t="n">
        <v>6492845</v>
      </c>
      <c r="E17" s="217" t="n">
        <v>4714448</v>
      </c>
      <c r="F17" s="218" t="n">
        <v>1778397</v>
      </c>
      <c r="G17" s="219" t="n">
        <v>43873331</v>
      </c>
      <c r="H17" s="220" t="n">
        <v>28933625</v>
      </c>
      <c r="I17" s="221" t="n">
        <f aca="false">I10*8</f>
        <v>73800000</v>
      </c>
      <c r="J17" s="227" t="n">
        <v>10328406</v>
      </c>
      <c r="K17" s="223" t="n">
        <f aca="false">I17*$E$6</f>
        <v>37564200</v>
      </c>
      <c r="L17" s="228" t="n">
        <v>2619086</v>
      </c>
      <c r="M17" s="225" t="n">
        <v>68098728</v>
      </c>
      <c r="N17" s="210" t="n">
        <f aca="false">IF(J17="","",M17/I17)</f>
        <v>0.922746991869919</v>
      </c>
      <c r="O17" s="226" t="n">
        <v>57156720</v>
      </c>
      <c r="P17" s="212" t="n">
        <f aca="false">IF(L17="","",O17/M17)</f>
        <v>0.839321404064992</v>
      </c>
      <c r="Q17" s="213" t="n">
        <f aca="false">J17*$E$6+Q16</f>
        <v>34662252.55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706</v>
      </c>
      <c r="D18" s="216" t="n">
        <v>9644862</v>
      </c>
      <c r="E18" s="217" t="n">
        <v>7704004</v>
      </c>
      <c r="F18" s="218" t="n">
        <v>1940858</v>
      </c>
      <c r="G18" s="219" t="n">
        <v>42507936</v>
      </c>
      <c r="H18" s="220" t="n">
        <v>30826564</v>
      </c>
      <c r="I18" s="221" t="n">
        <f aca="false">I10*9</f>
        <v>83025000</v>
      </c>
      <c r="J18" s="227" t="n">
        <v>9149806</v>
      </c>
      <c r="K18" s="223" t="n">
        <f aca="false">I18*$E$6</f>
        <v>42259725</v>
      </c>
      <c r="L18" s="228" t="n">
        <v>1023748</v>
      </c>
      <c r="M18" s="225" t="n">
        <v>77248534</v>
      </c>
      <c r="N18" s="210" t="n">
        <f aca="false">IF(J18="","",M18/I18)</f>
        <v>0.930424980427582</v>
      </c>
      <c r="O18" s="226" t="n">
        <v>58180468</v>
      </c>
      <c r="P18" s="212" t="n">
        <f aca="false">IF(L18="","",O18/M18)</f>
        <v>0.753159509797299</v>
      </c>
      <c r="Q18" s="213" t="n">
        <f aca="false">J18*$E$6+Q17</f>
        <v>39319503.80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2250000</v>
      </c>
      <c r="J19" s="227"/>
      <c r="K19" s="223" t="n">
        <f aca="false">I19*$E$6</f>
        <v>4695525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9319503.80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101475000</v>
      </c>
      <c r="J20" s="227"/>
      <c r="K20" s="223" t="n">
        <f aca="false">I20*$E$6</f>
        <v>51650775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9319503.80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9319503.80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9319503.80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9319503.80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9319503.80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9319503.80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9319503.80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9319503.80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9319503.80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9319503.80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9805</v>
      </c>
      <c r="D34" s="240" t="n">
        <f aca="false">SUM(D10:D33)</f>
        <v>101815395</v>
      </c>
      <c r="E34" s="241" t="n">
        <f aca="false">SUM(E10:E33)</f>
        <v>91211876</v>
      </c>
      <c r="F34" s="242" t="n">
        <f aca="false">SUM(F10:F33)</f>
        <v>10603519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77248534</v>
      </c>
      <c r="K34" s="247" t="n">
        <f aca="false">MAX(K10:K33)</f>
        <v>93910500</v>
      </c>
      <c r="L34" s="248" t="n">
        <f aca="false">SUM(L10:L33)</f>
        <v>58180468</v>
      </c>
      <c r="M34" s="249" t="n">
        <f aca="false">MAX(M10:M33)</f>
        <v>77248534</v>
      </c>
      <c r="N34" s="250" t="s">
        <v>75</v>
      </c>
      <c r="O34" s="251" t="n">
        <f aca="false">MAX(O10:O33)</f>
        <v>58180468</v>
      </c>
      <c r="P34" s="252" t="n">
        <f aca="false">MAX(O10:O33)/MAX(M10:M33)</f>
        <v>0.753159509797299</v>
      </c>
      <c r="Q34" s="253" t="n">
        <f aca="false">MAX(Q10:Q33)</f>
        <v>39319503.80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28T08:33:31Z</dcterms:modified>
  <cp:revision>0</cp:revision>
  <dc:subject/>
  <dc:title/>
</cp:coreProperties>
</file>