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3000000</c:v>
                </c:pt>
                <c:pt idx="1">
                  <c:v>71000000</c:v>
                </c:pt>
                <c:pt idx="2">
                  <c:v>4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9170856</c:v>
                </c:pt>
                <c:pt idx="1">
                  <c:v>15908478</c:v>
                </c:pt>
                <c:pt idx="2">
                  <c:v>1000907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9050000</c:v>
                </c:pt>
                <c:pt idx="1">
                  <c:v>24850000</c:v>
                </c:pt>
                <c:pt idx="2">
                  <c:v>13500000</c:v>
                </c:pt>
              </c:numCache>
            </c:numRef>
          </c:val>
        </c:ser>
        <c:gapWidth val="150"/>
        <c:overlap val="0"/>
        <c:axId val="44947562"/>
        <c:axId val="35457630"/>
      </c:barChart>
      <c:catAx>
        <c:axId val="449475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7630"/>
        <c:crossesAt val="0"/>
        <c:auto val="1"/>
        <c:lblAlgn val="ctr"/>
        <c:lblOffset val="100"/>
        <c:noMultiLvlLbl val="0"/>
      </c:catAx>
      <c:valAx>
        <c:axId val="3545763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47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2240339</c:v>
                </c:pt>
                <c:pt idx="3">
                  <c:v>21690707</c:v>
                </c:pt>
                <c:pt idx="4">
                  <c:v>21837946</c:v>
                </c:pt>
                <c:pt idx="5">
                  <c:v>18897564</c:v>
                </c:pt>
                <c:pt idx="6">
                  <c:v>16593244</c:v>
                </c:pt>
                <c:pt idx="7">
                  <c:v>0</c:v>
                </c:pt>
                <c:pt idx="8">
                  <c:v>0</c:v>
                </c:pt>
                <c:pt idx="9">
                  <c:v>16470882</c:v>
                </c:pt>
                <c:pt idx="10">
                  <c:v>1710807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549769</c:v>
                </c:pt>
                <c:pt idx="3">
                  <c:v>20682058</c:v>
                </c:pt>
                <c:pt idx="4">
                  <c:v>18315449</c:v>
                </c:pt>
                <c:pt idx="5">
                  <c:v>18011307</c:v>
                </c:pt>
                <c:pt idx="6">
                  <c:v>17845217</c:v>
                </c:pt>
                <c:pt idx="7">
                  <c:v>0</c:v>
                </c:pt>
                <c:pt idx="8">
                  <c:v>0</c:v>
                </c:pt>
                <c:pt idx="9">
                  <c:v>16760365</c:v>
                </c:pt>
                <c:pt idx="10">
                  <c:v>1707417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294365</c:v>
                </c:pt>
                <c:pt idx="3">
                  <c:v>11118248</c:v>
                </c:pt>
                <c:pt idx="4">
                  <c:v>11363079</c:v>
                </c:pt>
                <c:pt idx="5">
                  <c:v>11899143</c:v>
                </c:pt>
                <c:pt idx="6">
                  <c:v>12107962</c:v>
                </c:pt>
                <c:pt idx="7">
                  <c:v>0</c:v>
                </c:pt>
                <c:pt idx="8">
                  <c:v>0</c:v>
                </c:pt>
                <c:pt idx="9">
                  <c:v>15611231</c:v>
                </c:pt>
                <c:pt idx="10">
                  <c:v>1712162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3662315"/>
        <c:axId val="5585587"/>
      </c:barChart>
      <c:catAx>
        <c:axId val="3366231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5587"/>
        <c:crossesAt val="0"/>
        <c:auto val="1"/>
        <c:lblAlgn val="ctr"/>
        <c:lblOffset val="100"/>
        <c:noMultiLvlLbl val="0"/>
      </c:catAx>
      <c:valAx>
        <c:axId val="558558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62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9000000</c:v>
                </c:pt>
                <c:pt idx="1">
                  <c:v>55088405</c:v>
                </c:pt>
                <c:pt idx="2">
                  <c:v>67400000</c:v>
                </c:pt>
              </c:numCache>
            </c:numRef>
          </c:val>
        </c:ser>
        <c:gapWidth val="150"/>
        <c:overlap val="0"/>
        <c:axId val="25178338"/>
        <c:axId val="36467280"/>
      </c:barChart>
      <c:catAx>
        <c:axId val="251783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67280"/>
        <c:crossesAt val="0"/>
        <c:auto val="1"/>
        <c:lblAlgn val="ctr"/>
        <c:lblOffset val="100"/>
        <c:noMultiLvlLbl val="0"/>
      </c:catAx>
      <c:valAx>
        <c:axId val="36467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78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50000</c:v>
                </c:pt>
                <c:pt idx="1">
                  <c:v>8300000</c:v>
                </c:pt>
                <c:pt idx="2">
                  <c:v>12450000</c:v>
                </c:pt>
                <c:pt idx="3">
                  <c:v>16600000</c:v>
                </c:pt>
                <c:pt idx="4">
                  <c:v>20750000</c:v>
                </c:pt>
                <c:pt idx="5">
                  <c:v>24900000</c:v>
                </c:pt>
                <c:pt idx="6">
                  <c:v>29050000</c:v>
                </c:pt>
                <c:pt idx="7">
                  <c:v>33200000</c:v>
                </c:pt>
                <c:pt idx="8">
                  <c:v>37350000</c:v>
                </c:pt>
                <c:pt idx="9">
                  <c:v>41500000</c:v>
                </c:pt>
                <c:pt idx="10">
                  <c:v>45650000</c:v>
                </c:pt>
                <c:pt idx="11">
                  <c:v>49800000</c:v>
                </c:pt>
                <c:pt idx="12">
                  <c:v>53950000</c:v>
                </c:pt>
                <c:pt idx="13">
                  <c:v>58100000</c:v>
                </c:pt>
                <c:pt idx="14">
                  <c:v>62250000</c:v>
                </c:pt>
                <c:pt idx="15">
                  <c:v>66400000</c:v>
                </c:pt>
                <c:pt idx="16">
                  <c:v>70550000</c:v>
                </c:pt>
                <c:pt idx="17">
                  <c:v>74700000</c:v>
                </c:pt>
                <c:pt idx="18">
                  <c:v>78850000</c:v>
                </c:pt>
                <c:pt idx="19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4100</c:v>
                </c:pt>
                <c:pt idx="1">
                  <c:v>3768200</c:v>
                </c:pt>
                <c:pt idx="2">
                  <c:v>5652300</c:v>
                </c:pt>
                <c:pt idx="3">
                  <c:v>7536400</c:v>
                </c:pt>
                <c:pt idx="4">
                  <c:v>9420500</c:v>
                </c:pt>
                <c:pt idx="5">
                  <c:v>11304600</c:v>
                </c:pt>
                <c:pt idx="6">
                  <c:v>13188700</c:v>
                </c:pt>
                <c:pt idx="7">
                  <c:v>15072800</c:v>
                </c:pt>
                <c:pt idx="8">
                  <c:v>16956900</c:v>
                </c:pt>
                <c:pt idx="9">
                  <c:v>18841000</c:v>
                </c:pt>
                <c:pt idx="10">
                  <c:v>20725100</c:v>
                </c:pt>
                <c:pt idx="11">
                  <c:v>22609200</c:v>
                </c:pt>
                <c:pt idx="12">
                  <c:v>24493300</c:v>
                </c:pt>
                <c:pt idx="13">
                  <c:v>26377400</c:v>
                </c:pt>
                <c:pt idx="14">
                  <c:v>28261500</c:v>
                </c:pt>
                <c:pt idx="15">
                  <c:v>30145600</c:v>
                </c:pt>
                <c:pt idx="16">
                  <c:v>32029700</c:v>
                </c:pt>
                <c:pt idx="17">
                  <c:v>33913800</c:v>
                </c:pt>
                <c:pt idx="18">
                  <c:v>35797900</c:v>
                </c:pt>
                <c:pt idx="19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518964</c:v>
                </c:pt>
                <c:pt idx="1">
                  <c:v>6168494</c:v>
                </c:pt>
                <c:pt idx="2">
                  <c:v>9474075</c:v>
                </c:pt>
                <c:pt idx="3">
                  <c:v>15683117</c:v>
                </c:pt>
                <c:pt idx="4">
                  <c:v>20965484</c:v>
                </c:pt>
                <c:pt idx="5">
                  <c:v>25125942</c:v>
                </c:pt>
                <c:pt idx="6">
                  <c:v>29170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5417</c:v>
                </c:pt>
                <c:pt idx="1">
                  <c:v>13604969</c:v>
                </c:pt>
                <c:pt idx="2">
                  <c:v>14626835</c:v>
                </c:pt>
                <c:pt idx="3">
                  <c:v>14893279</c:v>
                </c:pt>
                <c:pt idx="4">
                  <c:v>15465202</c:v>
                </c:pt>
                <c:pt idx="5">
                  <c:v>16113061</c:v>
                </c:pt>
                <c:pt idx="6">
                  <c:v>202125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97609.656</c:v>
                </c:pt>
                <c:pt idx="1">
                  <c:v>2800496.276</c:v>
                </c:pt>
                <c:pt idx="2">
                  <c:v>4301230.05</c:v>
                </c:pt>
                <c:pt idx="3">
                  <c:v>7120135.118</c:v>
                </c:pt>
                <c:pt idx="4">
                  <c:v>9518329.736</c:v>
                </c:pt>
                <c:pt idx="5">
                  <c:v>11407177.668</c:v>
                </c:pt>
                <c:pt idx="6">
                  <c:v>13243568.624</c:v>
                </c:pt>
                <c:pt idx="7">
                  <c:v>13243568.624</c:v>
                </c:pt>
                <c:pt idx="8">
                  <c:v>13243568.624</c:v>
                </c:pt>
                <c:pt idx="9">
                  <c:v>13243568.624</c:v>
                </c:pt>
                <c:pt idx="10">
                  <c:v>13243568.624</c:v>
                </c:pt>
                <c:pt idx="11">
                  <c:v>13243568.624</c:v>
                </c:pt>
                <c:pt idx="12">
                  <c:v>13243568.624</c:v>
                </c:pt>
                <c:pt idx="13">
                  <c:v>13243568.624</c:v>
                </c:pt>
                <c:pt idx="14">
                  <c:v>13243568.624</c:v>
                </c:pt>
                <c:pt idx="15">
                  <c:v>13243568.624</c:v>
                </c:pt>
                <c:pt idx="16">
                  <c:v>13243568.624</c:v>
                </c:pt>
                <c:pt idx="17">
                  <c:v>13243568.624</c:v>
                </c:pt>
                <c:pt idx="18">
                  <c:v>13243568.624</c:v>
                </c:pt>
                <c:pt idx="19">
                  <c:v>13243568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40339</c:v>
                </c:pt>
                <c:pt idx="1">
                  <c:v>21690707</c:v>
                </c:pt>
                <c:pt idx="2">
                  <c:v>21837946</c:v>
                </c:pt>
                <c:pt idx="3">
                  <c:v>18897564</c:v>
                </c:pt>
                <c:pt idx="4">
                  <c:v>16593244</c:v>
                </c:pt>
                <c:pt idx="5">
                  <c:v>16470882</c:v>
                </c:pt>
                <c:pt idx="6">
                  <c:v>17108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41522"/>
        <c:axId val="50825856"/>
      </c:lineChart>
      <c:catAx>
        <c:axId val="616415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25856"/>
        <c:crossesAt val="0"/>
        <c:auto val="1"/>
        <c:lblAlgn val="ctr"/>
        <c:lblOffset val="100"/>
        <c:noMultiLvlLbl val="0"/>
      </c:catAx>
      <c:valAx>
        <c:axId val="50825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415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294414</c:v>
                </c:pt>
                <c:pt idx="1">
                  <c:v>3962135</c:v>
                </c:pt>
                <c:pt idx="2">
                  <c:v>8374532</c:v>
                </c:pt>
                <c:pt idx="3">
                  <c:v>10755944</c:v>
                </c:pt>
                <c:pt idx="4">
                  <c:v>12687572</c:v>
                </c:pt>
                <c:pt idx="5">
                  <c:v>15446941</c:v>
                </c:pt>
                <c:pt idx="6">
                  <c:v>15908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550</c:v>
                </c:pt>
                <c:pt idx="1">
                  <c:v>13650945</c:v>
                </c:pt>
                <c:pt idx="2">
                  <c:v>15286834</c:v>
                </c:pt>
                <c:pt idx="3">
                  <c:v>16222281</c:v>
                </c:pt>
                <c:pt idx="4">
                  <c:v>16334713</c:v>
                </c:pt>
                <c:pt idx="5">
                  <c:v>16348629</c:v>
                </c:pt>
                <c:pt idx="6">
                  <c:v>16348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3653.88</c:v>
                </c:pt>
                <c:pt idx="1">
                  <c:v>1664096.7</c:v>
                </c:pt>
                <c:pt idx="2">
                  <c:v>3517303.44</c:v>
                </c:pt>
                <c:pt idx="3">
                  <c:v>4517496.48</c:v>
                </c:pt>
                <c:pt idx="4">
                  <c:v>5328780.24</c:v>
                </c:pt>
                <c:pt idx="5">
                  <c:v>6487715.22</c:v>
                </c:pt>
                <c:pt idx="6">
                  <c:v>6681560.76</c:v>
                </c:pt>
                <c:pt idx="7">
                  <c:v>6681560.76</c:v>
                </c:pt>
                <c:pt idx="8">
                  <c:v>6681560.76</c:v>
                </c:pt>
                <c:pt idx="9">
                  <c:v>6681560.76</c:v>
                </c:pt>
                <c:pt idx="10">
                  <c:v>6681560.76</c:v>
                </c:pt>
                <c:pt idx="11">
                  <c:v>6681560.76</c:v>
                </c:pt>
                <c:pt idx="12">
                  <c:v>6681560.76</c:v>
                </c:pt>
                <c:pt idx="13">
                  <c:v>6681560.76</c:v>
                </c:pt>
                <c:pt idx="14">
                  <c:v>6681560.76</c:v>
                </c:pt>
                <c:pt idx="15">
                  <c:v>6681560.76</c:v>
                </c:pt>
                <c:pt idx="16">
                  <c:v>6681560.76</c:v>
                </c:pt>
                <c:pt idx="17">
                  <c:v>6681560.76</c:v>
                </c:pt>
                <c:pt idx="18">
                  <c:v>6681560.76</c:v>
                </c:pt>
                <c:pt idx="19">
                  <c:v>6681560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549769</c:v>
                </c:pt>
                <c:pt idx="1">
                  <c:v>20682058</c:v>
                </c:pt>
                <c:pt idx="2">
                  <c:v>18315449</c:v>
                </c:pt>
                <c:pt idx="3">
                  <c:v>18011307</c:v>
                </c:pt>
                <c:pt idx="4">
                  <c:v>17845217</c:v>
                </c:pt>
                <c:pt idx="5">
                  <c:v>16760365</c:v>
                </c:pt>
                <c:pt idx="6">
                  <c:v>17074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46568"/>
        <c:axId val="68031870"/>
      </c:lineChart>
      <c:catAx>
        <c:axId val="636465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31870"/>
        <c:crossesAt val="0"/>
        <c:auto val="1"/>
        <c:lblAlgn val="ctr"/>
        <c:lblOffset val="100"/>
        <c:noMultiLvlLbl val="0"/>
      </c:catAx>
      <c:valAx>
        <c:axId val="68031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465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12500</c:v>
                </c:pt>
                <c:pt idx="1">
                  <c:v>2025000</c:v>
                </c:pt>
                <c:pt idx="2">
                  <c:v>3037500</c:v>
                </c:pt>
                <c:pt idx="3">
                  <c:v>4050000</c:v>
                </c:pt>
                <c:pt idx="4">
                  <c:v>5062500</c:v>
                </c:pt>
                <c:pt idx="5">
                  <c:v>6075000</c:v>
                </c:pt>
                <c:pt idx="6">
                  <c:v>7087500</c:v>
                </c:pt>
                <c:pt idx="7">
                  <c:v>8100000</c:v>
                </c:pt>
                <c:pt idx="8">
                  <c:v>9112500</c:v>
                </c:pt>
                <c:pt idx="9">
                  <c:v>10125000</c:v>
                </c:pt>
                <c:pt idx="10">
                  <c:v>11137500</c:v>
                </c:pt>
                <c:pt idx="11">
                  <c:v>12150000</c:v>
                </c:pt>
                <c:pt idx="12">
                  <c:v>13162500</c:v>
                </c:pt>
                <c:pt idx="13">
                  <c:v>14175000</c:v>
                </c:pt>
                <c:pt idx="14">
                  <c:v>15187500</c:v>
                </c:pt>
                <c:pt idx="15">
                  <c:v>16200000</c:v>
                </c:pt>
                <c:pt idx="16">
                  <c:v>17212500</c:v>
                </c:pt>
                <c:pt idx="17">
                  <c:v>18225000</c:v>
                </c:pt>
                <c:pt idx="18">
                  <c:v>19237500</c:v>
                </c:pt>
                <c:pt idx="19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33328</c:v>
                </c:pt>
                <c:pt idx="1">
                  <c:v>2878106</c:v>
                </c:pt>
                <c:pt idx="2">
                  <c:v>4339466</c:v>
                </c:pt>
                <c:pt idx="3">
                  <c:v>6469517</c:v>
                </c:pt>
                <c:pt idx="4">
                  <c:v>8495452</c:v>
                </c:pt>
                <c:pt idx="5">
                  <c:v>10009071</c:v>
                </c:pt>
                <c:pt idx="6">
                  <c:v>100090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7494</c:v>
                </c:pt>
                <c:pt idx="1">
                  <c:v>10348245</c:v>
                </c:pt>
                <c:pt idx="2">
                  <c:v>11848650</c:v>
                </c:pt>
                <c:pt idx="3">
                  <c:v>12686850</c:v>
                </c:pt>
                <c:pt idx="4">
                  <c:v>12922330</c:v>
                </c:pt>
                <c:pt idx="5">
                  <c:v>12922330</c:v>
                </c:pt>
                <c:pt idx="6">
                  <c:v>12922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9997.6</c:v>
                </c:pt>
                <c:pt idx="1">
                  <c:v>1295147.7</c:v>
                </c:pt>
                <c:pt idx="2">
                  <c:v>1952759.7</c:v>
                </c:pt>
                <c:pt idx="3">
                  <c:v>2911282.65</c:v>
                </c:pt>
                <c:pt idx="4">
                  <c:v>3822953.4</c:v>
                </c:pt>
                <c:pt idx="5">
                  <c:v>4504081.95</c:v>
                </c:pt>
                <c:pt idx="6">
                  <c:v>4504081.95</c:v>
                </c:pt>
                <c:pt idx="7">
                  <c:v>4504081.95</c:v>
                </c:pt>
                <c:pt idx="8">
                  <c:v>4504081.95</c:v>
                </c:pt>
                <c:pt idx="9">
                  <c:v>4504081.95</c:v>
                </c:pt>
                <c:pt idx="10">
                  <c:v>4504081.95</c:v>
                </c:pt>
                <c:pt idx="11">
                  <c:v>4504081.95</c:v>
                </c:pt>
                <c:pt idx="12">
                  <c:v>4504081.95</c:v>
                </c:pt>
                <c:pt idx="13">
                  <c:v>4504081.95</c:v>
                </c:pt>
                <c:pt idx="14">
                  <c:v>4504081.95</c:v>
                </c:pt>
                <c:pt idx="15">
                  <c:v>4504081.95</c:v>
                </c:pt>
                <c:pt idx="16">
                  <c:v>4504081.95</c:v>
                </c:pt>
                <c:pt idx="17">
                  <c:v>4504081.95</c:v>
                </c:pt>
                <c:pt idx="18">
                  <c:v>4504081.95</c:v>
                </c:pt>
                <c:pt idx="19">
                  <c:v>4504081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94365</c:v>
                </c:pt>
                <c:pt idx="1">
                  <c:v>11118248</c:v>
                </c:pt>
                <c:pt idx="2">
                  <c:v>11363079</c:v>
                </c:pt>
                <c:pt idx="3">
                  <c:v>11899143</c:v>
                </c:pt>
                <c:pt idx="4">
                  <c:v>12107962</c:v>
                </c:pt>
                <c:pt idx="5">
                  <c:v>15611231</c:v>
                </c:pt>
                <c:pt idx="6">
                  <c:v>17121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61306"/>
        <c:axId val="89956227"/>
      </c:lineChart>
      <c:catAx>
        <c:axId val="342613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56227"/>
        <c:crossesAt val="0"/>
        <c:auto val="1"/>
        <c:lblAlgn val="ctr"/>
        <c:lblOffset val="100"/>
        <c:noMultiLvlLbl val="0"/>
      </c:catAx>
      <c:valAx>
        <c:axId val="8995622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61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214595</c:v>
                </c:pt>
                <c:pt idx="1">
                  <c:v>12589541</c:v>
                </c:pt>
                <c:pt idx="2">
                  <c:v>21655340</c:v>
                </c:pt>
                <c:pt idx="3">
                  <c:v>31851655</c:v>
                </c:pt>
                <c:pt idx="4">
                  <c:v>40706779</c:v>
                </c:pt>
                <c:pt idx="5">
                  <c:v>48177764</c:v>
                </c:pt>
                <c:pt idx="6">
                  <c:v>52684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3461</c:v>
                </c:pt>
                <c:pt idx="1">
                  <c:v>37604159</c:v>
                </c:pt>
                <c:pt idx="2">
                  <c:v>41762319</c:v>
                </c:pt>
                <c:pt idx="3">
                  <c:v>43802410</c:v>
                </c:pt>
                <c:pt idx="4">
                  <c:v>44722245</c:v>
                </c:pt>
                <c:pt idx="5">
                  <c:v>45384020</c:v>
                </c:pt>
                <c:pt idx="6">
                  <c:v>494835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672228.855</c:v>
                </c:pt>
                <c:pt idx="1">
                  <c:v>6408076.369</c:v>
                </c:pt>
                <c:pt idx="2">
                  <c:v>11022568.06</c:v>
                </c:pt>
                <c:pt idx="3">
                  <c:v>16212492.395</c:v>
                </c:pt>
                <c:pt idx="4">
                  <c:v>20719750.511</c:v>
                </c:pt>
                <c:pt idx="5">
                  <c:v>24522481.876</c:v>
                </c:pt>
                <c:pt idx="6">
                  <c:v>26816265.435</c:v>
                </c:pt>
                <c:pt idx="7">
                  <c:v>26816265.435</c:v>
                </c:pt>
                <c:pt idx="8">
                  <c:v>26816265.435</c:v>
                </c:pt>
                <c:pt idx="9">
                  <c:v>26816265.435</c:v>
                </c:pt>
                <c:pt idx="10">
                  <c:v>26816265.435</c:v>
                </c:pt>
                <c:pt idx="11">
                  <c:v>26816265.435</c:v>
                </c:pt>
                <c:pt idx="12">
                  <c:v>26816265.435</c:v>
                </c:pt>
                <c:pt idx="13">
                  <c:v>26816265.435</c:v>
                </c:pt>
                <c:pt idx="14">
                  <c:v>26816265.435</c:v>
                </c:pt>
                <c:pt idx="15">
                  <c:v>26816265.435</c:v>
                </c:pt>
                <c:pt idx="16">
                  <c:v>26816265.435</c:v>
                </c:pt>
                <c:pt idx="17">
                  <c:v>26816265.435</c:v>
                </c:pt>
                <c:pt idx="18">
                  <c:v>26816265.435</c:v>
                </c:pt>
                <c:pt idx="19">
                  <c:v>26816265.4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084473</c:v>
                </c:pt>
                <c:pt idx="1">
                  <c:v>53491013</c:v>
                </c:pt>
                <c:pt idx="2">
                  <c:v>51516474</c:v>
                </c:pt>
                <c:pt idx="3">
                  <c:v>48808014</c:v>
                </c:pt>
                <c:pt idx="4">
                  <c:v>46546423</c:v>
                </c:pt>
                <c:pt idx="5">
                  <c:v>48842478</c:v>
                </c:pt>
                <c:pt idx="6">
                  <c:v>51303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08668"/>
        <c:axId val="73434510"/>
      </c:lineChart>
      <c:catAx>
        <c:axId val="949086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34510"/>
        <c:crossesAt val="0"/>
        <c:auto val="1"/>
        <c:lblAlgn val="ctr"/>
        <c:lblOffset val="100"/>
        <c:noMultiLvlLbl val="0"/>
      </c:catAx>
      <c:valAx>
        <c:axId val="73434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086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6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678</v>
      </c>
      <c r="B6" s="33" t="n">
        <v>3042526</v>
      </c>
      <c r="C6" s="33" t="n">
        <v>0</v>
      </c>
      <c r="D6" s="33" t="n">
        <v>371892</v>
      </c>
      <c r="E6" s="33" t="n">
        <v>0</v>
      </c>
      <c r="F6" s="33" t="n">
        <v>20680</v>
      </c>
      <c r="G6" s="33" t="n">
        <v>0</v>
      </c>
      <c r="H6" s="33" t="n">
        <v>83866</v>
      </c>
      <c r="I6" s="33" t="n">
        <f aca="false">SUM(B6:F6)</f>
        <v>3435098</v>
      </c>
      <c r="J6" s="33" t="n">
        <v>22240339</v>
      </c>
      <c r="K6" s="33" t="n">
        <v>5972000</v>
      </c>
      <c r="L6" s="33" t="n">
        <v>1007705</v>
      </c>
      <c r="M6" s="33" t="n">
        <v>960206</v>
      </c>
      <c r="N6" s="33" t="n">
        <v>284893</v>
      </c>
      <c r="O6" s="33" t="n">
        <v>0</v>
      </c>
      <c r="P6" s="33" t="n">
        <v>0</v>
      </c>
      <c r="Q6" s="33" t="n">
        <v>41610</v>
      </c>
      <c r="R6" s="33" t="n">
        <f aca="false">SUM(L6:O6)</f>
        <v>2252804</v>
      </c>
      <c r="S6" s="33" t="n">
        <v>19549769</v>
      </c>
      <c r="T6" s="33" t="n">
        <v>6881002</v>
      </c>
      <c r="U6" s="33" t="n">
        <v>1505442</v>
      </c>
      <c r="V6" s="33" t="n">
        <v>0</v>
      </c>
      <c r="W6" s="33" t="n">
        <v>21251</v>
      </c>
      <c r="X6" s="33" t="n">
        <v>0</v>
      </c>
      <c r="Y6" s="33" t="n">
        <v>0</v>
      </c>
      <c r="Z6" s="33" t="n">
        <v>0</v>
      </c>
      <c r="AA6" s="33" t="n">
        <v>6635</v>
      </c>
      <c r="AB6" s="33" t="n">
        <f aca="false">SUM(U6:Y6)</f>
        <v>1526693</v>
      </c>
      <c r="AC6" s="33" t="n">
        <v>9294365</v>
      </c>
      <c r="AD6" s="33" t="n">
        <v>3764354</v>
      </c>
      <c r="AE6" s="33" t="n">
        <f aca="false">H6+Q6+AA6</f>
        <v>132111</v>
      </c>
      <c r="AF6" s="33" t="n">
        <f aca="false">G6+P6+Z6+I6+R6+AB6</f>
        <v>7214595</v>
      </c>
    </row>
    <row r="7" s="31" customFormat="true" ht="18" hidden="false" customHeight="true" outlineLevel="0" collapsed="false">
      <c r="A7" s="32" t="n">
        <f aca="false">A6+1</f>
        <v>39679</v>
      </c>
      <c r="B7" s="33" t="n">
        <v>2172648</v>
      </c>
      <c r="C7" s="33" t="n">
        <v>650</v>
      </c>
      <c r="D7" s="33" t="n">
        <v>192013</v>
      </c>
      <c r="E7" s="33" t="n">
        <v>0</v>
      </c>
      <c r="F7" s="33" t="n">
        <v>0</v>
      </c>
      <c r="G7" s="33" t="n">
        <v>0</v>
      </c>
      <c r="H7" s="33" t="n">
        <v>284219</v>
      </c>
      <c r="I7" s="33" t="n">
        <f aca="false">SUM(B7:F7)</f>
        <v>2365311</v>
      </c>
      <c r="J7" s="33" t="n">
        <v>21690707</v>
      </c>
      <c r="K7" s="33" t="n">
        <v>6074084</v>
      </c>
      <c r="L7" s="33" t="n">
        <v>615010</v>
      </c>
      <c r="M7" s="33" t="n">
        <v>571011</v>
      </c>
      <c r="N7" s="33" t="n">
        <v>41622</v>
      </c>
      <c r="O7" s="33" t="n">
        <v>439448</v>
      </c>
      <c r="P7" s="33" t="n">
        <v>0</v>
      </c>
      <c r="Q7" s="33" t="n">
        <v>630</v>
      </c>
      <c r="R7" s="33" t="n">
        <f aca="false">SUM(L7:O7)</f>
        <v>1667091</v>
      </c>
      <c r="S7" s="33" t="n">
        <v>20682058</v>
      </c>
      <c r="T7" s="33" t="n">
        <v>6967279</v>
      </c>
      <c r="U7" s="33" t="n">
        <v>1304832</v>
      </c>
      <c r="V7" s="33" t="n">
        <v>0</v>
      </c>
      <c r="W7" s="33" t="n">
        <v>37712</v>
      </c>
      <c r="X7" s="33" t="n">
        <v>0</v>
      </c>
      <c r="Y7" s="33" t="n">
        <v>0</v>
      </c>
      <c r="Z7" s="33" t="n">
        <v>0</v>
      </c>
      <c r="AA7" s="33" t="n">
        <v>2234</v>
      </c>
      <c r="AB7" s="33" t="n">
        <f aca="false">SUM(U7:Y7)</f>
        <v>1342544</v>
      </c>
      <c r="AC7" s="33" t="n">
        <v>11118248</v>
      </c>
      <c r="AD7" s="33" t="n">
        <v>3858013</v>
      </c>
      <c r="AE7" s="33" t="n">
        <f aca="false">H7+Q7+AA7</f>
        <v>287083</v>
      </c>
      <c r="AF7" s="33" t="n">
        <f aca="false">G7+P7+Z7+I7+R7+AB7</f>
        <v>5374946</v>
      </c>
    </row>
    <row r="8" s="31" customFormat="true" ht="18" hidden="false" customHeight="true" outlineLevel="0" collapsed="false">
      <c r="A8" s="32" t="n">
        <f aca="false">A7+1</f>
        <v>39680</v>
      </c>
      <c r="B8" s="33" t="n">
        <v>2688336</v>
      </c>
      <c r="C8" s="33" t="n">
        <v>5060</v>
      </c>
      <c r="D8" s="33" t="n">
        <v>531346</v>
      </c>
      <c r="E8" s="33" t="n">
        <v>0</v>
      </c>
      <c r="F8" s="33" t="n">
        <v>0</v>
      </c>
      <c r="G8" s="33" t="n">
        <v>2500</v>
      </c>
      <c r="H8" s="33" t="n">
        <v>78339</v>
      </c>
      <c r="I8" s="33" t="n">
        <f aca="false">SUM(B8:F8)</f>
        <v>3224742</v>
      </c>
      <c r="J8" s="33" t="n">
        <v>21837946</v>
      </c>
      <c r="K8" s="33" t="n">
        <v>6424672</v>
      </c>
      <c r="L8" s="33" t="n">
        <v>791149</v>
      </c>
      <c r="M8" s="33" t="n">
        <v>3522654</v>
      </c>
      <c r="N8" s="33" t="n">
        <v>63394</v>
      </c>
      <c r="O8" s="33" t="n">
        <v>0</v>
      </c>
      <c r="P8" s="33" t="n">
        <v>0</v>
      </c>
      <c r="Q8" s="33" t="n">
        <v>35200</v>
      </c>
      <c r="R8" s="33" t="n">
        <f aca="false">SUM(L8:O8)</f>
        <v>4377197</v>
      </c>
      <c r="S8" s="33" t="n">
        <v>18315449</v>
      </c>
      <c r="T8" s="33" t="n">
        <v>7891048</v>
      </c>
      <c r="U8" s="33" t="n">
        <v>1203676</v>
      </c>
      <c r="V8" s="33" t="n">
        <v>0</v>
      </c>
      <c r="W8" s="33" t="n">
        <v>257684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461360</v>
      </c>
      <c r="AC8" s="33" t="n">
        <v>11363079</v>
      </c>
      <c r="AD8" s="33" t="n">
        <v>4036385</v>
      </c>
      <c r="AE8" s="33" t="n">
        <f aca="false">H8+Q8+AA8</f>
        <v>113539</v>
      </c>
      <c r="AF8" s="33" t="n">
        <f aca="false">G8+P8+Z8+I8+R8+AB8</f>
        <v>9065799</v>
      </c>
    </row>
    <row r="9" s="31" customFormat="true" ht="18" hidden="false" customHeight="true" outlineLevel="0" collapsed="false">
      <c r="A9" s="32" t="n">
        <f aca="false">A8+1</f>
        <v>39681</v>
      </c>
      <c r="B9" s="33" t="n">
        <v>5291497</v>
      </c>
      <c r="C9" s="33" t="n">
        <v>0</v>
      </c>
      <c r="D9" s="33" t="n">
        <v>394295</v>
      </c>
      <c r="E9" s="33" t="n">
        <v>0</v>
      </c>
      <c r="F9" s="33" t="n">
        <v>0</v>
      </c>
      <c r="G9" s="33" t="n">
        <v>0</v>
      </c>
      <c r="H9" s="33" t="n">
        <v>523250</v>
      </c>
      <c r="I9" s="33" t="n">
        <f aca="false">SUM(B9:F9)</f>
        <v>5685792</v>
      </c>
      <c r="J9" s="33" t="n">
        <v>18897564</v>
      </c>
      <c r="K9" s="33" t="n">
        <v>6575410</v>
      </c>
      <c r="L9" s="33" t="n">
        <v>1321419</v>
      </c>
      <c r="M9" s="33" t="n">
        <v>744455</v>
      </c>
      <c r="N9" s="33" t="n">
        <v>286471</v>
      </c>
      <c r="O9" s="33" t="n">
        <v>28127</v>
      </c>
      <c r="P9" s="33" t="n">
        <v>0</v>
      </c>
      <c r="Q9" s="33" t="n">
        <v>940</v>
      </c>
      <c r="R9" s="33" t="n">
        <f aca="false">SUM(L9:O9)</f>
        <v>2380472</v>
      </c>
      <c r="S9" s="33" t="n">
        <v>18011307</v>
      </c>
      <c r="T9" s="33" t="n">
        <v>8887227</v>
      </c>
      <c r="U9" s="33" t="n">
        <v>2001613</v>
      </c>
      <c r="V9" s="33" t="n">
        <v>0</v>
      </c>
      <c r="W9" s="33" t="n">
        <v>125288</v>
      </c>
      <c r="X9" s="33" t="n">
        <v>0</v>
      </c>
      <c r="Y9" s="33" t="n">
        <v>3150</v>
      </c>
      <c r="Z9" s="33" t="n">
        <v>0</v>
      </c>
      <c r="AA9" s="33" t="n">
        <v>0</v>
      </c>
      <c r="AB9" s="33" t="n">
        <f aca="false">SUM(U9:Y9)</f>
        <v>2130051</v>
      </c>
      <c r="AC9" s="33" t="n">
        <v>11899143</v>
      </c>
      <c r="AD9" s="33" t="n">
        <v>9053955</v>
      </c>
      <c r="AE9" s="33" t="n">
        <f aca="false">H9+Q9+AA9</f>
        <v>524190</v>
      </c>
      <c r="AF9" s="33" t="n">
        <f aca="false">G9+P9+Z9+I9+R9+AB9</f>
        <v>10196315</v>
      </c>
    </row>
    <row r="10" s="31" customFormat="true" ht="18" hidden="false" customHeight="true" outlineLevel="0" collapsed="false">
      <c r="A10" s="32" t="n">
        <f aca="false">A9+1</f>
        <v>39682</v>
      </c>
      <c r="B10" s="33" t="n">
        <v>4765968</v>
      </c>
      <c r="C10" s="33" t="n">
        <v>0</v>
      </c>
      <c r="D10" s="33" t="n">
        <v>169404</v>
      </c>
      <c r="E10" s="33" t="n">
        <v>0</v>
      </c>
      <c r="F10" s="33" t="n">
        <v>0</v>
      </c>
      <c r="G10" s="33" t="n">
        <v>0</v>
      </c>
      <c r="H10" s="33" t="n">
        <v>346995</v>
      </c>
      <c r="I10" s="33" t="n">
        <f aca="false">SUM(B10:F10)</f>
        <v>4935372</v>
      </c>
      <c r="J10" s="33" t="n">
        <v>16593244</v>
      </c>
      <c r="K10" s="33" t="n">
        <v>6705557</v>
      </c>
      <c r="L10" s="33" t="n">
        <v>936785</v>
      </c>
      <c r="M10" s="33" t="n">
        <v>900369</v>
      </c>
      <c r="N10" s="33" t="n">
        <v>87424</v>
      </c>
      <c r="O10" s="33" t="n">
        <v>7050</v>
      </c>
      <c r="P10" s="33" t="n">
        <v>0</v>
      </c>
      <c r="Q10" s="33" t="n">
        <v>0</v>
      </c>
      <c r="R10" s="33" t="n">
        <f aca="false">SUM(L10:O10)</f>
        <v>1931628</v>
      </c>
      <c r="S10" s="33" t="n">
        <v>17845217</v>
      </c>
      <c r="T10" s="33" t="n">
        <v>8978667</v>
      </c>
      <c r="U10" s="33" t="n">
        <v>1950186</v>
      </c>
      <c r="V10" s="33" t="n">
        <v>0</v>
      </c>
      <c r="W10" s="33" t="n">
        <v>37858</v>
      </c>
      <c r="X10" s="33" t="n">
        <v>0</v>
      </c>
      <c r="Y10" s="33" t="n">
        <v>0</v>
      </c>
      <c r="Z10" s="33" t="n">
        <v>80</v>
      </c>
      <c r="AA10" s="33" t="n">
        <v>37811</v>
      </c>
      <c r="AB10" s="33" t="n">
        <f aca="false">SUM(U10:Y10)</f>
        <v>1988044</v>
      </c>
      <c r="AC10" s="33" t="n">
        <v>12107962</v>
      </c>
      <c r="AD10" s="33" t="n">
        <v>9153420</v>
      </c>
      <c r="AE10" s="33" t="n">
        <f aca="false">H10+Q10+AA10</f>
        <v>384806</v>
      </c>
      <c r="AF10" s="33" t="n">
        <f aca="false">G10+P10+Z10+I10+R10+AB10</f>
        <v>8855124</v>
      </c>
    </row>
    <row r="11" s="31" customFormat="true" ht="17.1" hidden="false" customHeight="true" outlineLevel="0" collapsed="false">
      <c r="A11" s="32" t="n">
        <f aca="false">A10+1</f>
        <v>3968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8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85</v>
      </c>
      <c r="B13" s="33" t="n">
        <v>2526194</v>
      </c>
      <c r="C13" s="33" t="n">
        <v>0</v>
      </c>
      <c r="D13" s="33" t="n">
        <v>560243</v>
      </c>
      <c r="E13" s="33" t="n">
        <v>0</v>
      </c>
      <c r="F13" s="33" t="n">
        <v>0</v>
      </c>
      <c r="G13" s="33" t="n">
        <v>111560</v>
      </c>
      <c r="H13" s="33" t="n">
        <v>962461</v>
      </c>
      <c r="I13" s="33" t="n">
        <f aca="false">SUM(B13:F13)</f>
        <v>3086437</v>
      </c>
      <c r="J13" s="33" t="n">
        <v>16470882</v>
      </c>
      <c r="K13" s="33" t="n">
        <v>7721209</v>
      </c>
      <c r="L13" s="33" t="n">
        <v>1810172</v>
      </c>
      <c r="M13" s="33" t="n">
        <v>778598</v>
      </c>
      <c r="N13" s="33" t="n">
        <v>120144</v>
      </c>
      <c r="O13" s="33" t="n">
        <v>50455</v>
      </c>
      <c r="P13" s="33" t="n">
        <v>0</v>
      </c>
      <c r="Q13" s="33" t="n">
        <v>0</v>
      </c>
      <c r="R13" s="33" t="n">
        <f aca="false">SUM(L13:O13)</f>
        <v>2759369</v>
      </c>
      <c r="S13" s="33" t="n">
        <v>16760365</v>
      </c>
      <c r="T13" s="33" t="n">
        <v>9217756</v>
      </c>
      <c r="U13" s="33" t="n">
        <v>1441185</v>
      </c>
      <c r="V13" s="33" t="n">
        <v>0</v>
      </c>
      <c r="W13" s="33" t="n">
        <v>72434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1513619</v>
      </c>
      <c r="AC13" s="33" t="n">
        <v>15611231</v>
      </c>
      <c r="AD13" s="33" t="n">
        <v>9932579</v>
      </c>
      <c r="AE13" s="33" t="n">
        <f aca="false">H13+Q13+AA13</f>
        <v>962461</v>
      </c>
      <c r="AF13" s="33" t="n">
        <f aca="false">G13+P13+Z13+I13+R13+AB13</f>
        <v>7470985</v>
      </c>
    </row>
    <row r="14" s="31" customFormat="true" ht="17.1" hidden="false" customHeight="true" outlineLevel="0" collapsed="false">
      <c r="A14" s="32" t="n">
        <f aca="false">A13+1</f>
        <v>39686</v>
      </c>
      <c r="B14" s="33" t="n">
        <v>3531780</v>
      </c>
      <c r="C14" s="33" t="n">
        <v>0</v>
      </c>
      <c r="D14" s="33" t="n">
        <v>512694</v>
      </c>
      <c r="E14" s="33" t="n">
        <v>0</v>
      </c>
      <c r="F14" s="33" t="n">
        <v>0</v>
      </c>
      <c r="G14" s="33" t="n">
        <v>440</v>
      </c>
      <c r="H14" s="33" t="n">
        <v>0</v>
      </c>
      <c r="I14" s="33" t="n">
        <f aca="false">SUM(B14:F14)</f>
        <v>4044474</v>
      </c>
      <c r="J14" s="33" t="n">
        <v>17108079</v>
      </c>
      <c r="K14" s="33" t="n">
        <v>7834962</v>
      </c>
      <c r="L14" s="33" t="n">
        <v>414785</v>
      </c>
      <c r="M14" s="33" t="n">
        <v>39752</v>
      </c>
      <c r="N14" s="33" t="n">
        <v>0</v>
      </c>
      <c r="O14" s="33" t="n">
        <v>7000</v>
      </c>
      <c r="P14" s="33" t="n">
        <v>0</v>
      </c>
      <c r="Q14" s="33" t="n">
        <v>0</v>
      </c>
      <c r="R14" s="33" t="n">
        <f aca="false">SUM(L14:O14)</f>
        <v>461537</v>
      </c>
      <c r="S14" s="33" t="n">
        <v>17074174</v>
      </c>
      <c r="T14" s="33" t="n">
        <v>9223094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17121622</v>
      </c>
      <c r="AD14" s="33" t="n">
        <v>9949203</v>
      </c>
      <c r="AE14" s="33" t="n">
        <f aca="false">H14+Q14+AA14</f>
        <v>0</v>
      </c>
      <c r="AF14" s="33" t="n">
        <f aca="false">G14+P14+Z14+I14+R14+AB14</f>
        <v>4506451</v>
      </c>
    </row>
    <row r="15" s="31" customFormat="true" ht="17.1" hidden="false" customHeight="true" outlineLevel="0" collapsed="false">
      <c r="A15" s="32" t="n">
        <f aca="false">A14+1</f>
        <v>39687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88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8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9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91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9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9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9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9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9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9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9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9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70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70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70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70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70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70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70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4018949</v>
      </c>
      <c r="C35" s="38" t="n">
        <f aca="false">SUM(C4:C34)</f>
        <v>5710</v>
      </c>
      <c r="D35" s="38" t="n">
        <f aca="false">SUM(D4:D34)</f>
        <v>2731887</v>
      </c>
      <c r="E35" s="39" t="n">
        <f aca="false">SUM(E4:E34)</f>
        <v>0</v>
      </c>
      <c r="F35" s="40" t="n">
        <f aca="false">SUM(F4:F34)</f>
        <v>20680</v>
      </c>
      <c r="G35" s="41" t="n">
        <f aca="false">SUM(G4:G34)</f>
        <v>114500</v>
      </c>
      <c r="H35" s="42" t="n">
        <f aca="false">SUM(H4:H34)</f>
        <v>2279130</v>
      </c>
      <c r="I35" s="43" t="n">
        <f aca="false">SUM(I4:I34)</f>
        <v>26777226</v>
      </c>
      <c r="J35" s="44" t="s">
        <v>24</v>
      </c>
      <c r="K35" s="45" t="s">
        <v>24</v>
      </c>
      <c r="L35" s="39" t="n">
        <f aca="false">SUM(L4:L34)</f>
        <v>6897025</v>
      </c>
      <c r="M35" s="38" t="n">
        <f aca="false">SUM(M4:M34)</f>
        <v>7517045</v>
      </c>
      <c r="N35" s="40" t="n">
        <f aca="false">SUM(N4:N34)</f>
        <v>883948</v>
      </c>
      <c r="O35" s="41" t="n">
        <f aca="false">SUM(O4:O34)</f>
        <v>532080</v>
      </c>
      <c r="P35" s="41" t="n">
        <f aca="false">SUM(P4:P34)</f>
        <v>0</v>
      </c>
      <c r="Q35" s="42" t="n">
        <f aca="false">SUM(Q4:Q34)</f>
        <v>78380</v>
      </c>
      <c r="R35" s="46" t="n">
        <f aca="false">SUM(R4:R34)</f>
        <v>15830098</v>
      </c>
      <c r="S35" s="44" t="s">
        <v>24</v>
      </c>
      <c r="T35" s="45" t="s">
        <v>24</v>
      </c>
      <c r="U35" s="39" t="n">
        <f aca="false">SUM(U4:U34)</f>
        <v>9406934</v>
      </c>
      <c r="V35" s="38" t="n">
        <f aca="false">SUM(V4:V34)</f>
        <v>0</v>
      </c>
      <c r="W35" s="40" t="n">
        <f aca="false">SUM(W4:W34)</f>
        <v>552227</v>
      </c>
      <c r="X35" s="40" t="n">
        <f aca="false">SUM(X4:X34)</f>
        <v>0</v>
      </c>
      <c r="Y35" s="41" t="n">
        <f aca="false">SUM(Y4:Y34)</f>
        <v>3150</v>
      </c>
      <c r="Z35" s="41" t="n">
        <f aca="false">SUM(Z4:Z34)</f>
        <v>80</v>
      </c>
      <c r="AA35" s="42" t="n">
        <f aca="false">SUM(AA4:AA34)</f>
        <v>46680</v>
      </c>
      <c r="AB35" s="47" t="n">
        <f aca="false">SUM(AB4:AB34)</f>
        <v>9962311</v>
      </c>
      <c r="AC35" s="44" t="s">
        <v>24</v>
      </c>
      <c r="AD35" s="45" t="s">
        <v>24</v>
      </c>
      <c r="AE35" s="48" t="n">
        <f aca="false">SUM(AE4:AE34)</f>
        <v>2404190</v>
      </c>
      <c r="AF35" s="48" t="n">
        <f aca="false">SUM(AF4:AF34)</f>
        <v>5268421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917085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590847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0009071</v>
      </c>
      <c r="AC37" s="57"/>
      <c r="AD37" s="60" t="s">
        <v>29</v>
      </c>
      <c r="AE37" s="60"/>
      <c r="AF37" s="56" t="n">
        <f aca="false">AE35+AF35</f>
        <v>5508840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3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45000000</v>
      </c>
      <c r="AC38" s="51"/>
      <c r="AD38" s="64"/>
      <c r="AE38" s="66" t="s">
        <v>31</v>
      </c>
      <c r="AF38" s="67" t="n">
        <f aca="false">I38+R38+AB38</f>
        <v>19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51456096385542</v>
      </c>
      <c r="J39" s="57"/>
      <c r="Q39" s="61" t="s">
        <v>32</v>
      </c>
      <c r="R39" s="69" t="n">
        <f aca="false">R37/R38</f>
        <v>0.224063070422535</v>
      </c>
      <c r="S39" s="57"/>
      <c r="X39" s="65"/>
      <c r="AA39" s="61" t="s">
        <v>32</v>
      </c>
      <c r="AB39" s="69" t="n">
        <f aca="false">AB37/AB38</f>
        <v>0.2224238</v>
      </c>
      <c r="AC39" s="57"/>
      <c r="AE39" s="66" t="s">
        <v>32</v>
      </c>
      <c r="AF39" s="69" t="n">
        <f aca="false">AF37/AF38</f>
        <v>0.27682615577889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032290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752275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16806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5276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15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5256963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78</v>
      </c>
      <c r="B6" s="33" t="n">
        <f aca="false">各工場日別売上・受注残!I6</f>
        <v>3435098</v>
      </c>
      <c r="C6" s="33" t="n">
        <f aca="false">各工場日別売上・受注残!R6</f>
        <v>2252804</v>
      </c>
      <c r="D6" s="33" t="n">
        <f aca="false">各工場日別売上・受注残!AB6</f>
        <v>1526693</v>
      </c>
      <c r="E6" s="33" t="n">
        <f aca="false">B6+C6+D6</f>
        <v>72145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79</v>
      </c>
      <c r="B7" s="33" t="n">
        <f aca="false">各工場日別売上・受注残!I7</f>
        <v>2365311</v>
      </c>
      <c r="C7" s="33" t="n">
        <f aca="false">各工場日別売上・受注残!R7</f>
        <v>1667091</v>
      </c>
      <c r="D7" s="33" t="n">
        <f aca="false">各工場日別売上・受注残!AB7</f>
        <v>1342544</v>
      </c>
      <c r="E7" s="33" t="n">
        <f aca="false">B7+C7+D7</f>
        <v>537494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80</v>
      </c>
      <c r="B8" s="33" t="n">
        <f aca="false">各工場日別売上・受注残!I8</f>
        <v>3224742</v>
      </c>
      <c r="C8" s="33" t="n">
        <f aca="false">各工場日別売上・受注残!R8</f>
        <v>4377197</v>
      </c>
      <c r="D8" s="33" t="n">
        <f aca="false">各工場日別売上・受注残!AB8</f>
        <v>1461360</v>
      </c>
      <c r="E8" s="33" t="n">
        <f aca="false">B8+C8+D8</f>
        <v>906329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81</v>
      </c>
      <c r="B9" s="33" t="n">
        <f aca="false">各工場日別売上・受注残!I9</f>
        <v>5685792</v>
      </c>
      <c r="C9" s="33" t="n">
        <f aca="false">各工場日別売上・受注残!R9</f>
        <v>2380472</v>
      </c>
      <c r="D9" s="33" t="n">
        <f aca="false">各工場日別売上・受注残!AB9</f>
        <v>2130051</v>
      </c>
      <c r="E9" s="33" t="n">
        <f aca="false">B9+C9+D9</f>
        <v>1019631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82</v>
      </c>
      <c r="B10" s="33" t="n">
        <f aca="false">各工場日別売上・受注残!I10</f>
        <v>4935372</v>
      </c>
      <c r="C10" s="33" t="n">
        <f aca="false">各工場日別売上・受注残!R10</f>
        <v>1931628</v>
      </c>
      <c r="D10" s="33" t="n">
        <f aca="false">各工場日別売上・受注残!AB10</f>
        <v>1988044</v>
      </c>
      <c r="E10" s="33" t="n">
        <f aca="false">B10+C10+D10</f>
        <v>885504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85</v>
      </c>
      <c r="B13" s="33" t="n">
        <f aca="false">各工場日別売上・受注残!I13</f>
        <v>3086437</v>
      </c>
      <c r="C13" s="33" t="n">
        <f aca="false">各工場日別売上・受注残!R13</f>
        <v>2759369</v>
      </c>
      <c r="D13" s="33" t="n">
        <f aca="false">各工場日別売上・受注残!AB13</f>
        <v>1513619</v>
      </c>
      <c r="E13" s="33" t="n">
        <f aca="false">B13+C13+D13</f>
        <v>735942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86</v>
      </c>
      <c r="B14" s="33" t="n">
        <f aca="false">各工場日別売上・受注残!I14</f>
        <v>4044474</v>
      </c>
      <c r="C14" s="33" t="n">
        <f aca="false">各工場日別売上・受注残!R14</f>
        <v>461537</v>
      </c>
      <c r="D14" s="33" t="n">
        <f aca="false">各工場日別売上・受注残!AB14</f>
        <v>0</v>
      </c>
      <c r="E14" s="33" t="n">
        <f aca="false">B14+C14+D14</f>
        <v>4506011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87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8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8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9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9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9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9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9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9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9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9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9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70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70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70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70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70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70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70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3000000</v>
      </c>
      <c r="C36" s="110" t="n">
        <f aca="false">各工場日別売上・受注残!R38</f>
        <v>71000000</v>
      </c>
      <c r="D36" s="109" t="n">
        <f aca="false">各工場日別売上・受注残!AB38</f>
        <v>45000000</v>
      </c>
      <c r="E36" s="109" t="n">
        <f aca="false">B36+C36+D36</f>
        <v>19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29170856</v>
      </c>
      <c r="C37" s="113" t="n">
        <f aca="false">各工場日別売上・受注残!R37</f>
        <v>15908478</v>
      </c>
      <c r="D37" s="112" t="n">
        <f aca="false">各工場日別売上・受注残!AB37</f>
        <v>10009071</v>
      </c>
      <c r="E37" s="112" t="n">
        <f aca="false">B37+C37+D37</f>
        <v>5508840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351456096385542</v>
      </c>
      <c r="C38" s="115" t="n">
        <f aca="false">C37/C36</f>
        <v>0.224063070422535</v>
      </c>
      <c r="D38" s="115" t="n">
        <f aca="false">D37/D36</f>
        <v>0.2224238</v>
      </c>
      <c r="E38" s="115" t="n">
        <f aca="false">E37/E36</f>
        <v>0.27682615577889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29050000</v>
      </c>
      <c r="C39" s="118" t="n">
        <f aca="false">ROUND(C36/各工場日別売上・受注残!$L$1*(COUNTIF(C4:C34,"&gt;0")),-4)</f>
        <v>24850000</v>
      </c>
      <c r="D39" s="118" t="n">
        <f aca="false">ROUND(D36/各工場日別売上・受注残!$L$1*(COUNTIF(D4:D34,"&gt;0")),-4)</f>
        <v>13500000</v>
      </c>
      <c r="E39" s="118" t="n">
        <f aca="false">B39+C39+D39</f>
        <v>6740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1.00416027538726</v>
      </c>
      <c r="C40" s="122" t="n">
        <f aca="false">C37/C39</f>
        <v>0.640180201207244</v>
      </c>
      <c r="D40" s="122" t="n">
        <f aca="false">D37/D39</f>
        <v>0.741412666666667</v>
      </c>
      <c r="E40" s="122" t="n">
        <f aca="false">E37/E39</f>
        <v>0.817335385756677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6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678</v>
      </c>
      <c r="B47" s="33" t="n">
        <f aca="false">各工場日別売上・受注残!J6</f>
        <v>22240339</v>
      </c>
      <c r="C47" s="33" t="n">
        <f aca="false">各工場日別売上・受注残!S6</f>
        <v>19549769</v>
      </c>
      <c r="D47" s="33" t="n">
        <f aca="false">各工場日別売上・受注残!AC6</f>
        <v>9294365</v>
      </c>
    </row>
    <row r="48" customFormat="false" ht="13.5" hidden="false" customHeight="false" outlineLevel="0" collapsed="false">
      <c r="A48" s="103" t="n">
        <f aca="false">A47+1</f>
        <v>39679</v>
      </c>
      <c r="B48" s="33" t="n">
        <f aca="false">各工場日別売上・受注残!J7</f>
        <v>21690707</v>
      </c>
      <c r="C48" s="33" t="n">
        <f aca="false">各工場日別売上・受注残!S7</f>
        <v>20682058</v>
      </c>
      <c r="D48" s="33" t="n">
        <f aca="false">各工場日別売上・受注残!AC7</f>
        <v>11118248</v>
      </c>
    </row>
    <row r="49" customFormat="false" ht="13.5" hidden="false" customHeight="false" outlineLevel="0" collapsed="false">
      <c r="A49" s="103" t="n">
        <f aca="false">A48+1</f>
        <v>39680</v>
      </c>
      <c r="B49" s="33" t="n">
        <f aca="false">各工場日別売上・受注残!J8</f>
        <v>21837946</v>
      </c>
      <c r="C49" s="33" t="n">
        <f aca="false">各工場日別売上・受注残!S8</f>
        <v>18315449</v>
      </c>
      <c r="D49" s="33" t="n">
        <f aca="false">各工場日別売上・受注残!AC8</f>
        <v>11363079</v>
      </c>
    </row>
    <row r="50" customFormat="false" ht="13.5" hidden="false" customHeight="false" outlineLevel="0" collapsed="false">
      <c r="A50" s="103" t="n">
        <f aca="false">A49+1</f>
        <v>39681</v>
      </c>
      <c r="B50" s="33" t="n">
        <f aca="false">各工場日別売上・受注残!J9</f>
        <v>18897564</v>
      </c>
      <c r="C50" s="33" t="n">
        <f aca="false">各工場日別売上・受注残!S9</f>
        <v>18011307</v>
      </c>
      <c r="D50" s="33" t="n">
        <f aca="false">各工場日別売上・受注残!AC9</f>
        <v>11899143</v>
      </c>
    </row>
    <row r="51" customFormat="false" ht="13.5" hidden="false" customHeight="false" outlineLevel="0" collapsed="false">
      <c r="A51" s="103" t="n">
        <f aca="false">A50+1</f>
        <v>39682</v>
      </c>
      <c r="B51" s="33" t="n">
        <f aca="false">各工場日別売上・受注残!J10</f>
        <v>16593244</v>
      </c>
      <c r="C51" s="33" t="n">
        <f aca="false">各工場日別売上・受注残!S10</f>
        <v>17845217</v>
      </c>
      <c r="D51" s="33" t="n">
        <f aca="false">各工場日別売上・受注残!AC10</f>
        <v>12107962</v>
      </c>
    </row>
    <row r="52" customFormat="false" ht="13.5" hidden="false" customHeight="false" outlineLevel="0" collapsed="false">
      <c r="A52" s="103" t="n">
        <f aca="false">A51+1</f>
        <v>396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85</v>
      </c>
      <c r="B54" s="33" t="n">
        <f aca="false">各工場日別売上・受注残!J13</f>
        <v>16470882</v>
      </c>
      <c r="C54" s="33" t="n">
        <f aca="false">各工場日別売上・受注残!S13</f>
        <v>16760365</v>
      </c>
      <c r="D54" s="33" t="n">
        <f aca="false">各工場日別売上・受注残!AC13</f>
        <v>15611231</v>
      </c>
    </row>
    <row r="55" customFormat="false" ht="13.5" hidden="false" customHeight="false" outlineLevel="0" collapsed="false">
      <c r="A55" s="103" t="n">
        <f aca="false">A54+1</f>
        <v>39686</v>
      </c>
      <c r="B55" s="33" t="n">
        <f aca="false">各工場日別売上・受注残!J14</f>
        <v>17108079</v>
      </c>
      <c r="C55" s="33" t="n">
        <f aca="false">各工場日別売上・受注残!S14</f>
        <v>17074174</v>
      </c>
      <c r="D55" s="33" t="n">
        <f aca="false">各工場日別売上・受注残!AC14</f>
        <v>17121622</v>
      </c>
    </row>
    <row r="56" customFormat="false" ht="13.5" hidden="false" customHeight="false" outlineLevel="0" collapsed="false">
      <c r="A56" s="103" t="n">
        <f aca="false">A55+1</f>
        <v>39687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8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8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9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9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9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9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9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9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9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9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9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70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70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70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70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70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70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70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83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1056</v>
      </c>
      <c r="D10" s="200" t="n">
        <v>9764686</v>
      </c>
      <c r="E10" s="201" t="n">
        <v>8791835</v>
      </c>
      <c r="F10" s="202" t="n">
        <v>972851</v>
      </c>
      <c r="G10" s="203" t="n">
        <v>22240339</v>
      </c>
      <c r="H10" s="204" t="n">
        <v>5972000</v>
      </c>
      <c r="I10" s="205" t="n">
        <f aca="false">E4/P2</f>
        <v>4150000</v>
      </c>
      <c r="J10" s="206" t="n">
        <v>3518964</v>
      </c>
      <c r="K10" s="207" t="n">
        <f aca="false">I10*$E$6</f>
        <v>1884100</v>
      </c>
      <c r="L10" s="208" t="n">
        <v>425417</v>
      </c>
      <c r="M10" s="209" t="n">
        <v>3518964</v>
      </c>
      <c r="N10" s="210" t="n">
        <f aca="false">IF(J10="","",M10/I10)</f>
        <v>0.84794313253012</v>
      </c>
      <c r="O10" s="211" t="n">
        <v>425417</v>
      </c>
      <c r="P10" s="212" t="n">
        <f aca="false">IF(L10="","",O10/M10)</f>
        <v>0.120892683187438</v>
      </c>
      <c r="Q10" s="213" t="n">
        <f aca="false">J10*$E$6</f>
        <v>1597609.65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468</v>
      </c>
      <c r="D11" s="216" t="n">
        <v>6009677</v>
      </c>
      <c r="E11" s="217" t="n">
        <v>5837637</v>
      </c>
      <c r="F11" s="218" t="n">
        <v>172040</v>
      </c>
      <c r="G11" s="219" t="n">
        <v>21690707</v>
      </c>
      <c r="H11" s="220" t="n">
        <v>6074084</v>
      </c>
      <c r="I11" s="221" t="n">
        <f aca="false">I10*2</f>
        <v>8300000</v>
      </c>
      <c r="J11" s="222" t="n">
        <v>2649530</v>
      </c>
      <c r="K11" s="223" t="n">
        <f aca="false">I11*$E$6</f>
        <v>3768200</v>
      </c>
      <c r="L11" s="224" t="n">
        <v>13179552</v>
      </c>
      <c r="M11" s="225" t="n">
        <v>6168494</v>
      </c>
      <c r="N11" s="210" t="n">
        <f aca="false">IF(J11="","",M11/I11)</f>
        <v>0.743192048192771</v>
      </c>
      <c r="O11" s="226" t="n">
        <v>13604969</v>
      </c>
      <c r="P11" s="212" t="n">
        <f aca="false">IF(L11="","",O11/M11)</f>
        <v>2.20555762881507</v>
      </c>
      <c r="Q11" s="213" t="n">
        <f aca="false">J11*$E$6+Q10</f>
        <v>2800496.27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3</v>
      </c>
      <c r="D12" s="216" t="n">
        <v>3725263</v>
      </c>
      <c r="E12" s="217" t="n">
        <v>3188675</v>
      </c>
      <c r="F12" s="218" t="n">
        <v>536588</v>
      </c>
      <c r="G12" s="219" t="n">
        <v>21837946</v>
      </c>
      <c r="H12" s="220" t="n">
        <v>6424672</v>
      </c>
      <c r="I12" s="221" t="n">
        <f aca="false">I10*3</f>
        <v>12450000</v>
      </c>
      <c r="J12" s="222" t="n">
        <v>3305581</v>
      </c>
      <c r="K12" s="223" t="n">
        <f aca="false">I12*$E$6</f>
        <v>5652300</v>
      </c>
      <c r="L12" s="224" t="n">
        <v>1021866</v>
      </c>
      <c r="M12" s="225" t="n">
        <v>9474075</v>
      </c>
      <c r="N12" s="210" t="n">
        <f aca="false">IF(J12="","",M12/I12)</f>
        <v>0.760969879518072</v>
      </c>
      <c r="O12" s="226" t="n">
        <v>14626835</v>
      </c>
      <c r="P12" s="212" t="n">
        <f aca="false">IF(L12="","",O12/M12)</f>
        <v>1.54388000939406</v>
      </c>
      <c r="Q12" s="213" t="n">
        <f aca="false">J12*$E$6+Q11</f>
        <v>4301230.0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12</v>
      </c>
      <c r="D13" s="216" t="n">
        <v>2853266</v>
      </c>
      <c r="E13" s="217" t="n">
        <v>2707032</v>
      </c>
      <c r="F13" s="218" t="n">
        <v>146234</v>
      </c>
      <c r="G13" s="219" t="n">
        <v>18897564</v>
      </c>
      <c r="H13" s="220" t="n">
        <v>6575410</v>
      </c>
      <c r="I13" s="221" t="n">
        <f aca="false">I10*4</f>
        <v>16600000</v>
      </c>
      <c r="J13" s="222" t="n">
        <v>6209042</v>
      </c>
      <c r="K13" s="223" t="n">
        <f aca="false">I13*$E$6</f>
        <v>7536400</v>
      </c>
      <c r="L13" s="224" t="n">
        <v>266444</v>
      </c>
      <c r="M13" s="225" t="n">
        <v>15683117</v>
      </c>
      <c r="N13" s="210" t="n">
        <f aca="false">IF(J13="","",M13/I13)</f>
        <v>0.944766084337349</v>
      </c>
      <c r="O13" s="226" t="n">
        <v>14893279</v>
      </c>
      <c r="P13" s="212" t="n">
        <f aca="false">IF(L13="","",O13/M13)</f>
        <v>0.949637690007669</v>
      </c>
      <c r="Q13" s="213" t="n">
        <f aca="false">J13*$E$6+Q12</f>
        <v>7120135.11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30</v>
      </c>
      <c r="D14" s="216" t="n">
        <v>2732399</v>
      </c>
      <c r="E14" s="217" t="n">
        <v>2674714</v>
      </c>
      <c r="F14" s="218" t="n">
        <v>57685</v>
      </c>
      <c r="G14" s="219" t="n">
        <v>16593244</v>
      </c>
      <c r="H14" s="220" t="n">
        <v>6705557</v>
      </c>
      <c r="I14" s="221" t="n">
        <f aca="false">I10*5</f>
        <v>20750000</v>
      </c>
      <c r="J14" s="227" t="n">
        <v>5282367</v>
      </c>
      <c r="K14" s="223" t="n">
        <f aca="false">I14*$E$6</f>
        <v>9420500</v>
      </c>
      <c r="L14" s="228" t="n">
        <v>571923</v>
      </c>
      <c r="M14" s="225" t="n">
        <v>20965484</v>
      </c>
      <c r="N14" s="210" t="n">
        <f aca="false">IF(J14="","",M14/I14)</f>
        <v>1.01038477108434</v>
      </c>
      <c r="O14" s="226" t="n">
        <v>15465202</v>
      </c>
      <c r="P14" s="212" t="n">
        <f aca="false">IF(L14="","",O14/M14)</f>
        <v>0.737650607064449</v>
      </c>
      <c r="Q14" s="213" t="n">
        <f aca="false">J14*$E$6+Q13</f>
        <v>9518329.736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393</v>
      </c>
      <c r="D15" s="216" t="n">
        <v>4197026</v>
      </c>
      <c r="E15" s="217" t="n">
        <v>4121898</v>
      </c>
      <c r="F15" s="218" t="n">
        <v>75128</v>
      </c>
      <c r="G15" s="219" t="n">
        <v>16470882</v>
      </c>
      <c r="H15" s="220" t="n">
        <v>7721209</v>
      </c>
      <c r="I15" s="221" t="n">
        <f aca="false">I10*6</f>
        <v>24900000</v>
      </c>
      <c r="J15" s="227" t="n">
        <v>4160458</v>
      </c>
      <c r="K15" s="223" t="n">
        <f aca="false">I15*$E$6</f>
        <v>11304600</v>
      </c>
      <c r="L15" s="228" t="n">
        <v>647859</v>
      </c>
      <c r="M15" s="225" t="n">
        <v>25125942</v>
      </c>
      <c r="N15" s="210" t="n">
        <f aca="false">IF(J15="","",M15/I15)</f>
        <v>1.00907397590361</v>
      </c>
      <c r="O15" s="226" t="n">
        <v>16113061</v>
      </c>
      <c r="P15" s="212" t="n">
        <f aca="false">IF(L15="","",O15/M15)</f>
        <v>0.641291817039138</v>
      </c>
      <c r="Q15" s="213" t="n">
        <f aca="false">J15*$E$6+Q14</f>
        <v>11407177.66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76</v>
      </c>
      <c r="D16" s="216" t="n">
        <v>4932524</v>
      </c>
      <c r="E16" s="217" t="n">
        <v>4830663</v>
      </c>
      <c r="F16" s="218" t="n">
        <v>101861</v>
      </c>
      <c r="G16" s="219" t="n">
        <v>17108079</v>
      </c>
      <c r="H16" s="220" t="n">
        <v>7834962</v>
      </c>
      <c r="I16" s="221" t="n">
        <f aca="false">I10*7</f>
        <v>29050000</v>
      </c>
      <c r="J16" s="227" t="n">
        <v>4044914</v>
      </c>
      <c r="K16" s="223" t="n">
        <f aca="false">I16*$E$6</f>
        <v>13188700</v>
      </c>
      <c r="L16" s="228" t="n">
        <v>4099510</v>
      </c>
      <c r="M16" s="225" t="n">
        <v>29170856</v>
      </c>
      <c r="N16" s="210" t="n">
        <f aca="false">IF(J16="","",M16/I16)</f>
        <v>1.00416027538726</v>
      </c>
      <c r="O16" s="226" t="n">
        <v>20212571</v>
      </c>
      <c r="P16" s="212" t="n">
        <f aca="false">IF(L16="","",O16/M16)</f>
        <v>0.692902909671214</v>
      </c>
      <c r="Q16" s="213" t="n">
        <f aca="false">J16*$E$6+Q15</f>
        <v>13243568.624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33200000</v>
      </c>
      <c r="J17" s="227"/>
      <c r="K17" s="223" t="n">
        <f aca="false">I17*$E$6</f>
        <v>150728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3243568.62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7350000</v>
      </c>
      <c r="J18" s="227"/>
      <c r="K18" s="223" t="n">
        <f aca="false">I18*$E$6</f>
        <v>169569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3243568.624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1500000</v>
      </c>
      <c r="J19" s="227"/>
      <c r="K19" s="223" t="n">
        <f aca="false">I19*$E$6</f>
        <v>18841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3243568.624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45650000</v>
      </c>
      <c r="J20" s="227"/>
      <c r="K20" s="223" t="n">
        <f aca="false">I20*$E$6</f>
        <v>207251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3243568.62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9800000</v>
      </c>
      <c r="J21" s="227"/>
      <c r="K21" s="223" t="n">
        <f aca="false">I21*$E$6</f>
        <v>226092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3243568.624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53950000</v>
      </c>
      <c r="J22" s="227"/>
      <c r="K22" s="223" t="n">
        <f aca="false">I22*$E$6</f>
        <v>244933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3243568.624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8100000</v>
      </c>
      <c r="J23" s="227"/>
      <c r="K23" s="223" t="n">
        <f aca="false">I23*$E$6</f>
        <v>263774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3243568.62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2250000</v>
      </c>
      <c r="J24" s="227"/>
      <c r="K24" s="223" t="n">
        <f aca="false">I24*$E$6</f>
        <v>28261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3243568.624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66400000</v>
      </c>
      <c r="J25" s="227"/>
      <c r="K25" s="223" t="n">
        <f aca="false">I25*$E$6</f>
        <v>301456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3243568.624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70550000</v>
      </c>
      <c r="J26" s="227"/>
      <c r="K26" s="223" t="n">
        <f aca="false">I26*$E$6</f>
        <v>320297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3243568.624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4700000</v>
      </c>
      <c r="J27" s="227"/>
      <c r="K27" s="223" t="n">
        <f aca="false">I27*$E$6</f>
        <v>339138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3243568.624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8850000</v>
      </c>
      <c r="J28" s="227"/>
      <c r="K28" s="223" t="n">
        <f aca="false">I28*$E$6</f>
        <v>357979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3243568.624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3000000</v>
      </c>
      <c r="J29" s="227"/>
      <c r="K29" s="223" t="n">
        <f aca="false">I29*$E$6</f>
        <v>37682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3243568.624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278</v>
      </c>
      <c r="D34" s="240" t="n">
        <f aca="false">SUM(D10:D33)</f>
        <v>34214841</v>
      </c>
      <c r="E34" s="241" t="n">
        <f aca="false">SUM(E10:E33)</f>
        <v>32152454</v>
      </c>
      <c r="F34" s="242" t="n">
        <f aca="false">SUM(F10:F33)</f>
        <v>2062387</v>
      </c>
      <c r="G34" s="243" t="s">
        <v>74</v>
      </c>
      <c r="H34" s="244" t="s">
        <v>74</v>
      </c>
      <c r="I34" s="245" t="n">
        <f aca="false">MAX(I10:I33)</f>
        <v>83000000</v>
      </c>
      <c r="J34" s="246" t="n">
        <f aca="false">SUM(J10:J33)</f>
        <v>29170856</v>
      </c>
      <c r="K34" s="247" t="n">
        <f aca="false">MAX(K10:K33)</f>
        <v>37682000</v>
      </c>
      <c r="L34" s="248" t="n">
        <f aca="false">SUM(L10:L33)</f>
        <v>20212571</v>
      </c>
      <c r="M34" s="249" t="n">
        <f aca="false">MAX(M10:M33)</f>
        <v>29170856</v>
      </c>
      <c r="N34" s="250" t="s">
        <v>75</v>
      </c>
      <c r="O34" s="251" t="n">
        <f aca="false">MAX(O10:O33)</f>
        <v>20212571</v>
      </c>
      <c r="P34" s="252" t="n">
        <f aca="false">MAX(O10:O33)/MAX(M10:M33)</f>
        <v>0.692902909671214</v>
      </c>
      <c r="Q34" s="253" t="n">
        <f aca="false">MAX(Q10:Q33)</f>
        <v>13243568.62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2689172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777</v>
      </c>
      <c r="D10" s="200" t="n">
        <v>6296299</v>
      </c>
      <c r="E10" s="201" t="n">
        <v>5803161</v>
      </c>
      <c r="F10" s="202" t="n">
        <v>493138</v>
      </c>
      <c r="G10" s="203" t="n">
        <v>19549769</v>
      </c>
      <c r="H10" s="204" t="n">
        <v>6881002</v>
      </c>
      <c r="I10" s="205" t="n">
        <f aca="false">E4/P2</f>
        <v>3550000</v>
      </c>
      <c r="J10" s="206" t="n">
        <v>2294414</v>
      </c>
      <c r="K10" s="207" t="n">
        <f aca="false">I10*$E$6</f>
        <v>1491000</v>
      </c>
      <c r="L10" s="208" t="n">
        <v>30550</v>
      </c>
      <c r="M10" s="209" t="n">
        <v>2294414</v>
      </c>
      <c r="N10" s="210" t="n">
        <f aca="false">IF(J10="","",M10/I10)</f>
        <v>0.646313802816901</v>
      </c>
      <c r="O10" s="211" t="n">
        <v>30550</v>
      </c>
      <c r="P10" s="212" t="n">
        <f aca="false">IF(L10="","",O10/M10)</f>
        <v>0.0133149466486868</v>
      </c>
      <c r="Q10" s="213" t="n">
        <f aca="false">J10*$E$6</f>
        <v>963653.88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062442</v>
      </c>
      <c r="E11" s="217" t="n">
        <v>1998897</v>
      </c>
      <c r="F11" s="218" t="n">
        <v>63545</v>
      </c>
      <c r="G11" s="219" t="n">
        <v>20682058</v>
      </c>
      <c r="H11" s="220" t="n">
        <v>6967279</v>
      </c>
      <c r="I11" s="221" t="n">
        <f aca="false">I10*2</f>
        <v>7100000</v>
      </c>
      <c r="J11" s="222" t="n">
        <v>1667721</v>
      </c>
      <c r="K11" s="223" t="n">
        <f aca="false">I11*$E$6</f>
        <v>2982000</v>
      </c>
      <c r="L11" s="224" t="n">
        <v>13620395</v>
      </c>
      <c r="M11" s="225" t="n">
        <v>3962135</v>
      </c>
      <c r="N11" s="210" t="n">
        <f aca="false">IF(J11="","",M11/I11)</f>
        <v>0.558047183098592</v>
      </c>
      <c r="O11" s="226" t="n">
        <v>13650945</v>
      </c>
      <c r="P11" s="212" t="n">
        <f aca="false">IF(L11="","",O11/M11)</f>
        <v>3.44535080202971</v>
      </c>
      <c r="Q11" s="213" t="n">
        <f aca="false">J11*$E$6+Q10</f>
        <v>1664096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92</v>
      </c>
      <c r="D12" s="216" t="n">
        <v>2948752</v>
      </c>
      <c r="E12" s="217" t="n">
        <v>2024983</v>
      </c>
      <c r="F12" s="218" t="n">
        <v>923769</v>
      </c>
      <c r="G12" s="219" t="n">
        <v>18315449</v>
      </c>
      <c r="H12" s="220" t="n">
        <v>7891048</v>
      </c>
      <c r="I12" s="221" t="n">
        <f aca="false">I10*3</f>
        <v>10650000</v>
      </c>
      <c r="J12" s="222" t="n">
        <v>4412397</v>
      </c>
      <c r="K12" s="223" t="n">
        <f aca="false">I12*$E$6</f>
        <v>4473000</v>
      </c>
      <c r="L12" s="224" t="n">
        <v>1635889</v>
      </c>
      <c r="M12" s="225" t="n">
        <v>8374532</v>
      </c>
      <c r="N12" s="210" t="n">
        <f aca="false">IF(J12="","",M12/I12)</f>
        <v>0.78634103286385</v>
      </c>
      <c r="O12" s="226" t="n">
        <v>15286834</v>
      </c>
      <c r="P12" s="212" t="n">
        <f aca="false">IF(L12="","",O12/M12)</f>
        <v>1.82539561613712</v>
      </c>
      <c r="Q12" s="213" t="n">
        <f aca="false">J12*$E$6+Q11</f>
        <v>3517303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22</v>
      </c>
      <c r="D13" s="216" t="n">
        <v>3691871</v>
      </c>
      <c r="E13" s="217" t="n">
        <v>2530392</v>
      </c>
      <c r="F13" s="218" t="n">
        <v>1161479</v>
      </c>
      <c r="G13" s="219" t="n">
        <v>18011307</v>
      </c>
      <c r="H13" s="220" t="n">
        <v>8887227</v>
      </c>
      <c r="I13" s="221" t="n">
        <f aca="false">I10*4</f>
        <v>14200000</v>
      </c>
      <c r="J13" s="222" t="n">
        <v>2381412</v>
      </c>
      <c r="K13" s="223" t="n">
        <f aca="false">I13*$E$6</f>
        <v>5964000</v>
      </c>
      <c r="L13" s="224" t="n">
        <v>935447</v>
      </c>
      <c r="M13" s="225" t="n">
        <v>10755944</v>
      </c>
      <c r="N13" s="210" t="n">
        <f aca="false">IF(J13="","",M13/I13)</f>
        <v>0.757460845070423</v>
      </c>
      <c r="O13" s="226" t="n">
        <v>16222281</v>
      </c>
      <c r="P13" s="212" t="n">
        <f aca="false">IF(L13="","",O13/M13)</f>
        <v>1.50821545742522</v>
      </c>
      <c r="Q13" s="213" t="n">
        <f aca="false">J13*$E$6+Q12</f>
        <v>4517496.4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42</v>
      </c>
      <c r="D14" s="216" t="n">
        <v>1857048</v>
      </c>
      <c r="E14" s="217" t="n">
        <v>1765608</v>
      </c>
      <c r="F14" s="218" t="n">
        <v>91440</v>
      </c>
      <c r="G14" s="219" t="n">
        <v>17845217</v>
      </c>
      <c r="H14" s="220" t="n">
        <v>8978667</v>
      </c>
      <c r="I14" s="221" t="n">
        <f aca="false">I10*5</f>
        <v>17750000</v>
      </c>
      <c r="J14" s="227" t="n">
        <v>1931628</v>
      </c>
      <c r="K14" s="223" t="n">
        <f aca="false">I14*$E$6</f>
        <v>7455000</v>
      </c>
      <c r="L14" s="228" t="n">
        <v>112432</v>
      </c>
      <c r="M14" s="225" t="n">
        <v>12687572</v>
      </c>
      <c r="N14" s="210" t="n">
        <f aca="false">IF(J14="","",M14/I14)</f>
        <v>0.714792788732394</v>
      </c>
      <c r="O14" s="226" t="n">
        <v>16334713</v>
      </c>
      <c r="P14" s="212" t="n">
        <f aca="false">IF(L14="","",O14/M14)</f>
        <v>1.28745775787519</v>
      </c>
      <c r="Q14" s="213" t="n">
        <f aca="false">J14*$E$6+Q13</f>
        <v>5328780.2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1</v>
      </c>
      <c r="D15" s="216" t="n">
        <v>1924844</v>
      </c>
      <c r="E15" s="217" t="n">
        <v>1685755</v>
      </c>
      <c r="F15" s="218" t="n">
        <v>239089</v>
      </c>
      <c r="G15" s="219" t="n">
        <v>16760365</v>
      </c>
      <c r="H15" s="220" t="n">
        <v>9217756</v>
      </c>
      <c r="I15" s="221" t="n">
        <f aca="false">I10*6</f>
        <v>21300000</v>
      </c>
      <c r="J15" s="227" t="n">
        <v>2759369</v>
      </c>
      <c r="K15" s="223" t="n">
        <f aca="false">I15*$E$6</f>
        <v>8946000</v>
      </c>
      <c r="L15" s="228" t="n">
        <v>13916</v>
      </c>
      <c r="M15" s="225" t="n">
        <v>15446941</v>
      </c>
      <c r="N15" s="210" t="n">
        <f aca="false">IF(J15="","",M15/I15)</f>
        <v>0.725208497652582</v>
      </c>
      <c r="O15" s="226" t="n">
        <v>16348629</v>
      </c>
      <c r="P15" s="212" t="n">
        <f aca="false">IF(L15="","",O15/M15)</f>
        <v>1.05837324037167</v>
      </c>
      <c r="Q15" s="213" t="n">
        <f aca="false">J15*$E$6+Q14</f>
        <v>6487715.22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148</v>
      </c>
      <c r="D16" s="216" t="n">
        <v>795050</v>
      </c>
      <c r="E16" s="217" t="n">
        <v>789712</v>
      </c>
      <c r="F16" s="218" t="n">
        <v>5338</v>
      </c>
      <c r="G16" s="219" t="n">
        <v>17074174</v>
      </c>
      <c r="H16" s="220" t="n">
        <v>9223094</v>
      </c>
      <c r="I16" s="221" t="n">
        <f aca="false">I10*7</f>
        <v>24850000</v>
      </c>
      <c r="J16" s="227" t="n">
        <v>461537</v>
      </c>
      <c r="K16" s="223" t="n">
        <f aca="false">I16*$E$6</f>
        <v>10437000</v>
      </c>
      <c r="L16" s="228" t="n">
        <v>0</v>
      </c>
      <c r="M16" s="225" t="n">
        <v>15908478</v>
      </c>
      <c r="N16" s="210" t="n">
        <f aca="false">IF(J16="","",M16/I16)</f>
        <v>0.640180201207244</v>
      </c>
      <c r="O16" s="226" t="n">
        <v>16348629</v>
      </c>
      <c r="P16" s="212" t="n">
        <f aca="false">IF(L16="","",O16/M16)</f>
        <v>1.02766770020363</v>
      </c>
      <c r="Q16" s="213" t="n">
        <f aca="false">J16*$E$6+Q15</f>
        <v>6681560.7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28400000</v>
      </c>
      <c r="J17" s="227"/>
      <c r="K17" s="223" t="n">
        <f aca="false">I17*$E$6</f>
        <v>11928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6681560.7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1950000</v>
      </c>
      <c r="J18" s="227"/>
      <c r="K18" s="223" t="n">
        <f aca="false">I18*$E$6</f>
        <v>13419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6681560.7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35500000</v>
      </c>
      <c r="J19" s="227"/>
      <c r="K19" s="223" t="n">
        <f aca="false">I19*$E$6</f>
        <v>1491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6681560.76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39050000</v>
      </c>
      <c r="J20" s="227"/>
      <c r="K20" s="223" t="n">
        <f aca="false">I20*$E$6</f>
        <v>16401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6681560.76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2600000</v>
      </c>
      <c r="J21" s="227"/>
      <c r="K21" s="223" t="n">
        <f aca="false">I21*$E$6</f>
        <v>17892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6681560.7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46150000</v>
      </c>
      <c r="J22" s="227"/>
      <c r="K22" s="223" t="n">
        <f aca="false">I22*$E$6</f>
        <v>19383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6681560.7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49700000</v>
      </c>
      <c r="J23" s="227"/>
      <c r="K23" s="223" t="n">
        <f aca="false">I23*$E$6</f>
        <v>20874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6681560.76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53250000</v>
      </c>
      <c r="J24" s="227"/>
      <c r="K24" s="223" t="n">
        <f aca="false">I24*$E$6</f>
        <v>22365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6681560.76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56800000</v>
      </c>
      <c r="J25" s="227"/>
      <c r="K25" s="223" t="n">
        <f aca="false">I25*$E$6</f>
        <v>23856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6681560.7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0350000</v>
      </c>
      <c r="J26" s="227"/>
      <c r="K26" s="223" t="n">
        <f aca="false">I26*$E$6</f>
        <v>25347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6681560.7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63900000</v>
      </c>
      <c r="J27" s="227"/>
      <c r="K27" s="223" t="n">
        <f aca="false">I27*$E$6</f>
        <v>2683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6681560.7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67450000</v>
      </c>
      <c r="J28" s="227"/>
      <c r="K28" s="223" t="n">
        <f aca="false">I28*$E$6</f>
        <v>28329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6681560.7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71000000</v>
      </c>
      <c r="J29" s="227"/>
      <c r="K29" s="223" t="n">
        <f aca="false">I29*$E$6</f>
        <v>2982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6681560.76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452</v>
      </c>
      <c r="D34" s="240" t="n">
        <f aca="false">SUM(D10:D33)</f>
        <v>19576306</v>
      </c>
      <c r="E34" s="241" t="n">
        <f aca="false">SUM(E10:E33)</f>
        <v>16598508</v>
      </c>
      <c r="F34" s="242" t="n">
        <f aca="false">SUM(F10:F33)</f>
        <v>2977798</v>
      </c>
      <c r="G34" s="243" t="s">
        <v>74</v>
      </c>
      <c r="H34" s="244" t="s">
        <v>74</v>
      </c>
      <c r="I34" s="245" t="n">
        <f aca="false">MAX(I10:I33)</f>
        <v>71000000</v>
      </c>
      <c r="J34" s="246" t="n">
        <f aca="false">SUM(J10:J33)</f>
        <v>15908478</v>
      </c>
      <c r="K34" s="247" t="n">
        <f aca="false">MAX(K10:K33)</f>
        <v>29820000</v>
      </c>
      <c r="L34" s="248" t="n">
        <f aca="false">SUM(L10:L33)</f>
        <v>16348629</v>
      </c>
      <c r="M34" s="249" t="n">
        <f aca="false">MAX(M10:M33)</f>
        <v>15908478</v>
      </c>
      <c r="N34" s="250" t="s">
        <v>75</v>
      </c>
      <c r="O34" s="251" t="n">
        <f aca="false">MAX(O10:O33)</f>
        <v>16348629</v>
      </c>
      <c r="P34" s="252" t="n">
        <f aca="false">MAX(O10:O33)/MAX(M10:M33)</f>
        <v>1.02766770020363</v>
      </c>
      <c r="Q34" s="253" t="n">
        <f aca="false">MAX(Q10:Q33)</f>
        <v>6681560.7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15830098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5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577</v>
      </c>
      <c r="D10" s="200" t="n">
        <v>4316029</v>
      </c>
      <c r="E10" s="201" t="n">
        <v>4106712</v>
      </c>
      <c r="F10" s="202" t="n">
        <v>209317</v>
      </c>
      <c r="G10" s="203" t="n">
        <v>9294365</v>
      </c>
      <c r="H10" s="204" t="n">
        <v>3764354</v>
      </c>
      <c r="I10" s="205" t="n">
        <f aca="false">E4/P2</f>
        <v>2250000</v>
      </c>
      <c r="J10" s="206" t="n">
        <v>1533328</v>
      </c>
      <c r="K10" s="207" t="n">
        <f aca="false">I10*$E$6</f>
        <v>1012500</v>
      </c>
      <c r="L10" s="208" t="n">
        <v>127494</v>
      </c>
      <c r="M10" s="209" t="n">
        <v>1533328</v>
      </c>
      <c r="N10" s="210" t="n">
        <f aca="false">IF(J10="","",M10/I10)</f>
        <v>0.681479111111111</v>
      </c>
      <c r="O10" s="211" t="n">
        <v>127494</v>
      </c>
      <c r="P10" s="212" t="n">
        <f aca="false">IF(L10="","",O10/M10)</f>
        <v>0.0831485500819133</v>
      </c>
      <c r="Q10" s="213" t="n">
        <f aca="false">J10*$E$6</f>
        <v>689997.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35</v>
      </c>
      <c r="D11" s="216" t="n">
        <v>4553459</v>
      </c>
      <c r="E11" s="217" t="n">
        <v>4453700</v>
      </c>
      <c r="F11" s="218" t="n">
        <v>99759</v>
      </c>
      <c r="G11" s="219" t="n">
        <v>11118248</v>
      </c>
      <c r="H11" s="220" t="n">
        <v>3858013</v>
      </c>
      <c r="I11" s="221" t="n">
        <f aca="false">I10*2</f>
        <v>4500000</v>
      </c>
      <c r="J11" s="222" t="n">
        <v>1344778</v>
      </c>
      <c r="K11" s="223" t="n">
        <f aca="false">I11*$E$6</f>
        <v>2025000</v>
      </c>
      <c r="L11" s="224" t="n">
        <v>10220751</v>
      </c>
      <c r="M11" s="225" t="n">
        <v>2878106</v>
      </c>
      <c r="N11" s="210" t="n">
        <f aca="false">IF(J11="","",M11/I11)</f>
        <v>0.639579111111111</v>
      </c>
      <c r="O11" s="226" t="n">
        <v>10348245</v>
      </c>
      <c r="P11" s="212" t="n">
        <f aca="false">IF(L11="","",O11/M11)</f>
        <v>3.59550516902435</v>
      </c>
      <c r="Q11" s="213" t="n">
        <f aca="false">J11*$E$6+Q10</f>
        <v>1295147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99</v>
      </c>
      <c r="D12" s="216" t="n">
        <v>2044431</v>
      </c>
      <c r="E12" s="217" t="n">
        <v>1854539</v>
      </c>
      <c r="F12" s="218" t="n">
        <v>189892</v>
      </c>
      <c r="G12" s="219" t="n">
        <v>11363079</v>
      </c>
      <c r="H12" s="220" t="n">
        <v>4036385</v>
      </c>
      <c r="I12" s="221" t="n">
        <f aca="false">I10*3</f>
        <v>6750000</v>
      </c>
      <c r="J12" s="222" t="n">
        <v>1461360</v>
      </c>
      <c r="K12" s="223" t="n">
        <f aca="false">I12*$E$6</f>
        <v>3037500</v>
      </c>
      <c r="L12" s="224" t="n">
        <v>1500405</v>
      </c>
      <c r="M12" s="225" t="n">
        <v>4339466</v>
      </c>
      <c r="N12" s="210" t="n">
        <f aca="false">IF(J12="","",M12/I12)</f>
        <v>0.642883851851852</v>
      </c>
      <c r="O12" s="226" t="n">
        <v>11848650</v>
      </c>
      <c r="P12" s="212" t="n">
        <f aca="false">IF(L12="","",O12/M12)</f>
        <v>2.73043964395619</v>
      </c>
      <c r="Q12" s="213" t="n">
        <f aca="false">J12*$E$6+Q11</f>
        <v>1952759.7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97</v>
      </c>
      <c r="D13" s="216" t="n">
        <v>7691178</v>
      </c>
      <c r="E13" s="217" t="n">
        <v>7433358</v>
      </c>
      <c r="F13" s="218" t="n">
        <v>257820</v>
      </c>
      <c r="G13" s="219" t="n">
        <v>11899143</v>
      </c>
      <c r="H13" s="220" t="n">
        <v>9053955</v>
      </c>
      <c r="I13" s="221" t="n">
        <f aca="false">I10*4</f>
        <v>9000000</v>
      </c>
      <c r="J13" s="222" t="n">
        <v>2130051</v>
      </c>
      <c r="K13" s="223" t="n">
        <f aca="false">I13*$E$6</f>
        <v>4050000</v>
      </c>
      <c r="L13" s="224" t="n">
        <v>838200</v>
      </c>
      <c r="M13" s="225" t="n">
        <v>6469517</v>
      </c>
      <c r="N13" s="210" t="n">
        <f aca="false">IF(J13="","",M13/I13)</f>
        <v>0.718835222222222</v>
      </c>
      <c r="O13" s="226" t="n">
        <v>12686850</v>
      </c>
      <c r="P13" s="212" t="n">
        <f aca="false">IF(L13="","",O13/M13)</f>
        <v>1.96101965571773</v>
      </c>
      <c r="Q13" s="213" t="n">
        <f aca="false">J13*$E$6+Q12</f>
        <v>2911282.6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97</v>
      </c>
      <c r="D14" s="216" t="n">
        <v>2256328</v>
      </c>
      <c r="E14" s="217" t="n">
        <v>2156863</v>
      </c>
      <c r="F14" s="218" t="n">
        <v>99465</v>
      </c>
      <c r="G14" s="219" t="n">
        <v>12107962</v>
      </c>
      <c r="H14" s="220" t="n">
        <v>9153420</v>
      </c>
      <c r="I14" s="221" t="n">
        <f aca="false">I10*5</f>
        <v>11250000</v>
      </c>
      <c r="J14" s="227" t="n">
        <v>2025935</v>
      </c>
      <c r="K14" s="223" t="n">
        <f aca="false">I14*$E$6</f>
        <v>5062500</v>
      </c>
      <c r="L14" s="228" t="n">
        <v>235480</v>
      </c>
      <c r="M14" s="225" t="n">
        <v>8495452</v>
      </c>
      <c r="N14" s="210" t="n">
        <f aca="false">IF(J14="","",M14/I14)</f>
        <v>0.755151288888889</v>
      </c>
      <c r="O14" s="226" t="n">
        <v>12922330</v>
      </c>
      <c r="P14" s="212" t="n">
        <f aca="false">IF(L14="","",O14/M14)</f>
        <v>1.52108798919704</v>
      </c>
      <c r="Q14" s="213" t="n">
        <f aca="false">J14*$E$6+Q13</f>
        <v>3822953.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5</v>
      </c>
      <c r="D15" s="216" t="n">
        <v>5818015</v>
      </c>
      <c r="E15" s="217" t="n">
        <v>5038856</v>
      </c>
      <c r="F15" s="218" t="n">
        <v>779159</v>
      </c>
      <c r="G15" s="219" t="n">
        <v>15611231</v>
      </c>
      <c r="H15" s="220" t="n">
        <v>9932579</v>
      </c>
      <c r="I15" s="221" t="n">
        <f aca="false">I10*6</f>
        <v>13500000</v>
      </c>
      <c r="J15" s="227" t="n">
        <v>1513619</v>
      </c>
      <c r="K15" s="223" t="n">
        <f aca="false">I15*$E$6</f>
        <v>6075000</v>
      </c>
      <c r="L15" s="228" t="n">
        <v>0</v>
      </c>
      <c r="M15" s="225" t="n">
        <v>10009071</v>
      </c>
      <c r="N15" s="210" t="n">
        <f aca="false">IF(J15="","",M15/I15)</f>
        <v>0.741412666666667</v>
      </c>
      <c r="O15" s="226" t="n">
        <v>12922330</v>
      </c>
      <c r="P15" s="212" t="n">
        <f aca="false">IF(L15="","",O15/M15)</f>
        <v>1.29106187777067</v>
      </c>
      <c r="Q15" s="213" t="n">
        <f aca="false">J15*$E$6+Q14</f>
        <v>4504081.9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172</v>
      </c>
      <c r="D16" s="216" t="n">
        <v>1533105</v>
      </c>
      <c r="E16" s="217" t="n">
        <v>1516481</v>
      </c>
      <c r="F16" s="218" t="n">
        <v>16624</v>
      </c>
      <c r="G16" s="219" t="n">
        <v>17121622</v>
      </c>
      <c r="H16" s="220" t="n">
        <v>9949203</v>
      </c>
      <c r="I16" s="221" t="n">
        <f aca="false">I10*7</f>
        <v>15750000</v>
      </c>
      <c r="J16" s="227" t="n">
        <v>0</v>
      </c>
      <c r="K16" s="223" t="n">
        <f aca="false">I16*$E$6</f>
        <v>7087500</v>
      </c>
      <c r="L16" s="228" t="n">
        <v>0</v>
      </c>
      <c r="M16" s="225" t="n">
        <v>10009071</v>
      </c>
      <c r="N16" s="210" t="n">
        <f aca="false">IF(J16="","",M16/I16)</f>
        <v>0.635496571428571</v>
      </c>
      <c r="O16" s="226" t="n">
        <v>12922330</v>
      </c>
      <c r="P16" s="212" t="n">
        <f aca="false">IF(L16="","",O16/M16)</f>
        <v>1.29106187777067</v>
      </c>
      <c r="Q16" s="213" t="n">
        <f aca="false">J16*$E$6+Q15</f>
        <v>4504081.95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18000000</v>
      </c>
      <c r="J17" s="227"/>
      <c r="K17" s="223" t="n">
        <f aca="false">I17*$E$6</f>
        <v>810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4504081.9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20250000</v>
      </c>
      <c r="J18" s="227"/>
      <c r="K18" s="223" t="n">
        <f aca="false">I18*$E$6</f>
        <v>91125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4504081.95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22500000</v>
      </c>
      <c r="J19" s="227"/>
      <c r="K19" s="223" t="n">
        <f aca="false">I19*$E$6</f>
        <v>10125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4504081.95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24750000</v>
      </c>
      <c r="J20" s="227"/>
      <c r="K20" s="223" t="n">
        <f aca="false">I20*$E$6</f>
        <v>111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4504081.9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27000000</v>
      </c>
      <c r="J21" s="227"/>
      <c r="K21" s="223" t="n">
        <f aca="false">I21*$E$6</f>
        <v>1215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4504081.9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29250000</v>
      </c>
      <c r="J22" s="227"/>
      <c r="K22" s="223" t="n">
        <f aca="false">I22*$E$6</f>
        <v>131625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4504081.9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1500000</v>
      </c>
      <c r="J23" s="227"/>
      <c r="K23" s="223" t="n">
        <f aca="false">I23*$E$6</f>
        <v>141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4504081.9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3750000</v>
      </c>
      <c r="J24" s="227"/>
      <c r="K24" s="223" t="n">
        <f aca="false">I24*$E$6</f>
        <v>15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4504081.95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36000000</v>
      </c>
      <c r="J25" s="227"/>
      <c r="K25" s="223" t="n">
        <f aca="false">I25*$E$6</f>
        <v>162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4504081.9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38250000</v>
      </c>
      <c r="J26" s="227"/>
      <c r="K26" s="223" t="n">
        <f aca="false">I26*$E$6</f>
        <v>172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4504081.9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0500000</v>
      </c>
      <c r="J27" s="227"/>
      <c r="K27" s="223" t="n">
        <f aca="false">I27*$E$6</f>
        <v>182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4504081.9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2750000</v>
      </c>
      <c r="J28" s="227"/>
      <c r="K28" s="223" t="n">
        <f aca="false">I28*$E$6</f>
        <v>192375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4504081.9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5000000</v>
      </c>
      <c r="J29" s="227"/>
      <c r="K29" s="223" t="n">
        <f aca="false">I29*$E$6</f>
        <v>2025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4504081.95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032</v>
      </c>
      <c r="D34" s="240" t="n">
        <f aca="false">SUM(D10:D33)</f>
        <v>28212545</v>
      </c>
      <c r="E34" s="241" t="n">
        <f aca="false">SUM(E10:E33)</f>
        <v>26560509</v>
      </c>
      <c r="F34" s="242" t="n">
        <f aca="false">SUM(F10:F33)</f>
        <v>1652036</v>
      </c>
      <c r="G34" s="243" t="s">
        <v>74</v>
      </c>
      <c r="H34" s="244" t="s">
        <v>74</v>
      </c>
      <c r="I34" s="245" t="n">
        <f aca="false">MAX(I10:I33)</f>
        <v>45000000</v>
      </c>
      <c r="J34" s="246" t="n">
        <f aca="false">SUM(J10:J33)</f>
        <v>10009071</v>
      </c>
      <c r="K34" s="247" t="n">
        <f aca="false">MAX(K10:K33)</f>
        <v>20250000</v>
      </c>
      <c r="L34" s="248" t="n">
        <f aca="false">SUM(L10:L33)</f>
        <v>12922330</v>
      </c>
      <c r="M34" s="249" t="n">
        <f aca="false">MAX(M10:M33)</f>
        <v>10009071</v>
      </c>
      <c r="N34" s="250" t="s">
        <v>75</v>
      </c>
      <c r="O34" s="251" t="n">
        <f aca="false">MAX(O10:O33)</f>
        <v>12922330</v>
      </c>
      <c r="P34" s="252" t="n">
        <f aca="false">MAX(O10:O33)/MAX(M10:M33)</f>
        <v>1.29106187777067</v>
      </c>
      <c r="Q34" s="253" t="n">
        <f aca="false">MAX(Q10:Q33)</f>
        <v>4504081.9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996239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84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2410</v>
      </c>
      <c r="D10" s="200" t="n">
        <v>20377014</v>
      </c>
      <c r="E10" s="201" t="n">
        <v>18701708</v>
      </c>
      <c r="F10" s="202" t="n">
        <v>1675306</v>
      </c>
      <c r="G10" s="203" t="n">
        <v>51084473</v>
      </c>
      <c r="H10" s="204" t="n">
        <v>16617356</v>
      </c>
      <c r="I10" s="205" t="n">
        <f aca="false">E4/P2</f>
        <v>9225000</v>
      </c>
      <c r="J10" s="206" t="n">
        <v>7214595</v>
      </c>
      <c r="K10" s="207" t="n">
        <f aca="false">I10*$E$6</f>
        <v>4695525</v>
      </c>
      <c r="L10" s="208" t="n">
        <v>583461</v>
      </c>
      <c r="M10" s="209" t="n">
        <v>7214595</v>
      </c>
      <c r="N10" s="210" t="n">
        <f aca="false">IF(J10="","",M10/I10)</f>
        <v>0.782069918699187</v>
      </c>
      <c r="O10" s="211" t="n">
        <v>583461</v>
      </c>
      <c r="P10" s="212" t="n">
        <f aca="false">IF(L10="","",O10/M10)</f>
        <v>0.0808723150779774</v>
      </c>
      <c r="Q10" s="213" t="n">
        <f aca="false">J10*$E$6</f>
        <v>3672228.85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123</v>
      </c>
      <c r="D11" s="216" t="n">
        <v>12625578</v>
      </c>
      <c r="E11" s="217" t="n">
        <v>12290234</v>
      </c>
      <c r="F11" s="218" t="n">
        <v>335344</v>
      </c>
      <c r="G11" s="219" t="n">
        <v>53491013</v>
      </c>
      <c r="H11" s="220" t="n">
        <v>16899376</v>
      </c>
      <c r="I11" s="221" t="n">
        <f aca="false">I10*2</f>
        <v>18450000</v>
      </c>
      <c r="J11" s="222" t="n">
        <v>5374946</v>
      </c>
      <c r="K11" s="223" t="n">
        <f aca="false">I11*$E$6</f>
        <v>9391050</v>
      </c>
      <c r="L11" s="224" t="n">
        <v>37020698</v>
      </c>
      <c r="M11" s="225" t="n">
        <v>12589541</v>
      </c>
      <c r="N11" s="210" t="n">
        <f aca="false">IF(J11="","",M11/I11)</f>
        <v>0.682359945799458</v>
      </c>
      <c r="O11" s="226" t="n">
        <v>37604159</v>
      </c>
      <c r="P11" s="212" t="n">
        <f aca="false">IF(L11="","",O11/M11)</f>
        <v>2.9869364578105</v>
      </c>
      <c r="Q11" s="213" t="n">
        <f aca="false">J11*$E$6+Q10</f>
        <v>6408076.369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934</v>
      </c>
      <c r="D12" s="216" t="n">
        <v>8718446</v>
      </c>
      <c r="E12" s="217" t="n">
        <v>7068197</v>
      </c>
      <c r="F12" s="218" t="n">
        <v>1650249</v>
      </c>
      <c r="G12" s="219" t="n">
        <v>51516474</v>
      </c>
      <c r="H12" s="220" t="n">
        <v>18352105</v>
      </c>
      <c r="I12" s="221" t="n">
        <f aca="false">I10*3</f>
        <v>27675000</v>
      </c>
      <c r="J12" s="222" t="n">
        <v>9065799</v>
      </c>
      <c r="K12" s="223" t="n">
        <f aca="false">I12*$E$6</f>
        <v>14086575</v>
      </c>
      <c r="L12" s="224" t="n">
        <v>4158160</v>
      </c>
      <c r="M12" s="225" t="n">
        <v>21655340</v>
      </c>
      <c r="N12" s="210" t="n">
        <f aca="false">IF(J12="","",M12/I12)</f>
        <v>0.782487443541102</v>
      </c>
      <c r="O12" s="226" t="n">
        <v>41762319</v>
      </c>
      <c r="P12" s="212" t="n">
        <f aca="false">IF(L12="","",O12/M12)</f>
        <v>1.92849980651424</v>
      </c>
      <c r="Q12" s="213" t="n">
        <f aca="false">J12*$E$6+Q11</f>
        <v>11022568.0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931</v>
      </c>
      <c r="D13" s="216" t="n">
        <v>14236315</v>
      </c>
      <c r="E13" s="217" t="n">
        <v>12670782</v>
      </c>
      <c r="F13" s="218" t="n">
        <v>1565533</v>
      </c>
      <c r="G13" s="219" t="n">
        <v>48808014</v>
      </c>
      <c r="H13" s="220" t="n">
        <v>24516592</v>
      </c>
      <c r="I13" s="221" t="n">
        <f aca="false">I10*4</f>
        <v>36900000</v>
      </c>
      <c r="J13" s="222" t="n">
        <v>10196315</v>
      </c>
      <c r="K13" s="223" t="n">
        <f aca="false">I13*$E$6</f>
        <v>18782100</v>
      </c>
      <c r="L13" s="224" t="n">
        <v>2040091</v>
      </c>
      <c r="M13" s="225" t="n">
        <v>31851655</v>
      </c>
      <c r="N13" s="210" t="n">
        <f aca="false">IF(J13="","",M13/I13)</f>
        <v>0.863188482384824</v>
      </c>
      <c r="O13" s="226" t="n">
        <v>43802410</v>
      </c>
      <c r="P13" s="212" t="n">
        <f aca="false">IF(L13="","",O13/M13)</f>
        <v>1.375200440919</v>
      </c>
      <c r="Q13" s="213" t="n">
        <f aca="false">J13*$E$6+Q12</f>
        <v>16212492.39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869</v>
      </c>
      <c r="D14" s="216" t="n">
        <v>6845775</v>
      </c>
      <c r="E14" s="217" t="n">
        <v>6597185</v>
      </c>
      <c r="F14" s="218" t="n">
        <v>248590</v>
      </c>
      <c r="G14" s="219" t="n">
        <v>46546423</v>
      </c>
      <c r="H14" s="220" t="n">
        <v>24837644</v>
      </c>
      <c r="I14" s="221" t="n">
        <f aca="false">I10*5</f>
        <v>46125000</v>
      </c>
      <c r="J14" s="227" t="n">
        <v>8855124</v>
      </c>
      <c r="K14" s="223" t="n">
        <f aca="false">I14*$E$6</f>
        <v>23477625</v>
      </c>
      <c r="L14" s="228" t="n">
        <v>919835</v>
      </c>
      <c r="M14" s="225" t="n">
        <v>40706779</v>
      </c>
      <c r="N14" s="210" t="n">
        <f aca="false">IF(J14="","",M14/I14)</f>
        <v>0.88253179403794</v>
      </c>
      <c r="O14" s="226" t="n">
        <v>44722245</v>
      </c>
      <c r="P14" s="212" t="n">
        <f aca="false">IF(L14="","",O14/M14)</f>
        <v>1.09864366817134</v>
      </c>
      <c r="Q14" s="213" t="n">
        <f aca="false">J14*$E$6+Q13</f>
        <v>20719750.511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899</v>
      </c>
      <c r="D15" s="216" t="n">
        <v>11939885</v>
      </c>
      <c r="E15" s="217" t="n">
        <v>10846509</v>
      </c>
      <c r="F15" s="218" t="n">
        <v>1093376</v>
      </c>
      <c r="G15" s="219" t="n">
        <v>48842478</v>
      </c>
      <c r="H15" s="220" t="n">
        <v>26871544</v>
      </c>
      <c r="I15" s="221" t="n">
        <f aca="false">I10*6</f>
        <v>55350000</v>
      </c>
      <c r="J15" s="227" t="n">
        <v>7470985</v>
      </c>
      <c r="K15" s="223" t="n">
        <f aca="false">I15*$E$6</f>
        <v>28173150</v>
      </c>
      <c r="L15" s="228" t="n">
        <v>661775</v>
      </c>
      <c r="M15" s="225" t="n">
        <v>48177764</v>
      </c>
      <c r="N15" s="210" t="n">
        <f aca="false">IF(J15="","",M15/I15)</f>
        <v>0.870420307136405</v>
      </c>
      <c r="O15" s="226" t="n">
        <v>45384020</v>
      </c>
      <c r="P15" s="212" t="n">
        <f aca="false">IF(L15="","",O15/M15)</f>
        <v>0.942011754634358</v>
      </c>
      <c r="Q15" s="213" t="n">
        <f aca="false">J15*$E$6+Q14</f>
        <v>24522481.87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596</v>
      </c>
      <c r="D16" s="216" t="n">
        <v>7260679</v>
      </c>
      <c r="E16" s="217" t="n">
        <v>7136856</v>
      </c>
      <c r="F16" s="218" t="n">
        <v>123823</v>
      </c>
      <c r="G16" s="219" t="n">
        <v>51303875</v>
      </c>
      <c r="H16" s="220" t="n">
        <v>27007259</v>
      </c>
      <c r="I16" s="221" t="n">
        <f aca="false">I10*7</f>
        <v>64575000</v>
      </c>
      <c r="J16" s="227" t="n">
        <v>4506451</v>
      </c>
      <c r="K16" s="223" t="n">
        <f aca="false">I16*$E$6</f>
        <v>32868675</v>
      </c>
      <c r="L16" s="228" t="n">
        <v>4099510</v>
      </c>
      <c r="M16" s="225" t="n">
        <v>52684215</v>
      </c>
      <c r="N16" s="210" t="n">
        <f aca="false">IF(J16="","",M16/I16)</f>
        <v>0.815860859465738</v>
      </c>
      <c r="O16" s="226" t="n">
        <v>49483530</v>
      </c>
      <c r="P16" s="212" t="n">
        <f aca="false">IF(L16="","",O16/M16)</f>
        <v>0.93924774242152</v>
      </c>
      <c r="Q16" s="213" t="n">
        <f aca="false">J16*$E$6+Q15</f>
        <v>26816265.435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73800000</v>
      </c>
      <c r="J17" s="227"/>
      <c r="K17" s="223" t="n">
        <f aca="false">I17*$E$6</f>
        <v>375642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26816265.43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83025000</v>
      </c>
      <c r="J18" s="227"/>
      <c r="K18" s="223" t="n">
        <f aca="false">I18*$E$6</f>
        <v>42259725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26816265.435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92250000</v>
      </c>
      <c r="J19" s="227"/>
      <c r="K19" s="223" t="n">
        <f aca="false">I19*$E$6</f>
        <v>4695525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26816265.435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101475000</v>
      </c>
      <c r="J20" s="227"/>
      <c r="K20" s="223" t="n">
        <f aca="false">I20*$E$6</f>
        <v>51650775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26816265.43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110700000</v>
      </c>
      <c r="J21" s="227"/>
      <c r="K21" s="223" t="n">
        <f aca="false">I21*$E$6</f>
        <v>563463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26816265.43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119925000</v>
      </c>
      <c r="J22" s="227"/>
      <c r="K22" s="223" t="n">
        <f aca="false">I22*$E$6</f>
        <v>61041825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26816265.43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29150000</v>
      </c>
      <c r="J23" s="227"/>
      <c r="K23" s="223" t="n">
        <f aca="false">I23*$E$6</f>
        <v>6573735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6816265.43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38375000</v>
      </c>
      <c r="J24" s="227"/>
      <c r="K24" s="223" t="n">
        <f aca="false">I24*$E$6</f>
        <v>7043287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6816265.435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147600000</v>
      </c>
      <c r="J25" s="227"/>
      <c r="K25" s="223" t="n">
        <f aca="false">I25*$E$6</f>
        <v>751284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6816265.43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6825000</v>
      </c>
      <c r="J26" s="227"/>
      <c r="K26" s="223" t="n">
        <f aca="false">I26*$E$6</f>
        <v>7982392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6816265.43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6050000</v>
      </c>
      <c r="J27" s="227"/>
      <c r="K27" s="223" t="n">
        <f aca="false">I27*$E$6</f>
        <v>8451945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6816265.43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5275000</v>
      </c>
      <c r="J28" s="227"/>
      <c r="K28" s="223" t="n">
        <f aca="false">I28*$E$6</f>
        <v>8921497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6816265.43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4500000</v>
      </c>
      <c r="J29" s="227"/>
      <c r="K29" s="223" t="n">
        <f aca="false">I29*$E$6</f>
        <v>939105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6816265.435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7762</v>
      </c>
      <c r="D34" s="240" t="n">
        <f aca="false">SUM(D10:D33)</f>
        <v>82003692</v>
      </c>
      <c r="E34" s="241" t="n">
        <f aca="false">SUM(E10:E33)</f>
        <v>75311471</v>
      </c>
      <c r="F34" s="242" t="n">
        <f aca="false">SUM(F10:F33)</f>
        <v>6692221</v>
      </c>
      <c r="G34" s="243" t="s">
        <v>74</v>
      </c>
      <c r="H34" s="244" t="s">
        <v>74</v>
      </c>
      <c r="I34" s="245" t="n">
        <f aca="false">MAX(I10:I33)</f>
        <v>184500000</v>
      </c>
      <c r="J34" s="246" t="n">
        <f aca="false">SUM(J10:J33)</f>
        <v>52684215</v>
      </c>
      <c r="K34" s="247" t="n">
        <f aca="false">MAX(K10:K33)</f>
        <v>93910500</v>
      </c>
      <c r="L34" s="248" t="n">
        <f aca="false">SUM(L10:L33)</f>
        <v>49483530</v>
      </c>
      <c r="M34" s="249" t="n">
        <f aca="false">MAX(M10:M33)</f>
        <v>52684215</v>
      </c>
      <c r="N34" s="250" t="s">
        <v>75</v>
      </c>
      <c r="O34" s="251" t="n">
        <f aca="false">MAX(O10:O33)</f>
        <v>49483530</v>
      </c>
      <c r="P34" s="252" t="n">
        <f aca="false">MAX(O10:O33)/MAX(M10:M33)</f>
        <v>0.93924774242152</v>
      </c>
      <c r="Q34" s="253" t="n">
        <f aca="false">MAX(Q10:Q33)</f>
        <v>26816265.43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9,15)</f>
        <v>39706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8-26T03:07:21Z</dcterms:modified>
  <cp:revision>0</cp:revision>
  <dc:subject/>
  <dc:title/>
</cp:coreProperties>
</file>