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920277</c:v>
                </c:pt>
                <c:pt idx="1">
                  <c:v>12687572</c:v>
                </c:pt>
                <c:pt idx="2">
                  <c:v>849545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750000</c:v>
                </c:pt>
                <c:pt idx="1">
                  <c:v>17750000</c:v>
                </c:pt>
                <c:pt idx="2">
                  <c:v>11250000</c:v>
                </c:pt>
              </c:numCache>
            </c:numRef>
          </c:val>
        </c:ser>
        <c:gapWidth val="150"/>
        <c:overlap val="0"/>
        <c:axId val="28656103"/>
        <c:axId val="70638390"/>
      </c:barChart>
      <c:catAx>
        <c:axId val="28656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8390"/>
        <c:crossesAt val="0"/>
        <c:auto val="1"/>
        <c:lblAlgn val="ctr"/>
        <c:lblOffset val="100"/>
        <c:noMultiLvlLbl val="0"/>
      </c:catAx>
      <c:valAx>
        <c:axId val="7063839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6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763418"/>
        <c:axId val="2850510"/>
      </c:barChart>
      <c:catAx>
        <c:axId val="1776341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510"/>
        <c:crossesAt val="0"/>
        <c:auto val="1"/>
        <c:lblAlgn val="ctr"/>
        <c:lblOffset val="100"/>
        <c:noMultiLvlLbl val="0"/>
      </c:catAx>
      <c:valAx>
        <c:axId val="285051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3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42103301</c:v>
                </c:pt>
                <c:pt idx="2">
                  <c:v>49750000</c:v>
                </c:pt>
              </c:numCache>
            </c:numRef>
          </c:val>
        </c:ser>
        <c:gapWidth val="150"/>
        <c:overlap val="0"/>
        <c:axId val="78569695"/>
        <c:axId val="49383155"/>
      </c:barChart>
      <c:catAx>
        <c:axId val="78569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3155"/>
        <c:crossesAt val="0"/>
        <c:auto val="1"/>
        <c:lblAlgn val="ctr"/>
        <c:lblOffset val="100"/>
        <c:noMultiLvlLbl val="0"/>
      </c:catAx>
      <c:valAx>
        <c:axId val="49383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9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20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04969</c:v>
                </c:pt>
                <c:pt idx="2">
                  <c:v>14626835</c:v>
                </c:pt>
                <c:pt idx="3">
                  <c:v>14893279</c:v>
                </c:pt>
                <c:pt idx="4">
                  <c:v>15465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497805.758</c:v>
                </c:pt>
                <c:pt idx="5">
                  <c:v>9497805.758</c:v>
                </c:pt>
                <c:pt idx="6">
                  <c:v>9497805.758</c:v>
                </c:pt>
                <c:pt idx="7">
                  <c:v>9497805.758</c:v>
                </c:pt>
                <c:pt idx="8">
                  <c:v>9497805.758</c:v>
                </c:pt>
                <c:pt idx="9">
                  <c:v>9497805.758</c:v>
                </c:pt>
                <c:pt idx="10">
                  <c:v>9497805.758</c:v>
                </c:pt>
                <c:pt idx="11">
                  <c:v>9497805.758</c:v>
                </c:pt>
                <c:pt idx="12">
                  <c:v>9497805.758</c:v>
                </c:pt>
                <c:pt idx="13">
                  <c:v>9497805.758</c:v>
                </c:pt>
                <c:pt idx="14">
                  <c:v>9497805.758</c:v>
                </c:pt>
                <c:pt idx="15">
                  <c:v>9497805.758</c:v>
                </c:pt>
                <c:pt idx="16">
                  <c:v>9497805.758</c:v>
                </c:pt>
                <c:pt idx="17">
                  <c:v>9497805.758</c:v>
                </c:pt>
                <c:pt idx="18">
                  <c:v>9497805.758</c:v>
                </c:pt>
                <c:pt idx="19">
                  <c:v>9497805.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1965"/>
        <c:axId val="45431316"/>
      </c:lineChart>
      <c:catAx>
        <c:axId val="776319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1316"/>
        <c:crossesAt val="0"/>
        <c:auto val="1"/>
        <c:lblAlgn val="ctr"/>
        <c:lblOffset val="100"/>
        <c:noMultiLvlLbl val="0"/>
      </c:catAx>
      <c:valAx>
        <c:axId val="4543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1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5328780.24</c:v>
                </c:pt>
                <c:pt idx="6">
                  <c:v>5328780.24</c:v>
                </c:pt>
                <c:pt idx="7">
                  <c:v>5328780.24</c:v>
                </c:pt>
                <c:pt idx="8">
                  <c:v>5328780.24</c:v>
                </c:pt>
                <c:pt idx="9">
                  <c:v>5328780.24</c:v>
                </c:pt>
                <c:pt idx="10">
                  <c:v>5328780.24</c:v>
                </c:pt>
                <c:pt idx="11">
                  <c:v>5328780.24</c:v>
                </c:pt>
                <c:pt idx="12">
                  <c:v>5328780.24</c:v>
                </c:pt>
                <c:pt idx="13">
                  <c:v>5328780.24</c:v>
                </c:pt>
                <c:pt idx="14">
                  <c:v>5328780.24</c:v>
                </c:pt>
                <c:pt idx="15">
                  <c:v>5328780.24</c:v>
                </c:pt>
                <c:pt idx="16">
                  <c:v>5328780.24</c:v>
                </c:pt>
                <c:pt idx="17">
                  <c:v>5328780.24</c:v>
                </c:pt>
                <c:pt idx="18">
                  <c:v>5328780.24</c:v>
                </c:pt>
                <c:pt idx="19">
                  <c:v>532878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23389"/>
        <c:axId val="6513252"/>
      </c:lineChart>
      <c:catAx>
        <c:axId val="852233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252"/>
        <c:crossesAt val="0"/>
        <c:auto val="1"/>
        <c:lblAlgn val="ctr"/>
        <c:lblOffset val="100"/>
        <c:noMultiLvlLbl val="0"/>
      </c:catAx>
      <c:valAx>
        <c:axId val="6513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3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436750</c:v>
                </c:pt>
                <c:pt idx="4">
                  <c:v>12436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3822953.4</c:v>
                </c:pt>
                <c:pt idx="6">
                  <c:v>3822953.4</c:v>
                </c:pt>
                <c:pt idx="7">
                  <c:v>3822953.4</c:v>
                </c:pt>
                <c:pt idx="8">
                  <c:v>3822953.4</c:v>
                </c:pt>
                <c:pt idx="9">
                  <c:v>3822953.4</c:v>
                </c:pt>
                <c:pt idx="10">
                  <c:v>3822953.4</c:v>
                </c:pt>
                <c:pt idx="11">
                  <c:v>3822953.4</c:v>
                </c:pt>
                <c:pt idx="12">
                  <c:v>3822953.4</c:v>
                </c:pt>
                <c:pt idx="13">
                  <c:v>3822953.4</c:v>
                </c:pt>
                <c:pt idx="14">
                  <c:v>3822953.4</c:v>
                </c:pt>
                <c:pt idx="15">
                  <c:v>3822953.4</c:v>
                </c:pt>
                <c:pt idx="16">
                  <c:v>3822953.4</c:v>
                </c:pt>
                <c:pt idx="17">
                  <c:v>3822953.4</c:v>
                </c:pt>
                <c:pt idx="18">
                  <c:v>3822953.4</c:v>
                </c:pt>
                <c:pt idx="19">
                  <c:v>3822953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5306"/>
        <c:axId val="34459135"/>
      </c:lineChart>
      <c:catAx>
        <c:axId val="871353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9135"/>
        <c:crossesAt val="0"/>
        <c:auto val="1"/>
        <c:lblAlgn val="ctr"/>
        <c:lblOffset val="100"/>
        <c:noMultiLvlLbl val="0"/>
      </c:catAx>
      <c:valAx>
        <c:axId val="344591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5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04159</c:v>
                </c:pt>
                <c:pt idx="2">
                  <c:v>41762319</c:v>
                </c:pt>
                <c:pt idx="3">
                  <c:v>43552310</c:v>
                </c:pt>
                <c:pt idx="4">
                  <c:v>44236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0719750.511</c:v>
                </c:pt>
                <c:pt idx="6">
                  <c:v>20719750.511</c:v>
                </c:pt>
                <c:pt idx="7">
                  <c:v>20719750.511</c:v>
                </c:pt>
                <c:pt idx="8">
                  <c:v>20719750.511</c:v>
                </c:pt>
                <c:pt idx="9">
                  <c:v>20719750.511</c:v>
                </c:pt>
                <c:pt idx="10">
                  <c:v>20719750.511</c:v>
                </c:pt>
                <c:pt idx="11">
                  <c:v>20719750.511</c:v>
                </c:pt>
                <c:pt idx="12">
                  <c:v>20719750.511</c:v>
                </c:pt>
                <c:pt idx="13">
                  <c:v>20719750.511</c:v>
                </c:pt>
                <c:pt idx="14">
                  <c:v>20719750.511</c:v>
                </c:pt>
                <c:pt idx="15">
                  <c:v>20719750.511</c:v>
                </c:pt>
                <c:pt idx="16">
                  <c:v>20719750.511</c:v>
                </c:pt>
                <c:pt idx="17">
                  <c:v>20719750.511</c:v>
                </c:pt>
                <c:pt idx="18">
                  <c:v>20719750.511</c:v>
                </c:pt>
                <c:pt idx="19">
                  <c:v>20719750.5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82196"/>
        <c:axId val="29152470"/>
      </c:lineChart>
      <c:catAx>
        <c:axId val="706821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2470"/>
        <c:crossesAt val="0"/>
        <c:auto val="1"/>
        <c:lblAlgn val="ctr"/>
        <c:lblOffset val="100"/>
        <c:noMultiLvlLbl val="0"/>
      </c:catAx>
      <c:valAx>
        <c:axId val="29152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2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01788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39599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8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7960975</v>
      </c>
      <c r="C35" s="38" t="n">
        <f aca="false">SUM(C4:C34)</f>
        <v>5710</v>
      </c>
      <c r="D35" s="38" t="n">
        <f aca="false">SUM(D4:D34)</f>
        <v>1658950</v>
      </c>
      <c r="E35" s="39" t="n">
        <f aca="false">SUM(E4:E34)</f>
        <v>0</v>
      </c>
      <c r="F35" s="40" t="n">
        <f aca="false">SUM(F4:F34)</f>
        <v>20680</v>
      </c>
      <c r="G35" s="41" t="n">
        <f aca="false">SUM(G4:G34)</f>
        <v>2500</v>
      </c>
      <c r="H35" s="42" t="n">
        <f aca="false">SUM(H4:H34)</f>
        <v>1271462</v>
      </c>
      <c r="I35" s="43" t="n">
        <f aca="false">SUM(I4:I34)</f>
        <v>19646315</v>
      </c>
      <c r="J35" s="44" t="s">
        <v>24</v>
      </c>
      <c r="K35" s="45" t="s">
        <v>24</v>
      </c>
      <c r="L35" s="39" t="n">
        <f aca="false">SUM(L4:L34)</f>
        <v>4672068</v>
      </c>
      <c r="M35" s="38" t="n">
        <f aca="false">SUM(M4:M34)</f>
        <v>6698695</v>
      </c>
      <c r="N35" s="40" t="n">
        <f aca="false">SUM(N4:N34)</f>
        <v>763804</v>
      </c>
      <c r="O35" s="41" t="n">
        <f aca="false">SUM(O4:O34)</f>
        <v>474625</v>
      </c>
      <c r="P35" s="41" t="n">
        <f aca="false">SUM(P4:P34)</f>
        <v>0</v>
      </c>
      <c r="Q35" s="42" t="n">
        <f aca="false">SUM(Q4:Q34)</f>
        <v>78380</v>
      </c>
      <c r="R35" s="46" t="n">
        <f aca="false">SUM(R4:R34)</f>
        <v>12609192</v>
      </c>
      <c r="S35" s="44" t="s">
        <v>24</v>
      </c>
      <c r="T35" s="45" t="s">
        <v>24</v>
      </c>
      <c r="U35" s="39" t="n">
        <f aca="false">SUM(U4:U34)</f>
        <v>7965749</v>
      </c>
      <c r="V35" s="38" t="n">
        <f aca="false">SUM(V4:V34)</f>
        <v>0</v>
      </c>
      <c r="W35" s="40" t="n">
        <f aca="false">SUM(W4:W34)</f>
        <v>479793</v>
      </c>
      <c r="X35" s="40" t="n">
        <f aca="false">SUM(X4:X34)</f>
        <v>0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46680</v>
      </c>
      <c r="AB35" s="47" t="n">
        <f aca="false">SUM(AB4:AB34)</f>
        <v>8448692</v>
      </c>
      <c r="AC35" s="44" t="s">
        <v>24</v>
      </c>
      <c r="AD35" s="45" t="s">
        <v>24</v>
      </c>
      <c r="AE35" s="48" t="n">
        <f aca="false">SUM(AE4:AE34)</f>
        <v>1396522</v>
      </c>
      <c r="AF35" s="48" t="n">
        <f aca="false">SUM(AF4:AF34)</f>
        <v>4070677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092027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268757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8495452</v>
      </c>
      <c r="AC37" s="57"/>
      <c r="AD37" s="60" t="s">
        <v>29</v>
      </c>
      <c r="AE37" s="60"/>
      <c r="AF37" s="56" t="n">
        <f aca="false">AE35+AF35</f>
        <v>4210330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52051530120482</v>
      </c>
      <c r="J39" s="57"/>
      <c r="Q39" s="61" t="s">
        <v>32</v>
      </c>
      <c r="R39" s="69" t="n">
        <f aca="false">R37/R38</f>
        <v>0.178698197183099</v>
      </c>
      <c r="S39" s="57"/>
      <c r="X39" s="65"/>
      <c r="AA39" s="61" t="s">
        <v>32</v>
      </c>
      <c r="AB39" s="69" t="n">
        <f aca="false">AB37/AB38</f>
        <v>0.188787822222222</v>
      </c>
      <c r="AC39" s="57"/>
      <c r="AE39" s="66" t="s">
        <v>32</v>
      </c>
      <c r="AF39" s="69" t="n">
        <f aca="false">AF37/AF38</f>
        <v>0.21157437688442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059879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70440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90254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9530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4070419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20920277</v>
      </c>
      <c r="C37" s="113" t="n">
        <f aca="false">各工場日別売上・受注残!R37</f>
        <v>12687572</v>
      </c>
      <c r="D37" s="112" t="n">
        <f aca="false">各工場日別売上・受注残!AB37</f>
        <v>8495452</v>
      </c>
      <c r="E37" s="112" t="n">
        <f aca="false">B37+C37+D37</f>
        <v>4210330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252051530120482</v>
      </c>
      <c r="C38" s="115" t="n">
        <f aca="false">C37/C36</f>
        <v>0.178698197183099</v>
      </c>
      <c r="D38" s="115" t="n">
        <f aca="false">D37/D36</f>
        <v>0.188787822222222</v>
      </c>
      <c r="E38" s="115" t="n">
        <f aca="false">E37/E36</f>
        <v>0.21157437688442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20750000</v>
      </c>
      <c r="C39" s="118" t="n">
        <f aca="false">ROUND(C36/各工場日別売上・受注残!$L$1*(COUNTIF(C4:C34,"&gt;0")),-4)</f>
        <v>17750000</v>
      </c>
      <c r="D39" s="118" t="n">
        <f aca="false">ROUND(D36/各工場日別売上・受注残!$L$1*(COUNTIF(D4:D34,"&gt;0")),-4)</f>
        <v>11250000</v>
      </c>
      <c r="E39" s="118" t="n">
        <f aca="false">B39+C39+D39</f>
        <v>497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1.00820612048193</v>
      </c>
      <c r="C40" s="122" t="n">
        <f aca="false">C37/C39</f>
        <v>0.714792788732394</v>
      </c>
      <c r="D40" s="122" t="n">
        <f aca="false">D37/D39</f>
        <v>0.755151288888889</v>
      </c>
      <c r="E40" s="122" t="n">
        <f aca="false">E37/E39</f>
        <v>0.846297507537688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92</v>
      </c>
      <c r="D11" s="216" t="n">
        <v>1077153</v>
      </c>
      <c r="E11" s="217" t="n">
        <v>1006974</v>
      </c>
      <c r="F11" s="218" t="n">
        <v>70179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179552</v>
      </c>
      <c r="M11" s="225" t="n">
        <v>6168494</v>
      </c>
      <c r="N11" s="210" t="n">
        <f aca="false">IF(J11="","",M11/I11)</f>
        <v>0.743192048192771</v>
      </c>
      <c r="O11" s="226" t="n">
        <v>13604969</v>
      </c>
      <c r="P11" s="212" t="n">
        <f aca="false">IF(L11="","",O11/M11)</f>
        <v>2.2055576288150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26835</v>
      </c>
      <c r="P12" s="212" t="n">
        <f aca="false">IF(L12="","",O12/M12)</f>
        <v>1.5438800093940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893279</v>
      </c>
      <c r="P13" s="212" t="n">
        <f aca="false">IF(L13="","",O13/M13)</f>
        <v>0.949637690007669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37160</v>
      </c>
      <c r="K14" s="223" t="n">
        <f aca="false">I14*$E$6</f>
        <v>9420500</v>
      </c>
      <c r="L14" s="228" t="n">
        <v>571923</v>
      </c>
      <c r="M14" s="225" t="n">
        <v>20920277</v>
      </c>
      <c r="N14" s="210" t="n">
        <f aca="false">IF(J14="","",M14/I14)</f>
        <v>1.00820612048193</v>
      </c>
      <c r="O14" s="226" t="n">
        <v>15465202</v>
      </c>
      <c r="P14" s="212" t="n">
        <f aca="false">IF(L14="","",O14/M14)</f>
        <v>0.739244609428451</v>
      </c>
      <c r="Q14" s="213" t="n">
        <f aca="false">J14*$E$6+Q13</f>
        <v>9497805.758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4900000</v>
      </c>
      <c r="J15" s="227"/>
      <c r="K15" s="223" t="n">
        <f aca="false">I15*$E$6</f>
        <v>113046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9497805.75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9050000</v>
      </c>
      <c r="J16" s="227"/>
      <c r="K16" s="223" t="n">
        <f aca="false">I16*$E$6</f>
        <v>131887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9497805.75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3200000</v>
      </c>
      <c r="J17" s="227"/>
      <c r="K17" s="223" t="n">
        <f aca="false">I17*$E$6</f>
        <v>150728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9497805.758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7350000</v>
      </c>
      <c r="J18" s="227"/>
      <c r="K18" s="223" t="n">
        <f aca="false">I18*$E$6</f>
        <v>169569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9497805.75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1500000</v>
      </c>
      <c r="J19" s="227"/>
      <c r="K19" s="223" t="n">
        <f aca="false">I19*$E$6</f>
        <v>18841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9497805.758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45650000</v>
      </c>
      <c r="J20" s="227"/>
      <c r="K20" s="223" t="n">
        <f aca="false">I20*$E$6</f>
        <v>207251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9497805.7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9497805.75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9497805.75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9497805.75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9497805.758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9497805.75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9497805.75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9497805.75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9497805.75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9497805.75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333</v>
      </c>
      <c r="D34" s="240" t="n">
        <f aca="false">SUM(D10:D33)</f>
        <v>20152767</v>
      </c>
      <c r="E34" s="241" t="n">
        <f aca="false">SUM(E10:E33)</f>
        <v>18369230</v>
      </c>
      <c r="F34" s="242" t="n">
        <f aca="false">SUM(F10:F33)</f>
        <v>1783537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20920277</v>
      </c>
      <c r="K34" s="247" t="n">
        <f aca="false">MAX(K10:K33)</f>
        <v>37682000</v>
      </c>
      <c r="L34" s="248" t="n">
        <f aca="false">SUM(L10:L33)</f>
        <v>15465202</v>
      </c>
      <c r="M34" s="249" t="n">
        <f aca="false">MAX(M10:M33)</f>
        <v>20920277</v>
      </c>
      <c r="N34" s="250" t="s">
        <v>75</v>
      </c>
      <c r="O34" s="251" t="n">
        <f aca="false">MAX(O10:O33)</f>
        <v>15465202</v>
      </c>
      <c r="P34" s="252" t="n">
        <f aca="false">MAX(O10:O33)/MAX(M10:M33)</f>
        <v>0.739244609428451</v>
      </c>
      <c r="Q34" s="253" t="n">
        <f aca="false">MAX(Q10:Q33)</f>
        <v>9497805.75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1964881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72</v>
      </c>
      <c r="D11" s="216" t="n">
        <v>1267392</v>
      </c>
      <c r="E11" s="217" t="n">
        <v>1209185</v>
      </c>
      <c r="F11" s="218" t="n">
        <v>58207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1300000</v>
      </c>
      <c r="J15" s="227"/>
      <c r="K15" s="223" t="n">
        <f aca="false">I15*$E$6</f>
        <v>8946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5328780.24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4850000</v>
      </c>
      <c r="J16" s="227"/>
      <c r="K16" s="223" t="n">
        <f aca="false">I16*$E$6</f>
        <v>10437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5328780.2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28400000</v>
      </c>
      <c r="J17" s="227"/>
      <c r="K17" s="223" t="n">
        <f aca="false">I17*$E$6</f>
        <v>11928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5328780.2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1950000</v>
      </c>
      <c r="J18" s="227"/>
      <c r="K18" s="223" t="n">
        <f aca="false">I18*$E$6</f>
        <v>1341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5328780.2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35500000</v>
      </c>
      <c r="J19" s="227"/>
      <c r="K19" s="223" t="n">
        <f aca="false">I19*$E$6</f>
        <v>1491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328780.24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39050000</v>
      </c>
      <c r="J20" s="227"/>
      <c r="K20" s="223" t="n">
        <f aca="false">I20*$E$6</f>
        <v>16401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328780.2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328780.2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328780.2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328780.2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328780.24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328780.2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328780.2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328780.2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328780.2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328780.2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905</v>
      </c>
      <c r="D34" s="240" t="n">
        <f aca="false">SUM(D10:D33)</f>
        <v>16061362</v>
      </c>
      <c r="E34" s="241" t="n">
        <f aca="false">SUM(E10:E33)</f>
        <v>13333329</v>
      </c>
      <c r="F34" s="242" t="n">
        <f aca="false">SUM(F10:F33)</f>
        <v>2728033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12687572</v>
      </c>
      <c r="K34" s="247" t="n">
        <f aca="false">MAX(K10:K33)</f>
        <v>29820000</v>
      </c>
      <c r="L34" s="248" t="n">
        <f aca="false">SUM(L10:L33)</f>
        <v>16334713</v>
      </c>
      <c r="M34" s="249" t="n">
        <f aca="false">MAX(M10:M33)</f>
        <v>12687572</v>
      </c>
      <c r="N34" s="250" t="s">
        <v>75</v>
      </c>
      <c r="O34" s="251" t="n">
        <f aca="false">MAX(O10:O33)</f>
        <v>16334713</v>
      </c>
      <c r="P34" s="252" t="n">
        <f aca="false">MAX(O10:O33)/MAX(M10:M33)</f>
        <v>1.28745775787519</v>
      </c>
      <c r="Q34" s="253" t="n">
        <f aca="false">MAX(Q10:Q33)</f>
        <v>5328780.2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1260919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63</v>
      </c>
      <c r="D11" s="216" t="n">
        <v>3020354</v>
      </c>
      <c r="E11" s="217" t="n">
        <v>2937219</v>
      </c>
      <c r="F11" s="218" t="n">
        <v>83135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588100</v>
      </c>
      <c r="M13" s="225" t="n">
        <v>6469517</v>
      </c>
      <c r="N13" s="210" t="n">
        <f aca="false">IF(J13="","",M13/I13)</f>
        <v>0.718835222222222</v>
      </c>
      <c r="O13" s="226" t="n">
        <v>12436750</v>
      </c>
      <c r="P13" s="212" t="n">
        <f aca="false">IF(L13="","",O13/M13)</f>
        <v>1.92236143749217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0</v>
      </c>
      <c r="M14" s="225" t="n">
        <v>8495452</v>
      </c>
      <c r="N14" s="210" t="n">
        <f aca="false">IF(J14="","",M14/I14)</f>
        <v>0.755151288888889</v>
      </c>
      <c r="O14" s="226" t="n">
        <v>12436750</v>
      </c>
      <c r="P14" s="212" t="n">
        <f aca="false">IF(L14="","",O14/M14)</f>
        <v>1.46393034767308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13500000</v>
      </c>
      <c r="J15" s="227"/>
      <c r="K15" s="223" t="n">
        <f aca="false">I15*$E$6</f>
        <v>6075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3822953.4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5750000</v>
      </c>
      <c r="J16" s="227"/>
      <c r="K16" s="223" t="n">
        <f aca="false">I16*$E$6</f>
        <v>70875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3822953.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8000000</v>
      </c>
      <c r="J17" s="227"/>
      <c r="K17" s="223" t="n">
        <f aca="false">I17*$E$6</f>
        <v>81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3822953.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0250000</v>
      </c>
      <c r="J18" s="227"/>
      <c r="K18" s="223" t="n">
        <f aca="false">I18*$E$6</f>
        <v>91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822953.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2500000</v>
      </c>
      <c r="J19" s="227"/>
      <c r="K19" s="223" t="n">
        <f aca="false">I19*$E$6</f>
        <v>10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822953.4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24750000</v>
      </c>
      <c r="J20" s="227"/>
      <c r="K20" s="223" t="n">
        <f aca="false">I20*$E$6</f>
        <v>111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822953.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822953.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822953.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822953.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822953.4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822953.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822953.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822953.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822953.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822953.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433</v>
      </c>
      <c r="D34" s="240" t="n">
        <f aca="false">SUM(D10:D33)</f>
        <v>19328320</v>
      </c>
      <c r="E34" s="241" t="n">
        <f aca="false">SUM(E10:E33)</f>
        <v>18488691</v>
      </c>
      <c r="F34" s="242" t="n">
        <f aca="false">SUM(F10:F33)</f>
        <v>839629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8495452</v>
      </c>
      <c r="K34" s="247" t="n">
        <f aca="false">MAX(K10:K33)</f>
        <v>20250000</v>
      </c>
      <c r="L34" s="248" t="n">
        <f aca="false">SUM(L10:L33)</f>
        <v>12436750</v>
      </c>
      <c r="M34" s="249" t="n">
        <f aca="false">MAX(M10:M33)</f>
        <v>8495452</v>
      </c>
      <c r="N34" s="250" t="s">
        <v>75</v>
      </c>
      <c r="O34" s="251" t="n">
        <f aca="false">MAX(O10:O33)</f>
        <v>12436750</v>
      </c>
      <c r="P34" s="252" t="n">
        <f aca="false">MAX(O10:O33)/MAX(M10:M33)</f>
        <v>1.46393034767308</v>
      </c>
      <c r="Q34" s="253" t="n">
        <f aca="false">MAX(Q10:Q33)</f>
        <v>3822953.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844877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527</v>
      </c>
      <c r="D11" s="216" t="n">
        <v>5364899</v>
      </c>
      <c r="E11" s="217" t="n">
        <v>5153378</v>
      </c>
      <c r="F11" s="218" t="n">
        <v>211521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20698</v>
      </c>
      <c r="M11" s="225" t="n">
        <v>12589541</v>
      </c>
      <c r="N11" s="210" t="n">
        <f aca="false">IF(J11="","",M11/I11)</f>
        <v>0.682359945799458</v>
      </c>
      <c r="O11" s="226" t="n">
        <v>37604159</v>
      </c>
      <c r="P11" s="212" t="n">
        <f aca="false">IF(L11="","",O11/M11)</f>
        <v>2.9869364578105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762319</v>
      </c>
      <c r="P12" s="212" t="n">
        <f aca="false">IF(L12="","",O12/M12)</f>
        <v>1.92849980651424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1789991</v>
      </c>
      <c r="M13" s="225" t="n">
        <v>31851655</v>
      </c>
      <c r="N13" s="210" t="n">
        <f aca="false">IF(J13="","",M13/I13)</f>
        <v>0.863188482384824</v>
      </c>
      <c r="O13" s="226" t="n">
        <v>43552310</v>
      </c>
      <c r="P13" s="212" t="n">
        <f aca="false">IF(L13="","",O13/M13)</f>
        <v>1.36734841564748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684355</v>
      </c>
      <c r="M14" s="225" t="n">
        <v>40706779</v>
      </c>
      <c r="N14" s="210" t="n">
        <f aca="false">IF(J14="","",M14/I14)</f>
        <v>0.88253179403794</v>
      </c>
      <c r="O14" s="226" t="n">
        <v>44236665</v>
      </c>
      <c r="P14" s="212" t="n">
        <f aca="false">IF(L14="","",O14/M14)</f>
        <v>1.08671494249152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55350000</v>
      </c>
      <c r="J15" s="227"/>
      <c r="K15" s="223" t="n">
        <f aca="false">I15*$E$6</f>
        <v>2817315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0719750.511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4575000</v>
      </c>
      <c r="J16" s="227"/>
      <c r="K16" s="223" t="n">
        <f aca="false">I16*$E$6</f>
        <v>32868675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0719750.511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3800000</v>
      </c>
      <c r="J17" s="227"/>
      <c r="K17" s="223" t="n">
        <f aca="false">I17*$E$6</f>
        <v>375642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0719750.51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3025000</v>
      </c>
      <c r="J18" s="227"/>
      <c r="K18" s="223" t="n">
        <f aca="false">I18*$E$6</f>
        <v>42259725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0719750.51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2250000</v>
      </c>
      <c r="J19" s="227"/>
      <c r="K19" s="223" t="n">
        <f aca="false">I19*$E$6</f>
        <v>4695525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0719750.511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101475000</v>
      </c>
      <c r="J20" s="227"/>
      <c r="K20" s="223" t="n">
        <f aca="false">I20*$E$6</f>
        <v>51650775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0719750.511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0719750.51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0719750.511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0719750.511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0719750.511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0719750.511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0719750.51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0719750.511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0719750.511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0719750.511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671</v>
      </c>
      <c r="D34" s="240" t="n">
        <f aca="false">SUM(D10:D33)</f>
        <v>55542449</v>
      </c>
      <c r="E34" s="241" t="n">
        <f aca="false">SUM(E10:E33)</f>
        <v>50191250</v>
      </c>
      <c r="F34" s="242" t="n">
        <f aca="false">SUM(F10:F33)</f>
        <v>5351199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40706779</v>
      </c>
      <c r="K34" s="247" t="n">
        <f aca="false">MAX(K10:K33)</f>
        <v>93910500</v>
      </c>
      <c r="L34" s="248" t="n">
        <f aca="false">SUM(L10:L33)</f>
        <v>44236665</v>
      </c>
      <c r="M34" s="249" t="n">
        <f aca="false">MAX(M10:M33)</f>
        <v>40706779</v>
      </c>
      <c r="N34" s="250" t="s">
        <v>75</v>
      </c>
      <c r="O34" s="251" t="n">
        <f aca="false">MAX(O10:O33)</f>
        <v>44236665</v>
      </c>
      <c r="P34" s="252" t="n">
        <f aca="false">MAX(O10:O33)/MAX(M10:M33)</f>
        <v>1.08671494249152</v>
      </c>
      <c r="Q34" s="253" t="n">
        <f aca="false">MAX(Q10:Q33)</f>
        <v>20719750.51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22T08:47:52Z</dcterms:modified>
  <cp:revision>0</cp:revision>
  <dc:subject/>
  <dc:title/>
</cp:coreProperties>
</file>