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474075</c:v>
                </c:pt>
                <c:pt idx="1">
                  <c:v>8339332</c:v>
                </c:pt>
                <c:pt idx="2">
                  <c:v>43394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450000</c:v>
                </c:pt>
                <c:pt idx="1">
                  <c:v>10650000</c:v>
                </c:pt>
                <c:pt idx="2">
                  <c:v>6750000</c:v>
                </c:pt>
              </c:numCache>
            </c:numRef>
          </c:val>
        </c:ser>
        <c:gapWidth val="150"/>
        <c:overlap val="0"/>
        <c:axId val="93855995"/>
        <c:axId val="51489692"/>
      </c:barChart>
      <c:catAx>
        <c:axId val="93855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9692"/>
        <c:crossesAt val="0"/>
        <c:auto val="1"/>
        <c:lblAlgn val="ctr"/>
        <c:lblOffset val="100"/>
        <c:noMultiLvlLbl val="0"/>
      </c:catAx>
      <c:valAx>
        <c:axId val="5148969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119545"/>
        <c:axId val="87801307"/>
      </c:barChart>
      <c:catAx>
        <c:axId val="291195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1307"/>
        <c:crossesAt val="0"/>
        <c:auto val="1"/>
        <c:lblAlgn val="ctr"/>
        <c:lblOffset val="100"/>
        <c:noMultiLvlLbl val="0"/>
      </c:catAx>
      <c:valAx>
        <c:axId val="878013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22152873</c:v>
                </c:pt>
                <c:pt idx="2">
                  <c:v>29850000</c:v>
                </c:pt>
              </c:numCache>
            </c:numRef>
          </c:val>
        </c:ser>
        <c:gapWidth val="150"/>
        <c:overlap val="0"/>
        <c:axId val="56595981"/>
        <c:axId val="65119244"/>
      </c:barChart>
      <c:catAx>
        <c:axId val="56595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9244"/>
        <c:crossesAt val="0"/>
        <c:auto val="1"/>
        <c:lblAlgn val="ctr"/>
        <c:lblOffset val="100"/>
        <c:noMultiLvlLbl val="0"/>
      </c:catAx>
      <c:valAx>
        <c:axId val="6511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5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04969</c:v>
                </c:pt>
                <c:pt idx="2">
                  <c:v>14460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4301230.05</c:v>
                </c:pt>
                <c:pt idx="4">
                  <c:v>4301230.05</c:v>
                </c:pt>
                <c:pt idx="5">
                  <c:v>4301230.05</c:v>
                </c:pt>
                <c:pt idx="6">
                  <c:v>4301230.05</c:v>
                </c:pt>
                <c:pt idx="7">
                  <c:v>4301230.05</c:v>
                </c:pt>
                <c:pt idx="8">
                  <c:v>4301230.05</c:v>
                </c:pt>
                <c:pt idx="9">
                  <c:v>4301230.05</c:v>
                </c:pt>
                <c:pt idx="10">
                  <c:v>4301230.05</c:v>
                </c:pt>
                <c:pt idx="11">
                  <c:v>4301230.05</c:v>
                </c:pt>
                <c:pt idx="12">
                  <c:v>4301230.05</c:v>
                </c:pt>
                <c:pt idx="13">
                  <c:v>4301230.05</c:v>
                </c:pt>
                <c:pt idx="14">
                  <c:v>4301230.05</c:v>
                </c:pt>
                <c:pt idx="15">
                  <c:v>4301230.05</c:v>
                </c:pt>
                <c:pt idx="16">
                  <c:v>4301230.05</c:v>
                </c:pt>
                <c:pt idx="17">
                  <c:v>4301230.05</c:v>
                </c:pt>
                <c:pt idx="18">
                  <c:v>4301230.05</c:v>
                </c:pt>
                <c:pt idx="19">
                  <c:v>430123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3029"/>
        <c:axId val="71008841"/>
      </c:lineChart>
      <c:catAx>
        <c:axId val="573630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8841"/>
        <c:crossesAt val="0"/>
        <c:auto val="1"/>
        <c:lblAlgn val="ctr"/>
        <c:lblOffset val="100"/>
        <c:noMultiLvlLbl val="0"/>
      </c:catAx>
      <c:valAx>
        <c:axId val="7100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3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39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44045</c:v>
                </c:pt>
                <c:pt idx="2">
                  <c:v>15223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02519.44</c:v>
                </c:pt>
                <c:pt idx="3">
                  <c:v>3502519.44</c:v>
                </c:pt>
                <c:pt idx="4">
                  <c:v>3502519.44</c:v>
                </c:pt>
                <c:pt idx="5">
                  <c:v>3502519.44</c:v>
                </c:pt>
                <c:pt idx="6">
                  <c:v>3502519.44</c:v>
                </c:pt>
                <c:pt idx="7">
                  <c:v>3502519.44</c:v>
                </c:pt>
                <c:pt idx="8">
                  <c:v>3502519.44</c:v>
                </c:pt>
                <c:pt idx="9">
                  <c:v>3502519.44</c:v>
                </c:pt>
                <c:pt idx="10">
                  <c:v>3502519.44</c:v>
                </c:pt>
                <c:pt idx="11">
                  <c:v>3502519.44</c:v>
                </c:pt>
                <c:pt idx="12">
                  <c:v>3502519.44</c:v>
                </c:pt>
                <c:pt idx="13">
                  <c:v>3502519.44</c:v>
                </c:pt>
                <c:pt idx="14">
                  <c:v>3502519.44</c:v>
                </c:pt>
                <c:pt idx="15">
                  <c:v>3502519.44</c:v>
                </c:pt>
                <c:pt idx="16">
                  <c:v>3502519.44</c:v>
                </c:pt>
                <c:pt idx="17">
                  <c:v>3502519.44</c:v>
                </c:pt>
                <c:pt idx="18">
                  <c:v>3502519.44</c:v>
                </c:pt>
                <c:pt idx="19">
                  <c:v>350251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5513"/>
        <c:axId val="82483431"/>
      </c:lineChart>
      <c:catAx>
        <c:axId val="67115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3431"/>
        <c:crossesAt val="0"/>
        <c:auto val="1"/>
        <c:lblAlgn val="ctr"/>
        <c:lblOffset val="100"/>
        <c:noMultiLvlLbl val="0"/>
      </c:catAx>
      <c:valAx>
        <c:axId val="8248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5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9747245</c:v>
                </c:pt>
                <c:pt idx="2">
                  <c:v>9747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1952759.7</c:v>
                </c:pt>
                <c:pt idx="4">
                  <c:v>1952759.7</c:v>
                </c:pt>
                <c:pt idx="5">
                  <c:v>1952759.7</c:v>
                </c:pt>
                <c:pt idx="6">
                  <c:v>1952759.7</c:v>
                </c:pt>
                <c:pt idx="7">
                  <c:v>1952759.7</c:v>
                </c:pt>
                <c:pt idx="8">
                  <c:v>1952759.7</c:v>
                </c:pt>
                <c:pt idx="9">
                  <c:v>1952759.7</c:v>
                </c:pt>
                <c:pt idx="10">
                  <c:v>1952759.7</c:v>
                </c:pt>
                <c:pt idx="11">
                  <c:v>1952759.7</c:v>
                </c:pt>
                <c:pt idx="12">
                  <c:v>1952759.7</c:v>
                </c:pt>
                <c:pt idx="13">
                  <c:v>1952759.7</c:v>
                </c:pt>
                <c:pt idx="14">
                  <c:v>1952759.7</c:v>
                </c:pt>
                <c:pt idx="15">
                  <c:v>1952759.7</c:v>
                </c:pt>
                <c:pt idx="16">
                  <c:v>1952759.7</c:v>
                </c:pt>
                <c:pt idx="17">
                  <c:v>1952759.7</c:v>
                </c:pt>
                <c:pt idx="18">
                  <c:v>1952759.7</c:v>
                </c:pt>
                <c:pt idx="19">
                  <c:v>195275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3398"/>
        <c:axId val="41160092"/>
      </c:lineChart>
      <c:catAx>
        <c:axId val="67943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0092"/>
        <c:crossesAt val="0"/>
        <c:auto val="1"/>
        <c:lblAlgn val="ctr"/>
        <c:lblOffset val="100"/>
        <c:noMultiLvlLbl val="0"/>
      </c:catAx>
      <c:valAx>
        <c:axId val="411600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3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6996259</c:v>
                </c:pt>
                <c:pt idx="2">
                  <c:v>39431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1022568.06</c:v>
                </c:pt>
                <c:pt idx="4">
                  <c:v>11022568.06</c:v>
                </c:pt>
                <c:pt idx="5">
                  <c:v>11022568.06</c:v>
                </c:pt>
                <c:pt idx="6">
                  <c:v>11022568.06</c:v>
                </c:pt>
                <c:pt idx="7">
                  <c:v>11022568.06</c:v>
                </c:pt>
                <c:pt idx="8">
                  <c:v>11022568.06</c:v>
                </c:pt>
                <c:pt idx="9">
                  <c:v>11022568.06</c:v>
                </c:pt>
                <c:pt idx="10">
                  <c:v>11022568.06</c:v>
                </c:pt>
                <c:pt idx="11">
                  <c:v>11022568.06</c:v>
                </c:pt>
                <c:pt idx="12">
                  <c:v>11022568.06</c:v>
                </c:pt>
                <c:pt idx="13">
                  <c:v>11022568.06</c:v>
                </c:pt>
                <c:pt idx="14">
                  <c:v>11022568.06</c:v>
                </c:pt>
                <c:pt idx="15">
                  <c:v>11022568.06</c:v>
                </c:pt>
                <c:pt idx="16">
                  <c:v>11022568.06</c:v>
                </c:pt>
                <c:pt idx="17">
                  <c:v>11022568.06</c:v>
                </c:pt>
                <c:pt idx="18">
                  <c:v>11022568.06</c:v>
                </c:pt>
                <c:pt idx="19">
                  <c:v>1102256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9880"/>
        <c:axId val="44027693"/>
      </c:lineChart>
      <c:catAx>
        <c:axId val="29529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7693"/>
        <c:crossesAt val="0"/>
        <c:auto val="1"/>
        <c:lblAlgn val="ctr"/>
        <c:lblOffset val="100"/>
        <c:noMultiLvlLbl val="0"/>
      </c:catAx>
      <c:valAx>
        <c:axId val="4402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9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783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903510</v>
      </c>
      <c r="C35" s="38" t="n">
        <f aca="false">SUM(C4:C34)</f>
        <v>5710</v>
      </c>
      <c r="D35" s="38" t="n">
        <f aca="false">SUM(D4:D34)</f>
        <v>1095251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2500</v>
      </c>
      <c r="H35" s="42" t="n">
        <f aca="false">SUM(H4:H34)</f>
        <v>446424</v>
      </c>
      <c r="I35" s="43" t="n">
        <f aca="false">SUM(I4:I34)</f>
        <v>9025151</v>
      </c>
      <c r="J35" s="44" t="s">
        <v>24</v>
      </c>
      <c r="K35" s="45" t="s">
        <v>24</v>
      </c>
      <c r="L35" s="39" t="n">
        <f aca="false">SUM(L4:L34)</f>
        <v>2413864</v>
      </c>
      <c r="M35" s="38" t="n">
        <f aca="false">SUM(M4:M34)</f>
        <v>5053871</v>
      </c>
      <c r="N35" s="40" t="n">
        <f aca="false">SUM(N4:N34)</f>
        <v>389909</v>
      </c>
      <c r="O35" s="41" t="n">
        <f aca="false">SUM(O4:O34)</f>
        <v>439448</v>
      </c>
      <c r="P35" s="41" t="n">
        <f aca="false">SUM(P4:P34)</f>
        <v>0</v>
      </c>
      <c r="Q35" s="42" t="n">
        <f aca="false">SUM(Q4:Q34)</f>
        <v>42240</v>
      </c>
      <c r="R35" s="46" t="n">
        <f aca="false">SUM(R4:R34)</f>
        <v>8297092</v>
      </c>
      <c r="S35" s="44" t="s">
        <v>24</v>
      </c>
      <c r="T35" s="45" t="s">
        <v>24</v>
      </c>
      <c r="U35" s="39" t="n">
        <f aca="false">SUM(U4:U34)</f>
        <v>4013950</v>
      </c>
      <c r="V35" s="38" t="n">
        <f aca="false">SUM(V4:V34)</f>
        <v>0</v>
      </c>
      <c r="W35" s="40" t="n">
        <f aca="false">SUM(W4:W34)</f>
        <v>316647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8869</v>
      </c>
      <c r="AB35" s="47" t="n">
        <f aca="false">SUM(AB4:AB34)</f>
        <v>4330597</v>
      </c>
      <c r="AC35" s="44" t="s">
        <v>24</v>
      </c>
      <c r="AD35" s="45" t="s">
        <v>24</v>
      </c>
      <c r="AE35" s="48" t="n">
        <f aca="false">SUM(AE4:AE34)</f>
        <v>497533</v>
      </c>
      <c r="AF35" s="48" t="n">
        <f aca="false">SUM(AF4:AF34)</f>
        <v>2165534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47407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33933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339466</v>
      </c>
      <c r="AC37" s="57"/>
      <c r="AD37" s="60" t="s">
        <v>29</v>
      </c>
      <c r="AE37" s="60"/>
      <c r="AF37" s="56" t="n">
        <f aca="false">AE35+AF35</f>
        <v>221528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14145481927711</v>
      </c>
      <c r="J39" s="57"/>
      <c r="Q39" s="61" t="s">
        <v>32</v>
      </c>
      <c r="R39" s="69" t="n">
        <f aca="false">R37/R38</f>
        <v>0.11745538028169</v>
      </c>
      <c r="S39" s="57"/>
      <c r="X39" s="65"/>
      <c r="AA39" s="61" t="s">
        <v>32</v>
      </c>
      <c r="AB39" s="69" t="n">
        <f aca="false">AB37/AB38</f>
        <v>0.0964325777777778</v>
      </c>
      <c r="AC39" s="57"/>
      <c r="AE39" s="66" t="s">
        <v>32</v>
      </c>
      <c r="AF39" s="69" t="n">
        <f aca="false">AF37/AF38</f>
        <v>0.1113209698492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3313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0595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018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01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2165284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9474075</v>
      </c>
      <c r="C37" s="113" t="n">
        <f aca="false">各工場日別売上・受注残!R37</f>
        <v>8339332</v>
      </c>
      <c r="D37" s="112" t="n">
        <f aca="false">各工場日別売上・受注残!AB37</f>
        <v>4339466</v>
      </c>
      <c r="E37" s="112" t="n">
        <f aca="false">B37+C37+D37</f>
        <v>221528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14145481927711</v>
      </c>
      <c r="C38" s="115" t="n">
        <f aca="false">C37/C36</f>
        <v>0.11745538028169</v>
      </c>
      <c r="D38" s="115" t="n">
        <f aca="false">D37/D36</f>
        <v>0.0964325777777778</v>
      </c>
      <c r="E38" s="115" t="n">
        <f aca="false">E37/E36</f>
        <v>0.1113209698492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12450000</v>
      </c>
      <c r="C39" s="118" t="n">
        <f aca="false">ROUND(C36/各工場日別売上・受注残!$L$1*(COUNTIF(C4:C34,"&gt;0")),-4)</f>
        <v>10650000</v>
      </c>
      <c r="D39" s="118" t="n">
        <f aca="false">ROUND(D36/各工場日別売上・受注残!$L$1*(COUNTIF(D4:D34,"&gt;0")),-4)</f>
        <v>6750000</v>
      </c>
      <c r="E39" s="118" t="n">
        <f aca="false">B39+C39+D39</f>
        <v>298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60969879518072</v>
      </c>
      <c r="C40" s="122" t="n">
        <f aca="false">C37/C39</f>
        <v>0.783035868544601</v>
      </c>
      <c r="D40" s="122" t="n">
        <f aca="false">D37/D39</f>
        <v>0.642883851851852</v>
      </c>
      <c r="E40" s="122" t="n">
        <f aca="false">E37/E39</f>
        <v>0.74213979899497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92</v>
      </c>
      <c r="D11" s="216" t="n">
        <v>1077153</v>
      </c>
      <c r="E11" s="217" t="n">
        <v>1006974</v>
      </c>
      <c r="F11" s="218" t="n">
        <v>70179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179552</v>
      </c>
      <c r="M11" s="225" t="n">
        <v>6168494</v>
      </c>
      <c r="N11" s="210" t="n">
        <f aca="false">IF(J11="","",M11/I11)</f>
        <v>0.743192048192771</v>
      </c>
      <c r="O11" s="226" t="n">
        <v>13604969</v>
      </c>
      <c r="P11" s="212" t="n">
        <f aca="false">IF(L11="","",O11/M11)</f>
        <v>2.2055576288150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855208</v>
      </c>
      <c r="M12" s="225" t="n">
        <v>9474075</v>
      </c>
      <c r="N12" s="210" t="n">
        <f aca="false">IF(J12="","",M12/I12)</f>
        <v>0.760969879518072</v>
      </c>
      <c r="O12" s="226" t="n">
        <v>14460177</v>
      </c>
      <c r="P12" s="212" t="n">
        <f aca="false">IF(L12="","",O12/M12)</f>
        <v>1.5262890572430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301230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301230.05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301230.0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301230.0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301230.0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301230.0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301230.0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301230.0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301230.0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301230.0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301230.0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301230.0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301230.0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301230.0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301230.0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301230.0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301230.0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691</v>
      </c>
      <c r="D34" s="240" t="n">
        <f aca="false">SUM(D10:D33)</f>
        <v>14567102</v>
      </c>
      <c r="E34" s="241" t="n">
        <f aca="false">SUM(E10:E33)</f>
        <v>12987484</v>
      </c>
      <c r="F34" s="242" t="n">
        <f aca="false">SUM(F10:F33)</f>
        <v>1579618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9474075</v>
      </c>
      <c r="K34" s="247" t="n">
        <f aca="false">MAX(K10:K33)</f>
        <v>37682000</v>
      </c>
      <c r="L34" s="248" t="n">
        <f aca="false">SUM(L10:L33)</f>
        <v>14460177</v>
      </c>
      <c r="M34" s="249" t="n">
        <f aca="false">MAX(M10:M33)</f>
        <v>9474075</v>
      </c>
      <c r="N34" s="250" t="s">
        <v>75</v>
      </c>
      <c r="O34" s="251" t="n">
        <f aca="false">MAX(O10:O33)</f>
        <v>14460177</v>
      </c>
      <c r="P34" s="252" t="n">
        <f aca="false">MAX(O10:O33)/MAX(M10:M33)</f>
        <v>1.52628905724306</v>
      </c>
      <c r="Q34" s="253" t="n">
        <f aca="false">MAX(Q10:Q33)</f>
        <v>4301230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90276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72</v>
      </c>
      <c r="D11" s="216" t="n">
        <v>1267392</v>
      </c>
      <c r="E11" s="217" t="n">
        <v>1209185</v>
      </c>
      <c r="F11" s="218" t="n">
        <v>58207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13495</v>
      </c>
      <c r="M11" s="225" t="n">
        <v>3962135</v>
      </c>
      <c r="N11" s="210" t="n">
        <f aca="false">IF(J11="","",M11/I11)</f>
        <v>0.558047183098592</v>
      </c>
      <c r="O11" s="226" t="n">
        <v>13644045</v>
      </c>
      <c r="P11" s="212" t="n">
        <f aca="false">IF(L11="","",O11/M11)</f>
        <v>3.44360931669416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377197</v>
      </c>
      <c r="K12" s="223" t="n">
        <f aca="false">I12*$E$6</f>
        <v>4473000</v>
      </c>
      <c r="L12" s="224" t="n">
        <v>1579564</v>
      </c>
      <c r="M12" s="225" t="n">
        <v>8339332</v>
      </c>
      <c r="N12" s="210" t="n">
        <f aca="false">IF(J12="","",M12/I12)</f>
        <v>0.783035868544601</v>
      </c>
      <c r="O12" s="226" t="n">
        <v>15223609</v>
      </c>
      <c r="P12" s="212" t="n">
        <f aca="false">IF(L12="","",O12/M12)</f>
        <v>1.82551899840419</v>
      </c>
      <c r="Q12" s="213" t="n">
        <f aca="false">J12*$E$6+Q11</f>
        <v>3502519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502519.4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502519.4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502519.4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502519.4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502519.4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502519.4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502519.4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502519.4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502519.4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502519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502519.4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502519.4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502519.4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502519.4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502519.4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502519.4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502519.4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41</v>
      </c>
      <c r="D34" s="240" t="n">
        <f aca="false">SUM(D10:D33)</f>
        <v>10512443</v>
      </c>
      <c r="E34" s="241" t="n">
        <f aca="false">SUM(E10:E33)</f>
        <v>9037329</v>
      </c>
      <c r="F34" s="242" t="n">
        <f aca="false">SUM(F10:F33)</f>
        <v>1475114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8339332</v>
      </c>
      <c r="K34" s="247" t="n">
        <f aca="false">MAX(K10:K33)</f>
        <v>29820000</v>
      </c>
      <c r="L34" s="248" t="n">
        <f aca="false">SUM(L10:L33)</f>
        <v>15223609</v>
      </c>
      <c r="M34" s="249" t="n">
        <f aca="false">MAX(M10:M33)</f>
        <v>8339332</v>
      </c>
      <c r="N34" s="250" t="s">
        <v>75</v>
      </c>
      <c r="O34" s="251" t="n">
        <f aca="false">MAX(O10:O33)</f>
        <v>15223609</v>
      </c>
      <c r="P34" s="252" t="n">
        <f aca="false">MAX(O10:O33)/MAX(M10:M33)</f>
        <v>1.82551899840419</v>
      </c>
      <c r="Q34" s="253" t="n">
        <f aca="false">MAX(Q10:Q33)</f>
        <v>3502519.4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829709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63</v>
      </c>
      <c r="D11" s="216" t="n">
        <v>3020354</v>
      </c>
      <c r="E11" s="217" t="n">
        <v>2937219</v>
      </c>
      <c r="F11" s="218" t="n">
        <v>83135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9619751</v>
      </c>
      <c r="M11" s="225" t="n">
        <v>2878106</v>
      </c>
      <c r="N11" s="210" t="n">
        <f aca="false">IF(J11="","",M11/I11)</f>
        <v>0.639579111111111</v>
      </c>
      <c r="O11" s="226" t="n">
        <v>9747245</v>
      </c>
      <c r="P11" s="212" t="n">
        <f aca="false">IF(L11="","",O11/M11)</f>
        <v>3.38668728670869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0</v>
      </c>
      <c r="M12" s="225" t="n">
        <v>4339466</v>
      </c>
      <c r="N12" s="210" t="n">
        <f aca="false">IF(J12="","",M12/I12)</f>
        <v>0.642883851851852</v>
      </c>
      <c r="O12" s="226" t="n">
        <v>9747245</v>
      </c>
      <c r="P12" s="212" t="n">
        <f aca="false">IF(L12="","",O12/M12)</f>
        <v>2.24618536013417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952759.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952759.7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952759.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952759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952759.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952759.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952759.7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952759.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952759.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952759.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952759.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952759.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52759.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52759.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52759.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952759.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952759.7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39</v>
      </c>
      <c r="D34" s="240" t="n">
        <f aca="false">SUM(D10:D33)</f>
        <v>9380814</v>
      </c>
      <c r="E34" s="241" t="n">
        <f aca="false">SUM(E10:E33)</f>
        <v>8898470</v>
      </c>
      <c r="F34" s="242" t="n">
        <f aca="false">SUM(F10:F33)</f>
        <v>482344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4339466</v>
      </c>
      <c r="K34" s="247" t="n">
        <f aca="false">MAX(K10:K33)</f>
        <v>20250000</v>
      </c>
      <c r="L34" s="248" t="n">
        <f aca="false">SUM(L10:L33)</f>
        <v>9747245</v>
      </c>
      <c r="M34" s="249" t="n">
        <f aca="false">MAX(M10:M33)</f>
        <v>4339466</v>
      </c>
      <c r="N34" s="250" t="s">
        <v>75</v>
      </c>
      <c r="O34" s="251" t="n">
        <f aca="false">MAX(O10:O33)</f>
        <v>9747245</v>
      </c>
      <c r="P34" s="252" t="n">
        <f aca="false">MAX(O10:O33)/MAX(M10:M33)</f>
        <v>2.24618536013417</v>
      </c>
      <c r="Q34" s="253" t="n">
        <f aca="false">MAX(Q10:Q33)</f>
        <v>1952759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43305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527</v>
      </c>
      <c r="D11" s="216" t="n">
        <v>5364899</v>
      </c>
      <c r="E11" s="217" t="n">
        <v>5153378</v>
      </c>
      <c r="F11" s="218" t="n">
        <v>211521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6412798</v>
      </c>
      <c r="M11" s="225" t="n">
        <v>12589541</v>
      </c>
      <c r="N11" s="210" t="n">
        <f aca="false">IF(J11="","",M11/I11)</f>
        <v>0.682359945799458</v>
      </c>
      <c r="O11" s="226" t="n">
        <v>36996259</v>
      </c>
      <c r="P11" s="212" t="n">
        <f aca="false">IF(L11="","",O11/M11)</f>
        <v>2.9386503447584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2434772</v>
      </c>
      <c r="M12" s="225" t="n">
        <v>21655340</v>
      </c>
      <c r="N12" s="210" t="n">
        <f aca="false">IF(J12="","",M12/I12)</f>
        <v>0.782487443541102</v>
      </c>
      <c r="O12" s="226" t="n">
        <v>39431031</v>
      </c>
      <c r="P12" s="212" t="n">
        <f aca="false">IF(L12="","",O12/M12)</f>
        <v>1.8208456205259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1022568.0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022568.0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022568.0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022568.0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022568.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022568.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022568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022568.0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022568.0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022568.0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022568.0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022568.0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022568.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022568.0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022568.0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022568.0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022568.0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871</v>
      </c>
      <c r="D34" s="240" t="n">
        <f aca="false">SUM(D10:D33)</f>
        <v>34460359</v>
      </c>
      <c r="E34" s="241" t="n">
        <f aca="false">SUM(E10:E33)</f>
        <v>30923283</v>
      </c>
      <c r="F34" s="242" t="n">
        <f aca="false">SUM(F10:F33)</f>
        <v>3537076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21655340</v>
      </c>
      <c r="K34" s="247" t="n">
        <f aca="false">MAX(K10:K33)</f>
        <v>93910500</v>
      </c>
      <c r="L34" s="248" t="n">
        <f aca="false">SUM(L10:L33)</f>
        <v>39431031</v>
      </c>
      <c r="M34" s="249" t="n">
        <f aca="false">MAX(M10:M33)</f>
        <v>21655340</v>
      </c>
      <c r="N34" s="250" t="s">
        <v>75</v>
      </c>
      <c r="O34" s="251" t="n">
        <f aca="false">MAX(O10:O33)</f>
        <v>39431031</v>
      </c>
      <c r="P34" s="252" t="n">
        <f aca="false">MAX(O10:O33)/MAX(M10:M33)</f>
        <v>1.82084562052593</v>
      </c>
      <c r="Q34" s="253" t="n">
        <f aca="false">MAX(Q10:Q33)</f>
        <v>11022568.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0T09:12:15Z</dcterms:modified>
  <cp:revision>0</cp:revision>
  <dc:subject/>
  <dc:title/>
</cp:coreProperties>
</file>