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47794</c:v>
                </c:pt>
                <c:pt idx="1">
                  <c:v>3961505</c:v>
                </c:pt>
                <c:pt idx="2">
                  <c:v>28781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300000</c:v>
                </c:pt>
                <c:pt idx="1">
                  <c:v>7100000</c:v>
                </c:pt>
                <c:pt idx="2">
                  <c:v>4500000</c:v>
                </c:pt>
              </c:numCache>
            </c:numRef>
          </c:val>
        </c:ser>
        <c:gapWidth val="150"/>
        <c:overlap val="0"/>
        <c:axId val="16978738"/>
        <c:axId val="77649336"/>
      </c:barChart>
      <c:catAx>
        <c:axId val="16978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9336"/>
        <c:crossesAt val="0"/>
        <c:auto val="1"/>
        <c:lblAlgn val="ctr"/>
        <c:lblOffset val="100"/>
        <c:noMultiLvlLbl val="0"/>
      </c:catAx>
      <c:valAx>
        <c:axId val="7764933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8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9117977"/>
        <c:axId val="53081393"/>
      </c:barChart>
      <c:catAx>
        <c:axId val="691179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1393"/>
        <c:crossesAt val="0"/>
        <c:auto val="1"/>
        <c:lblAlgn val="ctr"/>
        <c:lblOffset val="100"/>
        <c:noMultiLvlLbl val="0"/>
      </c:catAx>
      <c:valAx>
        <c:axId val="530813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7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2987405</c:v>
                </c:pt>
                <c:pt idx="2">
                  <c:v>19900000</c:v>
                </c:pt>
              </c:numCache>
            </c:numRef>
          </c:val>
        </c:ser>
        <c:gapWidth val="150"/>
        <c:overlap val="0"/>
        <c:axId val="1157916"/>
        <c:axId val="57400897"/>
      </c:barChart>
      <c:catAx>
        <c:axId val="1157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0897"/>
        <c:crossesAt val="0"/>
        <c:auto val="1"/>
        <c:lblAlgn val="ctr"/>
        <c:lblOffset val="100"/>
        <c:noMultiLvlLbl val="0"/>
      </c:catAx>
      <c:valAx>
        <c:axId val="5740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47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2759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791098.476</c:v>
                </c:pt>
                <c:pt idx="2">
                  <c:v>2791098.476</c:v>
                </c:pt>
                <c:pt idx="3">
                  <c:v>2791098.476</c:v>
                </c:pt>
                <c:pt idx="4">
                  <c:v>2791098.476</c:v>
                </c:pt>
                <c:pt idx="5">
                  <c:v>2791098.476</c:v>
                </c:pt>
                <c:pt idx="6">
                  <c:v>2791098.476</c:v>
                </c:pt>
                <c:pt idx="7">
                  <c:v>2791098.476</c:v>
                </c:pt>
                <c:pt idx="8">
                  <c:v>2791098.476</c:v>
                </c:pt>
                <c:pt idx="9">
                  <c:v>2791098.476</c:v>
                </c:pt>
                <c:pt idx="10">
                  <c:v>2791098.476</c:v>
                </c:pt>
                <c:pt idx="11">
                  <c:v>2791098.476</c:v>
                </c:pt>
                <c:pt idx="12">
                  <c:v>2791098.476</c:v>
                </c:pt>
                <c:pt idx="13">
                  <c:v>2791098.476</c:v>
                </c:pt>
                <c:pt idx="14">
                  <c:v>2791098.476</c:v>
                </c:pt>
                <c:pt idx="15">
                  <c:v>2791098.476</c:v>
                </c:pt>
                <c:pt idx="16">
                  <c:v>2791098.476</c:v>
                </c:pt>
                <c:pt idx="17">
                  <c:v>2791098.476</c:v>
                </c:pt>
                <c:pt idx="18">
                  <c:v>2791098.476</c:v>
                </c:pt>
                <c:pt idx="19">
                  <c:v>2791098.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7580"/>
        <c:axId val="53972820"/>
      </c:lineChart>
      <c:catAx>
        <c:axId val="500175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2820"/>
        <c:crossesAt val="0"/>
        <c:auto val="1"/>
        <c:lblAlgn val="ctr"/>
        <c:lblOffset val="100"/>
        <c:noMultiLvlLbl val="0"/>
      </c:catAx>
      <c:valAx>
        <c:axId val="5397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7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1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44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3832.1</c:v>
                </c:pt>
                <c:pt idx="2">
                  <c:v>1663832.1</c:v>
                </c:pt>
                <c:pt idx="3">
                  <c:v>1663832.1</c:v>
                </c:pt>
                <c:pt idx="4">
                  <c:v>1663832.1</c:v>
                </c:pt>
                <c:pt idx="5">
                  <c:v>1663832.1</c:v>
                </c:pt>
                <c:pt idx="6">
                  <c:v>1663832.1</c:v>
                </c:pt>
                <c:pt idx="7">
                  <c:v>1663832.1</c:v>
                </c:pt>
                <c:pt idx="8">
                  <c:v>1663832.1</c:v>
                </c:pt>
                <c:pt idx="9">
                  <c:v>1663832.1</c:v>
                </c:pt>
                <c:pt idx="10">
                  <c:v>1663832.1</c:v>
                </c:pt>
                <c:pt idx="11">
                  <c:v>1663832.1</c:v>
                </c:pt>
                <c:pt idx="12">
                  <c:v>1663832.1</c:v>
                </c:pt>
                <c:pt idx="13">
                  <c:v>1663832.1</c:v>
                </c:pt>
                <c:pt idx="14">
                  <c:v>1663832.1</c:v>
                </c:pt>
                <c:pt idx="15">
                  <c:v>1663832.1</c:v>
                </c:pt>
                <c:pt idx="16">
                  <c:v>1663832.1</c:v>
                </c:pt>
                <c:pt idx="17">
                  <c:v>1663832.1</c:v>
                </c:pt>
                <c:pt idx="18">
                  <c:v>1663832.1</c:v>
                </c:pt>
                <c:pt idx="19">
                  <c:v>166383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28"/>
        <c:axId val="52802834"/>
      </c:lineChart>
      <c:catAx>
        <c:axId val="4252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2834"/>
        <c:crossesAt val="0"/>
        <c:auto val="1"/>
        <c:lblAlgn val="ctr"/>
        <c:lblOffset val="100"/>
        <c:noMultiLvlLbl val="0"/>
      </c:catAx>
      <c:valAx>
        <c:axId val="5280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4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295147.7</c:v>
                </c:pt>
                <c:pt idx="3">
                  <c:v>1295147.7</c:v>
                </c:pt>
                <c:pt idx="4">
                  <c:v>1295147.7</c:v>
                </c:pt>
                <c:pt idx="5">
                  <c:v>1295147.7</c:v>
                </c:pt>
                <c:pt idx="6">
                  <c:v>1295147.7</c:v>
                </c:pt>
                <c:pt idx="7">
                  <c:v>1295147.7</c:v>
                </c:pt>
                <c:pt idx="8">
                  <c:v>1295147.7</c:v>
                </c:pt>
                <c:pt idx="9">
                  <c:v>1295147.7</c:v>
                </c:pt>
                <c:pt idx="10">
                  <c:v>1295147.7</c:v>
                </c:pt>
                <c:pt idx="11">
                  <c:v>1295147.7</c:v>
                </c:pt>
                <c:pt idx="12">
                  <c:v>1295147.7</c:v>
                </c:pt>
                <c:pt idx="13">
                  <c:v>1295147.7</c:v>
                </c:pt>
                <c:pt idx="14">
                  <c:v>1295147.7</c:v>
                </c:pt>
                <c:pt idx="15">
                  <c:v>1295147.7</c:v>
                </c:pt>
                <c:pt idx="16">
                  <c:v>1295147.7</c:v>
                </c:pt>
                <c:pt idx="17">
                  <c:v>1295147.7</c:v>
                </c:pt>
                <c:pt idx="18">
                  <c:v>1295147.7</c:v>
                </c:pt>
                <c:pt idx="19">
                  <c:v>129514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253"/>
        <c:axId val="24442224"/>
      </c:lineChart>
      <c:catAx>
        <c:axId val="96962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2224"/>
        <c:crossesAt val="0"/>
        <c:auto val="1"/>
        <c:lblAlgn val="ctr"/>
        <c:lblOffset val="100"/>
        <c:noMultiLvlLbl val="0"/>
      </c:catAx>
      <c:valAx>
        <c:axId val="244422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5967</c:v>
                </c:pt>
                <c:pt idx="1">
                  <c:v>26727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6408076.369</c:v>
                </c:pt>
                <c:pt idx="3">
                  <c:v>6408076.369</c:v>
                </c:pt>
                <c:pt idx="4">
                  <c:v>6408076.369</c:v>
                </c:pt>
                <c:pt idx="5">
                  <c:v>6408076.369</c:v>
                </c:pt>
                <c:pt idx="6">
                  <c:v>6408076.369</c:v>
                </c:pt>
                <c:pt idx="7">
                  <c:v>6408076.369</c:v>
                </c:pt>
                <c:pt idx="8">
                  <c:v>6408076.369</c:v>
                </c:pt>
                <c:pt idx="9">
                  <c:v>6408076.369</c:v>
                </c:pt>
                <c:pt idx="10">
                  <c:v>6408076.369</c:v>
                </c:pt>
                <c:pt idx="11">
                  <c:v>6408076.369</c:v>
                </c:pt>
                <c:pt idx="12">
                  <c:v>6408076.369</c:v>
                </c:pt>
                <c:pt idx="13">
                  <c:v>6408076.369</c:v>
                </c:pt>
                <c:pt idx="14">
                  <c:v>6408076.369</c:v>
                </c:pt>
                <c:pt idx="15">
                  <c:v>6408076.369</c:v>
                </c:pt>
                <c:pt idx="16">
                  <c:v>6408076.369</c:v>
                </c:pt>
                <c:pt idx="17">
                  <c:v>6408076.369</c:v>
                </c:pt>
                <c:pt idx="18">
                  <c:v>6408076.369</c:v>
                </c:pt>
                <c:pt idx="19">
                  <c:v>6408076.3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6057"/>
        <c:axId val="84713871"/>
      </c:lineChart>
      <c:catAx>
        <c:axId val="894560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3871"/>
        <c:crossesAt val="0"/>
        <c:auto val="1"/>
        <c:lblAlgn val="ctr"/>
        <c:lblOffset val="100"/>
        <c:noMultiLvlLbl val="0"/>
      </c:catAx>
      <c:valAx>
        <c:axId val="84713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6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635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6575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8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215174</v>
      </c>
      <c r="C35" s="38" t="n">
        <f aca="false">SUM(C4:C34)</f>
        <v>650</v>
      </c>
      <c r="D35" s="38" t="n">
        <f aca="false">SUM(D4:D34)</f>
        <v>563905</v>
      </c>
      <c r="E35" s="39" t="n">
        <f aca="false">SUM(E4:E34)</f>
        <v>0</v>
      </c>
      <c r="F35" s="40" t="n">
        <f aca="false">SUM(F4:F34)</f>
        <v>20680</v>
      </c>
      <c r="G35" s="41" t="n">
        <f aca="false">SUM(G4:G34)</f>
        <v>0</v>
      </c>
      <c r="H35" s="42" t="n">
        <f aca="false">SUM(H4:H34)</f>
        <v>347385</v>
      </c>
      <c r="I35" s="43" t="n">
        <f aca="false">SUM(I4:I34)</f>
        <v>5800409</v>
      </c>
      <c r="J35" s="44" t="s">
        <v>24</v>
      </c>
      <c r="K35" s="45" t="s">
        <v>24</v>
      </c>
      <c r="L35" s="39" t="n">
        <f aca="false">SUM(L4:L34)</f>
        <v>1622715</v>
      </c>
      <c r="M35" s="38" t="n">
        <f aca="false">SUM(M4:M34)</f>
        <v>1531217</v>
      </c>
      <c r="N35" s="40" t="n">
        <f aca="false">SUM(N4:N34)</f>
        <v>326515</v>
      </c>
      <c r="O35" s="41" t="n">
        <f aca="false">SUM(O4:O34)</f>
        <v>439448</v>
      </c>
      <c r="P35" s="41" t="n">
        <f aca="false">SUM(P4:P34)</f>
        <v>0</v>
      </c>
      <c r="Q35" s="42" t="n">
        <f aca="false">SUM(Q4:Q34)</f>
        <v>41610</v>
      </c>
      <c r="R35" s="46" t="n">
        <f aca="false">SUM(R4:R34)</f>
        <v>3919895</v>
      </c>
      <c r="S35" s="44" t="s">
        <v>24</v>
      </c>
      <c r="T35" s="45" t="s">
        <v>24</v>
      </c>
      <c r="U35" s="39" t="n">
        <f aca="false">SUM(U4:U34)</f>
        <v>2810274</v>
      </c>
      <c r="V35" s="38" t="n">
        <f aca="false">SUM(V4:V34)</f>
        <v>0</v>
      </c>
      <c r="W35" s="40" t="n">
        <f aca="false">SUM(W4:W34)</f>
        <v>58963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8869</v>
      </c>
      <c r="AB35" s="47" t="n">
        <f aca="false">SUM(AB4:AB34)</f>
        <v>2869237</v>
      </c>
      <c r="AC35" s="44" t="s">
        <v>24</v>
      </c>
      <c r="AD35" s="45" t="s">
        <v>24</v>
      </c>
      <c r="AE35" s="48" t="n">
        <f aca="false">SUM(AE4:AE34)</f>
        <v>397864</v>
      </c>
      <c r="AF35" s="48" t="n">
        <f aca="false">SUM(AF4:AF34)</f>
        <v>1258954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14779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96150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878106</v>
      </c>
      <c r="AC37" s="57"/>
      <c r="AD37" s="60" t="s">
        <v>29</v>
      </c>
      <c r="AE37" s="60"/>
      <c r="AF37" s="56" t="n">
        <f aca="false">AE35+AF35</f>
        <v>1298740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740698072289157</v>
      </c>
      <c r="J39" s="57"/>
      <c r="Q39" s="61" t="s">
        <v>32</v>
      </c>
      <c r="R39" s="69" t="n">
        <f aca="false">R37/R38</f>
        <v>0.0557958450704225</v>
      </c>
      <c r="S39" s="57"/>
      <c r="X39" s="65"/>
      <c r="AA39" s="61" t="s">
        <v>32</v>
      </c>
      <c r="AB39" s="69" t="n">
        <f aca="false">AB37/AB38</f>
        <v>0.0639579111111111</v>
      </c>
      <c r="AC39" s="57"/>
      <c r="AE39" s="66" t="s">
        <v>32</v>
      </c>
      <c r="AF39" s="69" t="n">
        <f aca="false">AF37/AF38</f>
        <v>0.065263341708542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64816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318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4938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01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258954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6147794</v>
      </c>
      <c r="C37" s="113" t="n">
        <f aca="false">各工場日別売上・受注残!R37</f>
        <v>3961505</v>
      </c>
      <c r="D37" s="112" t="n">
        <f aca="false">各工場日別売上・受注残!AB37</f>
        <v>2878106</v>
      </c>
      <c r="E37" s="112" t="n">
        <f aca="false">B37+C37+D37</f>
        <v>1298740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740698072289157</v>
      </c>
      <c r="C38" s="115" t="n">
        <f aca="false">C37/C36</f>
        <v>0.0557958450704225</v>
      </c>
      <c r="D38" s="115" t="n">
        <f aca="false">D37/D36</f>
        <v>0.0639579111111111</v>
      </c>
      <c r="E38" s="115" t="n">
        <f aca="false">E37/E36</f>
        <v>0.065263341708542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8300000</v>
      </c>
      <c r="C39" s="118" t="n">
        <f aca="false">ROUND(C36/各工場日別売上・受注残!$L$1*(COUNTIF(C4:C34,"&gt;0")),-4)</f>
        <v>7100000</v>
      </c>
      <c r="D39" s="118" t="n">
        <f aca="false">ROUND(D36/各工場日別売上・受注残!$L$1*(COUNTIF(D4:D34,"&gt;0")),-4)</f>
        <v>4500000</v>
      </c>
      <c r="E39" s="118" t="n">
        <f aca="false">B39+C39+D39</f>
        <v>199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740698072289157</v>
      </c>
      <c r="C40" s="122" t="n">
        <f aca="false">C37/C39</f>
        <v>0.557958450704225</v>
      </c>
      <c r="D40" s="122" t="n">
        <f aca="false">D37/D39</f>
        <v>0.639579111111111</v>
      </c>
      <c r="E40" s="122" t="n">
        <f aca="false">E37/E39</f>
        <v>0.652633417085427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92</v>
      </c>
      <c r="D11" s="216" t="n">
        <v>1077153</v>
      </c>
      <c r="E11" s="217" t="n">
        <v>1006974</v>
      </c>
      <c r="F11" s="218" t="n">
        <v>70179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28830</v>
      </c>
      <c r="K11" s="223" t="n">
        <f aca="false">I11*$E$6</f>
        <v>3768200</v>
      </c>
      <c r="L11" s="224" t="n">
        <v>12333827</v>
      </c>
      <c r="M11" s="225" t="n">
        <v>6147794</v>
      </c>
      <c r="N11" s="210" t="n">
        <f aca="false">IF(J11="","",M11/I11)</f>
        <v>0.740698072289157</v>
      </c>
      <c r="O11" s="226" t="n">
        <v>12759244</v>
      </c>
      <c r="P11" s="212" t="n">
        <f aca="false">IF(L11="","",O11/M11)</f>
        <v>2.07541827198504</v>
      </c>
      <c r="Q11" s="213" t="n">
        <f aca="false">J11*$E$6+Q10</f>
        <v>2791098.4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2450000</v>
      </c>
      <c r="J12" s="222"/>
      <c r="K12" s="223" t="n">
        <f aca="false">I12*$E$6</f>
        <v>56523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2791098.47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6600000</v>
      </c>
      <c r="J13" s="222"/>
      <c r="K13" s="223" t="n">
        <f aca="false">I13*$E$6</f>
        <v>75364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2791098.47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750000</v>
      </c>
      <c r="J14" s="227"/>
      <c r="K14" s="223" t="n">
        <f aca="false">I14*$E$6</f>
        <v>9420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791098.47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4900000</v>
      </c>
      <c r="J15" s="227"/>
      <c r="K15" s="223" t="n">
        <f aca="false">I15*$E$6</f>
        <v>113046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791098.4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9050000</v>
      </c>
      <c r="J16" s="227"/>
      <c r="K16" s="223" t="n">
        <f aca="false">I16*$E$6</f>
        <v>131887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791098.47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3200000</v>
      </c>
      <c r="J17" s="227"/>
      <c r="K17" s="223" t="n">
        <f aca="false">I17*$E$6</f>
        <v>150728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791098.47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791098.47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791098.4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791098.47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791098.47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791098.47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791098.47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791098.47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791098.47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791098.47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791098.47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791098.47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791098.47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248</v>
      </c>
      <c r="D34" s="240" t="n">
        <f aca="false">SUM(D10:D33)</f>
        <v>10841839</v>
      </c>
      <c r="E34" s="241" t="n">
        <f aca="false">SUM(E10:E33)</f>
        <v>9798809</v>
      </c>
      <c r="F34" s="242" t="n">
        <f aca="false">SUM(F10:F33)</f>
        <v>1043030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6147794</v>
      </c>
      <c r="K34" s="247" t="n">
        <f aca="false">MAX(K10:K33)</f>
        <v>37682000</v>
      </c>
      <c r="L34" s="248" t="n">
        <f aca="false">SUM(L10:L33)</f>
        <v>12759244</v>
      </c>
      <c r="M34" s="249" t="n">
        <f aca="false">MAX(M10:M33)</f>
        <v>6147794</v>
      </c>
      <c r="N34" s="250" t="s">
        <v>75</v>
      </c>
      <c r="O34" s="251" t="n">
        <f aca="false">MAX(O10:O33)</f>
        <v>12759244</v>
      </c>
      <c r="P34" s="252" t="n">
        <f aca="false">MAX(O10:O33)/MAX(M10:M33)</f>
        <v>2.07541827198504</v>
      </c>
      <c r="Q34" s="253" t="n">
        <f aca="false">MAX(Q10:Q33)</f>
        <v>2791098.47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580040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72</v>
      </c>
      <c r="D11" s="216" t="n">
        <v>1267392</v>
      </c>
      <c r="E11" s="217" t="n">
        <v>1209185</v>
      </c>
      <c r="F11" s="218" t="n">
        <v>58207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091</v>
      </c>
      <c r="K11" s="223" t="n">
        <f aca="false">I11*$E$6</f>
        <v>2982000</v>
      </c>
      <c r="L11" s="224" t="n">
        <v>13613495</v>
      </c>
      <c r="M11" s="225" t="n">
        <v>3961505</v>
      </c>
      <c r="N11" s="210" t="n">
        <f aca="false">IF(J11="","",M11/I11)</f>
        <v>0.557958450704225</v>
      </c>
      <c r="O11" s="226" t="n">
        <v>13644045</v>
      </c>
      <c r="P11" s="212" t="n">
        <f aca="false">IF(L11="","",O11/M11)</f>
        <v>3.4441569555005</v>
      </c>
      <c r="Q11" s="213" t="n">
        <f aca="false">J11*$E$6+Q10</f>
        <v>1663832.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0650000</v>
      </c>
      <c r="J12" s="222"/>
      <c r="K12" s="223" t="n">
        <f aca="false">I12*$E$6</f>
        <v>4473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663832.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4200000</v>
      </c>
      <c r="J13" s="222"/>
      <c r="K13" s="223" t="n">
        <f aca="false">I13*$E$6</f>
        <v>5964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663832.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7750000</v>
      </c>
      <c r="J14" s="227"/>
      <c r="K14" s="223" t="n">
        <f aca="false">I14*$E$6</f>
        <v>7455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663832.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1300000</v>
      </c>
      <c r="J15" s="227"/>
      <c r="K15" s="223" t="n">
        <f aca="false">I15*$E$6</f>
        <v>8946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663832.1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4850000</v>
      </c>
      <c r="J16" s="227"/>
      <c r="K16" s="223" t="n">
        <f aca="false">I16*$E$6</f>
        <v>10437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663832.1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28400000</v>
      </c>
      <c r="J17" s="227"/>
      <c r="K17" s="223" t="n">
        <f aca="false">I17*$E$6</f>
        <v>11928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663832.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663832.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663832.1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63832.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63832.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63832.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63832.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63832.1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63832.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63832.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63832.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63832.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63832.1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49</v>
      </c>
      <c r="D34" s="240" t="n">
        <f aca="false">SUM(D10:D33)</f>
        <v>7563691</v>
      </c>
      <c r="E34" s="241" t="n">
        <f aca="false">SUM(E10:E33)</f>
        <v>7012346</v>
      </c>
      <c r="F34" s="242" t="n">
        <f aca="false">SUM(F10:F33)</f>
        <v>551345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3961505</v>
      </c>
      <c r="K34" s="247" t="n">
        <f aca="false">MAX(K10:K33)</f>
        <v>29820000</v>
      </c>
      <c r="L34" s="248" t="n">
        <f aca="false">SUM(L10:L33)</f>
        <v>13644045</v>
      </c>
      <c r="M34" s="249" t="n">
        <f aca="false">MAX(M10:M33)</f>
        <v>3961505</v>
      </c>
      <c r="N34" s="250" t="s">
        <v>75</v>
      </c>
      <c r="O34" s="251" t="n">
        <f aca="false">MAX(O10:O33)</f>
        <v>13644045</v>
      </c>
      <c r="P34" s="252" t="n">
        <f aca="false">MAX(O10:O33)/MAX(M10:M33)</f>
        <v>3.4441569555005</v>
      </c>
      <c r="Q34" s="253" t="n">
        <f aca="false">MAX(Q10:Q33)</f>
        <v>1663832.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91989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0</v>
      </c>
      <c r="M10" s="209" t="n">
        <v>1533328</v>
      </c>
      <c r="N10" s="210" t="n">
        <f aca="false">IF(J10="","",M10/I10)</f>
        <v>0.681479111111111</v>
      </c>
      <c r="O10" s="211" t="n">
        <v>0</v>
      </c>
      <c r="P10" s="212" t="n">
        <f aca="false">IF(L10="","",O10/M10)</f>
        <v>0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63</v>
      </c>
      <c r="D11" s="216" t="n">
        <v>3020354</v>
      </c>
      <c r="E11" s="217" t="n">
        <v>2937219</v>
      </c>
      <c r="F11" s="218" t="n">
        <v>83135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324363</v>
      </c>
      <c r="M11" s="225" t="n">
        <v>2878106</v>
      </c>
      <c r="N11" s="210" t="n">
        <f aca="false">IF(J11="","",M11/I11)</f>
        <v>0.639579111111111</v>
      </c>
      <c r="O11" s="226" t="n">
        <v>324363</v>
      </c>
      <c r="P11" s="212" t="n">
        <f aca="false">IF(L11="","",O11/M11)</f>
        <v>0.112700157673136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6750000</v>
      </c>
      <c r="J12" s="222"/>
      <c r="K12" s="223" t="n">
        <f aca="false">I12*$E$6</f>
        <v>30375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295147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9000000</v>
      </c>
      <c r="J13" s="222"/>
      <c r="K13" s="223" t="n">
        <f aca="false">I13*$E$6</f>
        <v>405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295147.7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1250000</v>
      </c>
      <c r="J14" s="227"/>
      <c r="K14" s="223" t="n">
        <f aca="false">I14*$E$6</f>
        <v>5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295147.7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13500000</v>
      </c>
      <c r="J15" s="227"/>
      <c r="K15" s="223" t="n">
        <f aca="false">I15*$E$6</f>
        <v>60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295147.7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5750000</v>
      </c>
      <c r="J16" s="227"/>
      <c r="K16" s="223" t="n">
        <f aca="false">I16*$E$6</f>
        <v>70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295147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8000000</v>
      </c>
      <c r="J17" s="227"/>
      <c r="K17" s="223" t="n">
        <f aca="false">I17*$E$6</f>
        <v>81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295147.7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295147.7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295147.7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295147.7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295147.7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295147.7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295147.7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295147.7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95147.7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95147.7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95147.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95147.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95147.7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40</v>
      </c>
      <c r="D34" s="240" t="n">
        <f aca="false">SUM(D10:D33)</f>
        <v>7336383</v>
      </c>
      <c r="E34" s="241" t="n">
        <f aca="false">SUM(E10:E33)</f>
        <v>7043931</v>
      </c>
      <c r="F34" s="242" t="n">
        <f aca="false">SUM(F10:F33)</f>
        <v>292452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2878106</v>
      </c>
      <c r="K34" s="247" t="n">
        <f aca="false">MAX(K10:K33)</f>
        <v>20250000</v>
      </c>
      <c r="L34" s="248" t="n">
        <f aca="false">SUM(L10:L33)</f>
        <v>324363</v>
      </c>
      <c r="M34" s="249" t="n">
        <f aca="false">MAX(M10:M33)</f>
        <v>2878106</v>
      </c>
      <c r="N34" s="250" t="s">
        <v>75</v>
      </c>
      <c r="O34" s="251" t="n">
        <f aca="false">MAX(O10:O33)</f>
        <v>324363</v>
      </c>
      <c r="P34" s="252" t="n">
        <f aca="false">MAX(O10:O33)/MAX(M10:M33)</f>
        <v>0.112700157673136</v>
      </c>
      <c r="Q34" s="253" t="n">
        <f aca="false">MAX(Q10:Q33)</f>
        <v>1295147.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86923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455967</v>
      </c>
      <c r="M10" s="209" t="n">
        <v>7214595</v>
      </c>
      <c r="N10" s="210" t="n">
        <f aca="false">IF(J10="","",M10/I10)</f>
        <v>0.782069918699187</v>
      </c>
      <c r="O10" s="211" t="n">
        <v>455967</v>
      </c>
      <c r="P10" s="212" t="n">
        <f aca="false">IF(L10="","",O10/M10)</f>
        <v>0.0632006370419961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527</v>
      </c>
      <c r="D11" s="216" t="n">
        <v>5364899</v>
      </c>
      <c r="E11" s="217" t="n">
        <v>5153378</v>
      </c>
      <c r="F11" s="218" t="n">
        <v>211521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26271685</v>
      </c>
      <c r="M11" s="225" t="n">
        <v>12589541</v>
      </c>
      <c r="N11" s="210" t="n">
        <f aca="false">IF(J11="","",M11/I11)</f>
        <v>0.682359945799458</v>
      </c>
      <c r="O11" s="226" t="n">
        <v>26727652</v>
      </c>
      <c r="P11" s="212" t="n">
        <f aca="false">IF(L11="","",O11/M11)</f>
        <v>2.12300448443672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27675000</v>
      </c>
      <c r="J12" s="222"/>
      <c r="K12" s="223" t="n">
        <f aca="false">I12*$E$6</f>
        <v>14086575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6408076.369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6900000</v>
      </c>
      <c r="J13" s="222"/>
      <c r="K13" s="223" t="n">
        <f aca="false">I13*$E$6</f>
        <v>187821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6408076.369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6125000</v>
      </c>
      <c r="J14" s="227"/>
      <c r="K14" s="223" t="n">
        <f aca="false">I14*$E$6</f>
        <v>2347762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6408076.369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55350000</v>
      </c>
      <c r="J15" s="227"/>
      <c r="K15" s="223" t="n">
        <f aca="false">I15*$E$6</f>
        <v>2817315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6408076.36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4575000</v>
      </c>
      <c r="J16" s="227"/>
      <c r="K16" s="223" t="n">
        <f aca="false">I16*$E$6</f>
        <v>32868675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408076.36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3800000</v>
      </c>
      <c r="J17" s="227"/>
      <c r="K17" s="223" t="n">
        <f aca="false">I17*$E$6</f>
        <v>375642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408076.36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408076.369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408076.36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408076.369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408076.36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408076.3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408076.369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408076.369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408076.369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408076.369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408076.36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408076.36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408076.369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937</v>
      </c>
      <c r="D34" s="240" t="n">
        <f aca="false">SUM(D10:D33)</f>
        <v>25741913</v>
      </c>
      <c r="E34" s="241" t="n">
        <f aca="false">SUM(E10:E33)</f>
        <v>23855086</v>
      </c>
      <c r="F34" s="242" t="n">
        <f aca="false">SUM(F10:F33)</f>
        <v>1886827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12589541</v>
      </c>
      <c r="K34" s="247" t="n">
        <f aca="false">MAX(K10:K33)</f>
        <v>93910500</v>
      </c>
      <c r="L34" s="248" t="n">
        <f aca="false">SUM(L10:L33)</f>
        <v>26727652</v>
      </c>
      <c r="M34" s="249" t="n">
        <f aca="false">MAX(M10:M33)</f>
        <v>12589541</v>
      </c>
      <c r="N34" s="250" t="s">
        <v>75</v>
      </c>
      <c r="O34" s="251" t="n">
        <f aca="false">MAX(O10:O33)</f>
        <v>26727652</v>
      </c>
      <c r="P34" s="252" t="n">
        <f aca="false">MAX(O10:O33)/MAX(M10:M33)</f>
        <v>2.12300448443672</v>
      </c>
      <c r="Q34" s="253" t="n">
        <f aca="false">MAX(Q10:Q33)</f>
        <v>6408076.369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19T08:40:22Z</dcterms:modified>
  <cp:revision>0</cp:revision>
  <dc:subject/>
  <dc:title/>
</cp:coreProperties>
</file>