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192639</c:v>
                </c:pt>
                <c:pt idx="1">
                  <c:v>2409354</c:v>
                </c:pt>
                <c:pt idx="2">
                  <c:v>153332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300000</c:v>
                </c:pt>
                <c:pt idx="1">
                  <c:v>7100000</c:v>
                </c:pt>
                <c:pt idx="2">
                  <c:v>2250000</c:v>
                </c:pt>
              </c:numCache>
            </c:numRef>
          </c:val>
        </c:ser>
        <c:gapWidth val="150"/>
        <c:overlap val="0"/>
        <c:axId val="31142151"/>
        <c:axId val="45083677"/>
      </c:barChart>
      <c:catAx>
        <c:axId val="31142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3677"/>
        <c:crossesAt val="0"/>
        <c:auto val="1"/>
        <c:lblAlgn val="ctr"/>
        <c:lblOffset val="100"/>
        <c:noMultiLvlLbl val="0"/>
      </c:catAx>
      <c:valAx>
        <c:axId val="4508367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2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37536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105309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956952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238612"/>
        <c:axId val="80346679"/>
      </c:barChart>
      <c:catAx>
        <c:axId val="2923861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6679"/>
        <c:crossesAt val="0"/>
        <c:auto val="1"/>
        <c:lblAlgn val="ctr"/>
        <c:lblOffset val="100"/>
        <c:noMultiLvlLbl val="0"/>
      </c:catAx>
      <c:valAx>
        <c:axId val="8034667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8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9135321</c:v>
                </c:pt>
                <c:pt idx="2">
                  <c:v>17650000</c:v>
                </c:pt>
              </c:numCache>
            </c:numRef>
          </c:val>
        </c:ser>
        <c:gapWidth val="150"/>
        <c:overlap val="0"/>
        <c:axId val="25646159"/>
        <c:axId val="99397561"/>
      </c:barChart>
      <c:catAx>
        <c:axId val="256461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7561"/>
        <c:crossesAt val="0"/>
        <c:auto val="1"/>
        <c:lblAlgn val="ctr"/>
        <c:lblOffset val="100"/>
        <c:noMultiLvlLbl val="0"/>
      </c:catAx>
      <c:valAx>
        <c:axId val="9939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6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5192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6586</c:v>
                </c:pt>
                <c:pt idx="1">
                  <c:v>268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357458.106</c:v>
                </c:pt>
                <c:pt idx="2">
                  <c:v>2357458.106</c:v>
                </c:pt>
                <c:pt idx="3">
                  <c:v>2357458.106</c:v>
                </c:pt>
                <c:pt idx="4">
                  <c:v>2357458.106</c:v>
                </c:pt>
                <c:pt idx="5">
                  <c:v>2357458.106</c:v>
                </c:pt>
                <c:pt idx="6">
                  <c:v>2357458.106</c:v>
                </c:pt>
                <c:pt idx="7">
                  <c:v>2357458.106</c:v>
                </c:pt>
                <c:pt idx="8">
                  <c:v>2357458.106</c:v>
                </c:pt>
                <c:pt idx="9">
                  <c:v>2357458.106</c:v>
                </c:pt>
                <c:pt idx="10">
                  <c:v>2357458.106</c:v>
                </c:pt>
                <c:pt idx="11">
                  <c:v>2357458.106</c:v>
                </c:pt>
                <c:pt idx="12">
                  <c:v>2357458.106</c:v>
                </c:pt>
                <c:pt idx="13">
                  <c:v>2357458.106</c:v>
                </c:pt>
                <c:pt idx="14">
                  <c:v>2357458.106</c:v>
                </c:pt>
                <c:pt idx="15">
                  <c:v>2357458.106</c:v>
                </c:pt>
                <c:pt idx="16">
                  <c:v>2357458.106</c:v>
                </c:pt>
                <c:pt idx="17">
                  <c:v>2357458.106</c:v>
                </c:pt>
                <c:pt idx="18">
                  <c:v>2357458.106</c:v>
                </c:pt>
                <c:pt idx="19">
                  <c:v>2357458.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375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9004"/>
        <c:axId val="87644501"/>
      </c:lineChart>
      <c:catAx>
        <c:axId val="54190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4501"/>
        <c:crossesAt val="0"/>
        <c:auto val="1"/>
        <c:lblAlgn val="ctr"/>
        <c:lblOffset val="100"/>
        <c:noMultiLvlLbl val="0"/>
      </c:catAx>
      <c:valAx>
        <c:axId val="87644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2409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37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011928.68</c:v>
                </c:pt>
                <c:pt idx="2">
                  <c:v>1011928.68</c:v>
                </c:pt>
                <c:pt idx="3">
                  <c:v>1011928.68</c:v>
                </c:pt>
                <c:pt idx="4">
                  <c:v>1011928.68</c:v>
                </c:pt>
                <c:pt idx="5">
                  <c:v>1011928.68</c:v>
                </c:pt>
                <c:pt idx="6">
                  <c:v>1011928.68</c:v>
                </c:pt>
                <c:pt idx="7">
                  <c:v>1011928.68</c:v>
                </c:pt>
                <c:pt idx="8">
                  <c:v>1011928.68</c:v>
                </c:pt>
                <c:pt idx="9">
                  <c:v>1011928.68</c:v>
                </c:pt>
                <c:pt idx="10">
                  <c:v>1011928.68</c:v>
                </c:pt>
                <c:pt idx="11">
                  <c:v>1011928.68</c:v>
                </c:pt>
                <c:pt idx="12">
                  <c:v>1011928.68</c:v>
                </c:pt>
                <c:pt idx="13">
                  <c:v>1011928.68</c:v>
                </c:pt>
                <c:pt idx="14">
                  <c:v>1011928.68</c:v>
                </c:pt>
                <c:pt idx="15">
                  <c:v>1011928.68</c:v>
                </c:pt>
                <c:pt idx="16">
                  <c:v>1011928.68</c:v>
                </c:pt>
                <c:pt idx="17">
                  <c:v>1011928.68</c:v>
                </c:pt>
                <c:pt idx="18">
                  <c:v>1011928.68</c:v>
                </c:pt>
                <c:pt idx="19">
                  <c:v>1011928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1053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42848"/>
        <c:axId val="82071724"/>
      </c:lineChart>
      <c:catAx>
        <c:axId val="319428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1724"/>
        <c:crossesAt val="0"/>
        <c:auto val="1"/>
        <c:lblAlgn val="ctr"/>
        <c:lblOffset val="100"/>
        <c:noMultiLvlLbl val="0"/>
      </c:catAx>
      <c:valAx>
        <c:axId val="8207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42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1533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24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689997.6</c:v>
                </c:pt>
                <c:pt idx="2">
                  <c:v>689997.6</c:v>
                </c:pt>
                <c:pt idx="3">
                  <c:v>689997.6</c:v>
                </c:pt>
                <c:pt idx="4">
                  <c:v>689997.6</c:v>
                </c:pt>
                <c:pt idx="5">
                  <c:v>689997.6</c:v>
                </c:pt>
                <c:pt idx="6">
                  <c:v>689997.6</c:v>
                </c:pt>
                <c:pt idx="7">
                  <c:v>689997.6</c:v>
                </c:pt>
                <c:pt idx="8">
                  <c:v>689997.6</c:v>
                </c:pt>
                <c:pt idx="9">
                  <c:v>689997.6</c:v>
                </c:pt>
                <c:pt idx="10">
                  <c:v>689997.6</c:v>
                </c:pt>
                <c:pt idx="11">
                  <c:v>689997.6</c:v>
                </c:pt>
                <c:pt idx="12">
                  <c:v>689997.6</c:v>
                </c:pt>
                <c:pt idx="13">
                  <c:v>689997.6</c:v>
                </c:pt>
                <c:pt idx="14">
                  <c:v>689997.6</c:v>
                </c:pt>
                <c:pt idx="15">
                  <c:v>689997.6</c:v>
                </c:pt>
                <c:pt idx="16">
                  <c:v>689997.6</c:v>
                </c:pt>
                <c:pt idx="17">
                  <c:v>689997.6</c:v>
                </c:pt>
                <c:pt idx="18">
                  <c:v>689997.6</c:v>
                </c:pt>
                <c:pt idx="19">
                  <c:v>68999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9569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84636"/>
        <c:axId val="95414659"/>
      </c:lineChart>
      <c:catAx>
        <c:axId val="724846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4659"/>
        <c:crossesAt val="0"/>
        <c:auto val="1"/>
        <c:lblAlgn val="ctr"/>
        <c:lblOffset val="100"/>
        <c:noMultiLvlLbl val="0"/>
      </c:catAx>
      <c:valAx>
        <c:axId val="9541465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4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9003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37136</c:v>
                </c:pt>
                <c:pt idx="1">
                  <c:v>631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4582633.89</c:v>
                </c:pt>
                <c:pt idx="2">
                  <c:v>4582633.89</c:v>
                </c:pt>
                <c:pt idx="3">
                  <c:v>4582633.89</c:v>
                </c:pt>
                <c:pt idx="4">
                  <c:v>4582633.89</c:v>
                </c:pt>
                <c:pt idx="5">
                  <c:v>4582633.89</c:v>
                </c:pt>
                <c:pt idx="6">
                  <c:v>4582633.89</c:v>
                </c:pt>
                <c:pt idx="7">
                  <c:v>4582633.89</c:v>
                </c:pt>
                <c:pt idx="8">
                  <c:v>4582633.89</c:v>
                </c:pt>
                <c:pt idx="9">
                  <c:v>4582633.89</c:v>
                </c:pt>
                <c:pt idx="10">
                  <c:v>4582633.89</c:v>
                </c:pt>
                <c:pt idx="11">
                  <c:v>4582633.89</c:v>
                </c:pt>
                <c:pt idx="12">
                  <c:v>4582633.89</c:v>
                </c:pt>
                <c:pt idx="13">
                  <c:v>4582633.89</c:v>
                </c:pt>
                <c:pt idx="14">
                  <c:v>4582633.89</c:v>
                </c:pt>
                <c:pt idx="15">
                  <c:v>4582633.89</c:v>
                </c:pt>
                <c:pt idx="16">
                  <c:v>4582633.89</c:v>
                </c:pt>
                <c:pt idx="17">
                  <c:v>4582633.89</c:v>
                </c:pt>
                <c:pt idx="18">
                  <c:v>4582633.89</c:v>
                </c:pt>
                <c:pt idx="19">
                  <c:v>4582633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1997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0626"/>
        <c:axId val="81788508"/>
      </c:lineChart>
      <c:catAx>
        <c:axId val="73106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8508"/>
        <c:crossesAt val="0"/>
        <c:auto val="1"/>
        <c:lblAlgn val="ctr"/>
        <c:lblOffset val="100"/>
        <c:noMultiLvlLbl val="0"/>
      </c:catAx>
      <c:valAx>
        <c:axId val="81788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1496333</v>
      </c>
      <c r="C7" s="33" t="n">
        <v>0</v>
      </c>
      <c r="D7" s="33" t="n">
        <v>177342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1673675</v>
      </c>
      <c r="J7" s="33" t="n">
        <v>21375369</v>
      </c>
      <c r="K7" s="33" t="n">
        <v>6041111</v>
      </c>
      <c r="L7" s="33" t="n">
        <v>25540</v>
      </c>
      <c r="M7" s="33" t="n">
        <v>8940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114940</v>
      </c>
      <c r="S7" s="33" t="n">
        <v>21053094</v>
      </c>
      <c r="T7" s="33" t="n">
        <v>6881002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9569523</v>
      </c>
      <c r="AD7" s="33" t="n">
        <v>3774878</v>
      </c>
      <c r="AE7" s="33" t="n">
        <f aca="false">H7+Q7+AA7</f>
        <v>0</v>
      </c>
      <c r="AF7" s="33" t="n">
        <f aca="false">G7+P7+Z7+I7+R7+AB7</f>
        <v>1788615</v>
      </c>
    </row>
    <row r="8" s="31" customFormat="true" ht="18" hidden="false" customHeight="true" outlineLevel="0" collapsed="false">
      <c r="A8" s="32" t="n">
        <f aca="false">A7+1</f>
        <v>39680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8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8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8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8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538859</v>
      </c>
      <c r="C35" s="38" t="n">
        <f aca="false">SUM(C4:C34)</f>
        <v>0</v>
      </c>
      <c r="D35" s="38" t="n">
        <f aca="false">SUM(D4:D34)</f>
        <v>549234</v>
      </c>
      <c r="E35" s="39" t="n">
        <f aca="false">SUM(E4:E34)</f>
        <v>0</v>
      </c>
      <c r="F35" s="40" t="n">
        <f aca="false">SUM(F4:F34)</f>
        <v>20680</v>
      </c>
      <c r="G35" s="41" t="n">
        <f aca="false">SUM(G4:G34)</f>
        <v>0</v>
      </c>
      <c r="H35" s="42" t="n">
        <f aca="false">SUM(H4:H34)</f>
        <v>83866</v>
      </c>
      <c r="I35" s="43" t="n">
        <f aca="false">SUM(I4:I34)</f>
        <v>5108773</v>
      </c>
      <c r="J35" s="44" t="s">
        <v>24</v>
      </c>
      <c r="K35" s="45" t="s">
        <v>24</v>
      </c>
      <c r="L35" s="39" t="n">
        <f aca="false">SUM(L4:L34)</f>
        <v>1033245</v>
      </c>
      <c r="M35" s="38" t="n">
        <f aca="false">SUM(M4:M34)</f>
        <v>1049606</v>
      </c>
      <c r="N35" s="40" t="n">
        <f aca="false">SUM(N4:N34)</f>
        <v>284893</v>
      </c>
      <c r="O35" s="41" t="n">
        <f aca="false">SUM(O4:O34)</f>
        <v>0</v>
      </c>
      <c r="P35" s="41" t="n">
        <f aca="false">SUM(P4:P34)</f>
        <v>0</v>
      </c>
      <c r="Q35" s="42" t="n">
        <f aca="false">SUM(Q4:Q34)</f>
        <v>41610</v>
      </c>
      <c r="R35" s="46" t="n">
        <f aca="false">SUM(R4:R34)</f>
        <v>2367744</v>
      </c>
      <c r="S35" s="44" t="s">
        <v>24</v>
      </c>
      <c r="T35" s="45" t="s">
        <v>24</v>
      </c>
      <c r="U35" s="39" t="n">
        <f aca="false">SUM(U4:U34)</f>
        <v>1505442</v>
      </c>
      <c r="V35" s="38" t="n">
        <f aca="false">SUM(V4:V34)</f>
        <v>0</v>
      </c>
      <c r="W35" s="40" t="n">
        <f aca="false">SUM(W4:W34)</f>
        <v>21251</v>
      </c>
      <c r="X35" s="40" t="n">
        <f aca="false">SUM(X4:X34)</f>
        <v>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6635</v>
      </c>
      <c r="AB35" s="47" t="n">
        <f aca="false">SUM(AB4:AB34)</f>
        <v>1526693</v>
      </c>
      <c r="AC35" s="44" t="s">
        <v>24</v>
      </c>
      <c r="AD35" s="45" t="s">
        <v>24</v>
      </c>
      <c r="AE35" s="48" t="n">
        <f aca="false">SUM(AE4:AE34)</f>
        <v>132111</v>
      </c>
      <c r="AF35" s="48" t="n">
        <f aca="false">SUM(AF4:AF34)</f>
        <v>900321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19263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40935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533328</v>
      </c>
      <c r="AC37" s="57"/>
      <c r="AD37" s="60" t="s">
        <v>29</v>
      </c>
      <c r="AE37" s="60"/>
      <c r="AF37" s="56" t="n">
        <f aca="false">AE35+AF35</f>
        <v>913532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625619156626506</v>
      </c>
      <c r="J39" s="57"/>
      <c r="Q39" s="61" t="s">
        <v>32</v>
      </c>
      <c r="R39" s="69" t="n">
        <f aca="false">R37/R38</f>
        <v>0.0339345633802817</v>
      </c>
      <c r="S39" s="57"/>
      <c r="X39" s="65"/>
      <c r="AA39" s="61" t="s">
        <v>32</v>
      </c>
      <c r="AB39" s="69" t="n">
        <f aca="false">AB37/AB38</f>
        <v>0.0340739555555556</v>
      </c>
      <c r="AC39" s="57"/>
      <c r="AE39" s="66" t="s">
        <v>32</v>
      </c>
      <c r="AF39" s="69" t="n">
        <f aca="false">AF37/AF38</f>
        <v>0.04590613567839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07754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4960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5537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68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900321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1673675</v>
      </c>
      <c r="C7" s="33" t="n">
        <f aca="false">各工場日別売上・受注残!R7</f>
        <v>114940</v>
      </c>
      <c r="D7" s="33" t="n">
        <f aca="false">各工場日別売上・受注残!AB7</f>
        <v>0</v>
      </c>
      <c r="E7" s="33" t="n">
        <f aca="false">B7+C7+D7</f>
        <v>178861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5192639</v>
      </c>
      <c r="C37" s="113" t="n">
        <f aca="false">各工場日別売上・受注残!R37</f>
        <v>2409354</v>
      </c>
      <c r="D37" s="112" t="n">
        <f aca="false">各工場日別売上・受注残!AB37</f>
        <v>1533328</v>
      </c>
      <c r="E37" s="112" t="n">
        <f aca="false">B37+C37+D37</f>
        <v>913532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0625619156626506</v>
      </c>
      <c r="C38" s="115" t="n">
        <f aca="false">C37/C36</f>
        <v>0.0339345633802817</v>
      </c>
      <c r="D38" s="115" t="n">
        <f aca="false">D37/D36</f>
        <v>0.0340739555555556</v>
      </c>
      <c r="E38" s="115" t="n">
        <f aca="false">E37/E36</f>
        <v>0.04590613567839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8300000</v>
      </c>
      <c r="C39" s="118" t="n">
        <f aca="false">ROUND(C36/各工場日別売上・受注残!$L$1*(COUNTIF(C4:C34,"&gt;0")),-4)</f>
        <v>7100000</v>
      </c>
      <c r="D39" s="118" t="n">
        <f aca="false">ROUND(D36/各工場日別売上・受注残!$L$1*(COUNTIF(D4:D34,"&gt;0")),-4)</f>
        <v>2250000</v>
      </c>
      <c r="E39" s="118" t="n">
        <f aca="false">B39+C39+D39</f>
        <v>176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625619156626506</v>
      </c>
      <c r="C40" s="122" t="n">
        <f aca="false">C37/C39</f>
        <v>0.339345633802817</v>
      </c>
      <c r="D40" s="122" t="n">
        <f aca="false">D37/D39</f>
        <v>0.681479111111111</v>
      </c>
      <c r="E40" s="122" t="n">
        <f aca="false">E37/E39</f>
        <v>0.517581926345609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375369</v>
      </c>
      <c r="C48" s="33" t="n">
        <f aca="false">各工場日別売上・受注残!S7</f>
        <v>21053094</v>
      </c>
      <c r="D48" s="33" t="n">
        <f aca="false">各工場日別売上・受注残!AC7</f>
        <v>9569523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206586</v>
      </c>
      <c r="M10" s="209" t="n">
        <v>3518964</v>
      </c>
      <c r="N10" s="210" t="n">
        <f aca="false">IF(J10="","",M10/I10)</f>
        <v>0.84794313253012</v>
      </c>
      <c r="O10" s="211" t="n">
        <v>206586</v>
      </c>
      <c r="P10" s="212" t="n">
        <f aca="false">IF(L10="","",O10/M10)</f>
        <v>0.0587064829307717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39</v>
      </c>
      <c r="D11" s="216" t="n">
        <v>909765</v>
      </c>
      <c r="E11" s="217" t="n">
        <v>823854</v>
      </c>
      <c r="F11" s="218" t="n">
        <v>85911</v>
      </c>
      <c r="G11" s="219" t="n">
        <v>21375369</v>
      </c>
      <c r="H11" s="220" t="n">
        <v>6041111</v>
      </c>
      <c r="I11" s="221" t="n">
        <f aca="false">I10*2</f>
        <v>8300000</v>
      </c>
      <c r="J11" s="222" t="n">
        <v>1673675</v>
      </c>
      <c r="K11" s="223" t="n">
        <f aca="false">I11*$E$6</f>
        <v>3768200</v>
      </c>
      <c r="L11" s="224" t="n">
        <v>62400</v>
      </c>
      <c r="M11" s="225" t="n">
        <v>5192639</v>
      </c>
      <c r="N11" s="210" t="n">
        <f aca="false">IF(J11="","",M11/I11)</f>
        <v>0.625619156626506</v>
      </c>
      <c r="O11" s="226" t="n">
        <v>268986</v>
      </c>
      <c r="P11" s="212" t="n">
        <f aca="false">IF(L11="","",O11/M11)</f>
        <v>0.0518014057977071</v>
      </c>
      <c r="Q11" s="213" t="n">
        <f aca="false">J11*$E$6+Q10</f>
        <v>2357458.10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2450000</v>
      </c>
      <c r="J12" s="222"/>
      <c r="K12" s="223" t="n">
        <f aca="false">I12*$E$6</f>
        <v>56523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2357458.1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6600000</v>
      </c>
      <c r="J13" s="222"/>
      <c r="K13" s="223" t="n">
        <f aca="false">I13*$E$6</f>
        <v>75364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2357458.10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0750000</v>
      </c>
      <c r="J14" s="227"/>
      <c r="K14" s="223" t="n">
        <f aca="false">I14*$E$6</f>
        <v>9420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2357458.10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4900000</v>
      </c>
      <c r="J15" s="227"/>
      <c r="K15" s="223" t="n">
        <f aca="false">I15*$E$6</f>
        <v>113046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357458.10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9050000</v>
      </c>
      <c r="J16" s="227"/>
      <c r="K16" s="223" t="n">
        <f aca="false">I16*$E$6</f>
        <v>131887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357458.10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3200000</v>
      </c>
      <c r="J17" s="227"/>
      <c r="K17" s="223" t="n">
        <f aca="false">I17*$E$6</f>
        <v>150728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357458.10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7350000</v>
      </c>
      <c r="J18" s="227"/>
      <c r="K18" s="223" t="n">
        <f aca="false">I18*$E$6</f>
        <v>169569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357458.10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1500000</v>
      </c>
      <c r="J19" s="227"/>
      <c r="K19" s="223" t="n">
        <f aca="false">I19*$E$6</f>
        <v>18841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357458.10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45650000</v>
      </c>
      <c r="J20" s="227"/>
      <c r="K20" s="223" t="n">
        <f aca="false">I20*$E$6</f>
        <v>207251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357458.10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357458.10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357458.10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357458.10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357458.10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357458.10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357458.10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357458.10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357458.10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357458.10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295</v>
      </c>
      <c r="D34" s="240" t="n">
        <f aca="false">SUM(D10:D33)</f>
        <v>10674451</v>
      </c>
      <c r="E34" s="241" t="n">
        <f aca="false">SUM(E10:E33)</f>
        <v>9615689</v>
      </c>
      <c r="F34" s="242" t="n">
        <f aca="false">SUM(F10:F33)</f>
        <v>1058762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5192639</v>
      </c>
      <c r="K34" s="247" t="n">
        <f aca="false">MAX(K10:K33)</f>
        <v>37682000</v>
      </c>
      <c r="L34" s="248" t="n">
        <f aca="false">SUM(L10:L33)</f>
        <v>268986</v>
      </c>
      <c r="M34" s="249" t="n">
        <f aca="false">MAX(M10:M33)</f>
        <v>5192639</v>
      </c>
      <c r="N34" s="250" t="s">
        <v>75</v>
      </c>
      <c r="O34" s="251" t="n">
        <f aca="false">MAX(O10:O33)</f>
        <v>268986</v>
      </c>
      <c r="P34" s="252" t="n">
        <f aca="false">MAX(O10:O33)/MAX(M10:M33)</f>
        <v>0.0518014057977071</v>
      </c>
      <c r="Q34" s="253" t="n">
        <f aca="false">MAX(Q10:Q33)</f>
        <v>2357458.10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510877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59</v>
      </c>
      <c r="D11" s="216" t="n">
        <v>1618765</v>
      </c>
      <c r="E11" s="217" t="n">
        <v>1618765</v>
      </c>
      <c r="F11" s="218" t="n">
        <v>0</v>
      </c>
      <c r="G11" s="219" t="n">
        <v>21053094</v>
      </c>
      <c r="H11" s="220" t="n">
        <v>6881002</v>
      </c>
      <c r="I11" s="221" t="n">
        <f aca="false">I10*2</f>
        <v>7100000</v>
      </c>
      <c r="J11" s="222" t="n">
        <v>114940</v>
      </c>
      <c r="K11" s="223" t="n">
        <f aca="false">I11*$E$6</f>
        <v>2982000</v>
      </c>
      <c r="L11" s="224" t="n">
        <v>7200</v>
      </c>
      <c r="M11" s="225" t="n">
        <v>2409354</v>
      </c>
      <c r="N11" s="210" t="n">
        <f aca="false">IF(J11="","",M11/I11)</f>
        <v>0.339345633802817</v>
      </c>
      <c r="O11" s="226" t="n">
        <v>37750</v>
      </c>
      <c r="P11" s="212" t="n">
        <f aca="false">IF(L11="","",O11/M11)</f>
        <v>0.015668100245958</v>
      </c>
      <c r="Q11" s="213" t="n">
        <f aca="false">J11*$E$6+Q10</f>
        <v>1011928.68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0650000</v>
      </c>
      <c r="J12" s="222"/>
      <c r="K12" s="223" t="n">
        <f aca="false">I12*$E$6</f>
        <v>44730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011928.6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4200000</v>
      </c>
      <c r="J13" s="222"/>
      <c r="K13" s="223" t="n">
        <f aca="false">I13*$E$6</f>
        <v>5964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011928.6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7750000</v>
      </c>
      <c r="J14" s="227"/>
      <c r="K14" s="223" t="n">
        <f aca="false">I14*$E$6</f>
        <v>7455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011928.68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1300000</v>
      </c>
      <c r="J15" s="227"/>
      <c r="K15" s="223" t="n">
        <f aca="false">I15*$E$6</f>
        <v>8946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011928.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4850000</v>
      </c>
      <c r="J16" s="227"/>
      <c r="K16" s="223" t="n">
        <f aca="false">I16*$E$6</f>
        <v>10437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011928.6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28400000</v>
      </c>
      <c r="J17" s="227"/>
      <c r="K17" s="223" t="n">
        <f aca="false">I17*$E$6</f>
        <v>11928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011928.68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1950000</v>
      </c>
      <c r="J18" s="227"/>
      <c r="K18" s="223" t="n">
        <f aca="false">I18*$E$6</f>
        <v>1341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011928.6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35500000</v>
      </c>
      <c r="J19" s="227"/>
      <c r="K19" s="223" t="n">
        <f aca="false">I19*$E$6</f>
        <v>1491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011928.68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39050000</v>
      </c>
      <c r="J20" s="227"/>
      <c r="K20" s="223" t="n">
        <f aca="false">I20*$E$6</f>
        <v>16401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011928.6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011928.6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011928.6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011928.6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011928.68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011928.6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011928.6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011928.6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011928.6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011928.6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936</v>
      </c>
      <c r="D34" s="240" t="n">
        <f aca="false">SUM(D10:D33)</f>
        <v>7915064</v>
      </c>
      <c r="E34" s="241" t="n">
        <f aca="false">SUM(E10:E33)</f>
        <v>7421926</v>
      </c>
      <c r="F34" s="242" t="n">
        <f aca="false">SUM(F10:F33)</f>
        <v>493138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2409354</v>
      </c>
      <c r="K34" s="247" t="n">
        <f aca="false">MAX(K10:K33)</f>
        <v>29820000</v>
      </c>
      <c r="L34" s="248" t="n">
        <f aca="false">SUM(L10:L33)</f>
        <v>37750</v>
      </c>
      <c r="M34" s="249" t="n">
        <f aca="false">MAX(M10:M33)</f>
        <v>2409354</v>
      </c>
      <c r="N34" s="250" t="s">
        <v>75</v>
      </c>
      <c r="O34" s="251" t="n">
        <f aca="false">MAX(O10:O33)</f>
        <v>37750</v>
      </c>
      <c r="P34" s="252" t="n">
        <f aca="false">MAX(O10:O33)/MAX(M10:M33)</f>
        <v>0.015668100245958</v>
      </c>
      <c r="Q34" s="253" t="n">
        <f aca="false">MAX(Q10:Q33)</f>
        <v>1011928.6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36774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0</v>
      </c>
      <c r="M10" s="209" t="n">
        <v>1533328</v>
      </c>
      <c r="N10" s="210" t="n">
        <f aca="false">IF(J10="","",M10/I10)</f>
        <v>0.681479111111111</v>
      </c>
      <c r="O10" s="211" t="n">
        <v>0</v>
      </c>
      <c r="P10" s="212" t="n">
        <f aca="false">IF(L10="","",O10/M10)</f>
        <v>0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3</v>
      </c>
      <c r="D11" s="216" t="n">
        <v>302984</v>
      </c>
      <c r="E11" s="217" t="n">
        <v>292460</v>
      </c>
      <c r="F11" s="218" t="n">
        <v>10524</v>
      </c>
      <c r="G11" s="219" t="n">
        <v>9569523</v>
      </c>
      <c r="H11" s="220" t="n">
        <v>3774878</v>
      </c>
      <c r="I11" s="221" t="n">
        <f aca="false">I10*2</f>
        <v>4500000</v>
      </c>
      <c r="J11" s="222" t="n">
        <v>0</v>
      </c>
      <c r="K11" s="223" t="n">
        <f aca="false">I11*$E$6</f>
        <v>2025000</v>
      </c>
      <c r="L11" s="224" t="n">
        <v>324363</v>
      </c>
      <c r="M11" s="225" t="n">
        <v>1533328</v>
      </c>
      <c r="N11" s="210" t="n">
        <f aca="false">IF(J11="","",M11/I11)</f>
        <v>0.340739555555556</v>
      </c>
      <c r="O11" s="226" t="n">
        <v>324363</v>
      </c>
      <c r="P11" s="212" t="n">
        <f aca="false">IF(L11="","",O11/M11)</f>
        <v>0.211541822754166</v>
      </c>
      <c r="Q11" s="213" t="n">
        <f aca="false">J11*$E$6+Q10</f>
        <v>689997.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6750000</v>
      </c>
      <c r="J12" s="222"/>
      <c r="K12" s="223" t="n">
        <f aca="false">I12*$E$6</f>
        <v>30375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689997.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9000000</v>
      </c>
      <c r="J13" s="222"/>
      <c r="K13" s="223" t="n">
        <f aca="false">I13*$E$6</f>
        <v>405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689997.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1250000</v>
      </c>
      <c r="J14" s="227"/>
      <c r="K14" s="223" t="n">
        <f aca="false">I14*$E$6</f>
        <v>5062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689997.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13500000</v>
      </c>
      <c r="J15" s="227"/>
      <c r="K15" s="223" t="n">
        <f aca="false">I15*$E$6</f>
        <v>6075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689997.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5750000</v>
      </c>
      <c r="J16" s="227"/>
      <c r="K16" s="223" t="n">
        <f aca="false">I16*$E$6</f>
        <v>70875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689997.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8000000</v>
      </c>
      <c r="J17" s="227"/>
      <c r="K17" s="223" t="n">
        <f aca="false">I17*$E$6</f>
        <v>81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689997.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0250000</v>
      </c>
      <c r="J18" s="227"/>
      <c r="K18" s="223" t="n">
        <f aca="false">I18*$E$6</f>
        <v>91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689997.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2500000</v>
      </c>
      <c r="J19" s="227"/>
      <c r="K19" s="223" t="n">
        <f aca="false">I19*$E$6</f>
        <v>10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689997.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24750000</v>
      </c>
      <c r="J20" s="227"/>
      <c r="K20" s="223" t="n">
        <f aca="false">I20*$E$6</f>
        <v>111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689997.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89997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89997.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89997.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89997.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89997.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89997.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89997.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89997.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89997.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660</v>
      </c>
      <c r="D34" s="240" t="n">
        <f aca="false">SUM(D10:D33)</f>
        <v>4619013</v>
      </c>
      <c r="E34" s="241" t="n">
        <f aca="false">SUM(E10:E33)</f>
        <v>4399172</v>
      </c>
      <c r="F34" s="242" t="n">
        <f aca="false">SUM(F10:F33)</f>
        <v>219841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1533328</v>
      </c>
      <c r="K34" s="247" t="n">
        <f aca="false">MAX(K10:K33)</f>
        <v>20250000</v>
      </c>
      <c r="L34" s="248" t="n">
        <f aca="false">SUM(L10:L33)</f>
        <v>324363</v>
      </c>
      <c r="M34" s="249" t="n">
        <f aca="false">MAX(M10:M33)</f>
        <v>1533328</v>
      </c>
      <c r="N34" s="250" t="s">
        <v>75</v>
      </c>
      <c r="O34" s="251" t="n">
        <f aca="false">MAX(O10:O33)</f>
        <v>324363</v>
      </c>
      <c r="P34" s="252" t="n">
        <f aca="false">MAX(O10:O33)/MAX(M10:M33)</f>
        <v>0.211541822754166</v>
      </c>
      <c r="Q34" s="253" t="n">
        <f aca="false">MAX(Q10:Q33)</f>
        <v>689997.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52669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237136</v>
      </c>
      <c r="M10" s="209" t="n">
        <v>7214595</v>
      </c>
      <c r="N10" s="210" t="n">
        <f aca="false">IF(J10="","",M10/I10)</f>
        <v>0.782069918699187</v>
      </c>
      <c r="O10" s="211" t="n">
        <v>237136</v>
      </c>
      <c r="P10" s="212" t="n">
        <f aca="false">IF(L10="","",O10/M10)</f>
        <v>0.0328689275004349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81</v>
      </c>
      <c r="D11" s="216" t="n">
        <v>2831514</v>
      </c>
      <c r="E11" s="217" t="n">
        <v>2735079</v>
      </c>
      <c r="F11" s="218" t="n">
        <v>96435</v>
      </c>
      <c r="G11" s="219" t="n">
        <v>51997986</v>
      </c>
      <c r="H11" s="220" t="n">
        <v>16696991</v>
      </c>
      <c r="I11" s="221" t="n">
        <f aca="false">I10*2</f>
        <v>18450000</v>
      </c>
      <c r="J11" s="222" t="n">
        <v>1788615</v>
      </c>
      <c r="K11" s="223" t="n">
        <f aca="false">I11*$E$6</f>
        <v>9391050</v>
      </c>
      <c r="L11" s="224" t="n">
        <v>393963</v>
      </c>
      <c r="M11" s="225" t="n">
        <v>9003210</v>
      </c>
      <c r="N11" s="210" t="n">
        <f aca="false">IF(J11="","",M11/I11)</f>
        <v>0.487978861788618</v>
      </c>
      <c r="O11" s="226" t="n">
        <v>631099</v>
      </c>
      <c r="P11" s="212" t="n">
        <f aca="false">IF(L11="","",O11/M11)</f>
        <v>0.0700971098086127</v>
      </c>
      <c r="Q11" s="213" t="n">
        <f aca="false">J11*$E$6+Q10</f>
        <v>4582633.8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27675000</v>
      </c>
      <c r="J12" s="222"/>
      <c r="K12" s="223" t="n">
        <f aca="false">I12*$E$6</f>
        <v>14086575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4582633.89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36900000</v>
      </c>
      <c r="J13" s="222"/>
      <c r="K13" s="223" t="n">
        <f aca="false">I13*$E$6</f>
        <v>187821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4582633.89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46125000</v>
      </c>
      <c r="J14" s="227"/>
      <c r="K14" s="223" t="n">
        <f aca="false">I14*$E$6</f>
        <v>2347762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4582633.89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55350000</v>
      </c>
      <c r="J15" s="227"/>
      <c r="K15" s="223" t="n">
        <f aca="false">I15*$E$6</f>
        <v>2817315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4582633.8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4575000</v>
      </c>
      <c r="J16" s="227"/>
      <c r="K16" s="223" t="n">
        <f aca="false">I16*$E$6</f>
        <v>32868675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4582633.8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3800000</v>
      </c>
      <c r="J17" s="227"/>
      <c r="K17" s="223" t="n">
        <f aca="false">I17*$E$6</f>
        <v>375642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4582633.8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3025000</v>
      </c>
      <c r="J18" s="227"/>
      <c r="K18" s="223" t="n">
        <f aca="false">I18*$E$6</f>
        <v>42259725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4582633.89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2250000</v>
      </c>
      <c r="J19" s="227"/>
      <c r="K19" s="223" t="n">
        <f aca="false">I19*$E$6</f>
        <v>4695525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582633.8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101475000</v>
      </c>
      <c r="J20" s="227"/>
      <c r="K20" s="223" t="n">
        <f aca="false">I20*$E$6</f>
        <v>51650775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582633.89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582633.8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582633.8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582633.89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582633.89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582633.89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582633.89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582633.8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4582633.89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4582633.89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891</v>
      </c>
      <c r="D34" s="240" t="n">
        <f aca="false">SUM(D10:D33)</f>
        <v>23208528</v>
      </c>
      <c r="E34" s="241" t="n">
        <f aca="false">SUM(E10:E33)</f>
        <v>21436787</v>
      </c>
      <c r="F34" s="242" t="n">
        <f aca="false">SUM(F10:F33)</f>
        <v>1771741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9003210</v>
      </c>
      <c r="K34" s="247" t="n">
        <f aca="false">MAX(K10:K33)</f>
        <v>93910500</v>
      </c>
      <c r="L34" s="248" t="n">
        <f aca="false">SUM(L10:L33)</f>
        <v>631099</v>
      </c>
      <c r="M34" s="249" t="n">
        <f aca="false">MAX(M10:M33)</f>
        <v>9003210</v>
      </c>
      <c r="N34" s="250" t="s">
        <v>75</v>
      </c>
      <c r="O34" s="251" t="n">
        <f aca="false">MAX(O10:O33)</f>
        <v>631099</v>
      </c>
      <c r="P34" s="252" t="n">
        <f aca="false">MAX(O10:O33)/MAX(M10:M33)</f>
        <v>0.0700971098086127</v>
      </c>
      <c r="Q34" s="253" t="n">
        <f aca="false">MAX(Q10:Q33)</f>
        <v>4582633.89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19T02:42:34Z</dcterms:modified>
  <cp:revision>0</cp:revision>
  <dc:subject/>
  <dc:title/>
</cp:coreProperties>
</file>