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18964</c:v>
                </c:pt>
                <c:pt idx="1">
                  <c:v>2252804</c:v>
                </c:pt>
                <c:pt idx="2">
                  <c:v>15333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50000</c:v>
                </c:pt>
                <c:pt idx="1">
                  <c:v>3550000</c:v>
                </c:pt>
                <c:pt idx="2">
                  <c:v>2250000</c:v>
                </c:pt>
              </c:numCache>
            </c:numRef>
          </c:val>
        </c:ser>
        <c:gapWidth val="150"/>
        <c:overlap val="0"/>
        <c:axId val="34735196"/>
        <c:axId val="8288857"/>
      </c:barChart>
      <c:catAx>
        <c:axId val="34735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857"/>
        <c:crossesAt val="0"/>
        <c:auto val="1"/>
        <c:lblAlgn val="ctr"/>
        <c:lblOffset val="100"/>
        <c:noMultiLvlLbl val="0"/>
      </c:catAx>
      <c:valAx>
        <c:axId val="828885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5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24977"/>
        <c:axId val="12417220"/>
      </c:barChart>
      <c:catAx>
        <c:axId val="88249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7220"/>
        <c:crossesAt val="0"/>
        <c:auto val="1"/>
        <c:lblAlgn val="ctr"/>
        <c:lblOffset val="100"/>
        <c:noMultiLvlLbl val="0"/>
      </c:catAx>
      <c:valAx>
        <c:axId val="124172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7305096</c:v>
                </c:pt>
                <c:pt idx="2">
                  <c:v>9950000</c:v>
                </c:pt>
              </c:numCache>
            </c:numRef>
          </c:val>
        </c:ser>
        <c:gapWidth val="150"/>
        <c:overlap val="0"/>
        <c:axId val="12223303"/>
        <c:axId val="3011135"/>
      </c:barChart>
      <c:catAx>
        <c:axId val="12223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135"/>
        <c:crossesAt val="0"/>
        <c:auto val="1"/>
        <c:lblAlgn val="ctr"/>
        <c:lblOffset val="100"/>
        <c:noMultiLvlLbl val="0"/>
      </c:catAx>
      <c:valAx>
        <c:axId val="301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3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6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1597609.656</c:v>
                </c:pt>
                <c:pt idx="2">
                  <c:v>1597609.656</c:v>
                </c:pt>
                <c:pt idx="3">
                  <c:v>1597609.656</c:v>
                </c:pt>
                <c:pt idx="4">
                  <c:v>1597609.656</c:v>
                </c:pt>
                <c:pt idx="5">
                  <c:v>1597609.656</c:v>
                </c:pt>
                <c:pt idx="6">
                  <c:v>1597609.656</c:v>
                </c:pt>
                <c:pt idx="7">
                  <c:v>1597609.656</c:v>
                </c:pt>
                <c:pt idx="8">
                  <c:v>1597609.656</c:v>
                </c:pt>
                <c:pt idx="9">
                  <c:v>1597609.656</c:v>
                </c:pt>
                <c:pt idx="10">
                  <c:v>1597609.656</c:v>
                </c:pt>
                <c:pt idx="11">
                  <c:v>1597609.656</c:v>
                </c:pt>
                <c:pt idx="12">
                  <c:v>1597609.656</c:v>
                </c:pt>
                <c:pt idx="13">
                  <c:v>1597609.656</c:v>
                </c:pt>
                <c:pt idx="14">
                  <c:v>1597609.656</c:v>
                </c:pt>
                <c:pt idx="15">
                  <c:v>1597609.656</c:v>
                </c:pt>
                <c:pt idx="16">
                  <c:v>1597609.656</c:v>
                </c:pt>
                <c:pt idx="17">
                  <c:v>1597609.656</c:v>
                </c:pt>
                <c:pt idx="18">
                  <c:v>1597609.656</c:v>
                </c:pt>
                <c:pt idx="19">
                  <c:v>1597609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7321"/>
        <c:axId val="46181838"/>
      </c:lineChart>
      <c:catAx>
        <c:axId val="131873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1838"/>
        <c:crossesAt val="0"/>
        <c:auto val="1"/>
        <c:lblAlgn val="ctr"/>
        <c:lblOffset val="100"/>
        <c:noMultiLvlLbl val="0"/>
      </c:catAx>
      <c:valAx>
        <c:axId val="46181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7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52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46177.68</c:v>
                </c:pt>
                <c:pt idx="1">
                  <c:v>946177.68</c:v>
                </c:pt>
                <c:pt idx="2">
                  <c:v>946177.68</c:v>
                </c:pt>
                <c:pt idx="3">
                  <c:v>946177.68</c:v>
                </c:pt>
                <c:pt idx="4">
                  <c:v>946177.68</c:v>
                </c:pt>
                <c:pt idx="5">
                  <c:v>946177.68</c:v>
                </c:pt>
                <c:pt idx="6">
                  <c:v>946177.68</c:v>
                </c:pt>
                <c:pt idx="7">
                  <c:v>946177.68</c:v>
                </c:pt>
                <c:pt idx="8">
                  <c:v>946177.68</c:v>
                </c:pt>
                <c:pt idx="9">
                  <c:v>946177.68</c:v>
                </c:pt>
                <c:pt idx="10">
                  <c:v>946177.68</c:v>
                </c:pt>
                <c:pt idx="11">
                  <c:v>946177.68</c:v>
                </c:pt>
                <c:pt idx="12">
                  <c:v>946177.68</c:v>
                </c:pt>
                <c:pt idx="13">
                  <c:v>946177.68</c:v>
                </c:pt>
                <c:pt idx="14">
                  <c:v>946177.68</c:v>
                </c:pt>
                <c:pt idx="15">
                  <c:v>946177.68</c:v>
                </c:pt>
                <c:pt idx="16">
                  <c:v>946177.68</c:v>
                </c:pt>
                <c:pt idx="17">
                  <c:v>946177.68</c:v>
                </c:pt>
                <c:pt idx="18">
                  <c:v>946177.68</c:v>
                </c:pt>
                <c:pt idx="19">
                  <c:v>94617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3151"/>
        <c:axId val="19910099"/>
      </c:lineChart>
      <c:catAx>
        <c:axId val="890131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0099"/>
        <c:crossesAt val="0"/>
        <c:auto val="1"/>
        <c:lblAlgn val="ctr"/>
        <c:lblOffset val="100"/>
        <c:noMultiLvlLbl val="0"/>
      </c:catAx>
      <c:valAx>
        <c:axId val="1991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3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689997.6</c:v>
                </c:pt>
                <c:pt idx="2">
                  <c:v>689997.6</c:v>
                </c:pt>
                <c:pt idx="3">
                  <c:v>689997.6</c:v>
                </c:pt>
                <c:pt idx="4">
                  <c:v>689997.6</c:v>
                </c:pt>
                <c:pt idx="5">
                  <c:v>689997.6</c:v>
                </c:pt>
                <c:pt idx="6">
                  <c:v>689997.6</c:v>
                </c:pt>
                <c:pt idx="7">
                  <c:v>689997.6</c:v>
                </c:pt>
                <c:pt idx="8">
                  <c:v>689997.6</c:v>
                </c:pt>
                <c:pt idx="9">
                  <c:v>689997.6</c:v>
                </c:pt>
                <c:pt idx="10">
                  <c:v>689997.6</c:v>
                </c:pt>
                <c:pt idx="11">
                  <c:v>689997.6</c:v>
                </c:pt>
                <c:pt idx="12">
                  <c:v>689997.6</c:v>
                </c:pt>
                <c:pt idx="13">
                  <c:v>689997.6</c:v>
                </c:pt>
                <c:pt idx="14">
                  <c:v>689997.6</c:v>
                </c:pt>
                <c:pt idx="15">
                  <c:v>689997.6</c:v>
                </c:pt>
                <c:pt idx="16">
                  <c:v>689997.6</c:v>
                </c:pt>
                <c:pt idx="17">
                  <c:v>689997.6</c:v>
                </c:pt>
                <c:pt idx="18">
                  <c:v>689997.6</c:v>
                </c:pt>
                <c:pt idx="19">
                  <c:v>68999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1253"/>
        <c:axId val="23932611"/>
      </c:lineChart>
      <c:catAx>
        <c:axId val="868312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2611"/>
        <c:crossesAt val="0"/>
        <c:auto val="1"/>
        <c:lblAlgn val="ctr"/>
        <c:lblOffset val="100"/>
        <c:noMultiLvlLbl val="0"/>
      </c:catAx>
      <c:valAx>
        <c:axId val="239326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1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37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3672228.855</c:v>
                </c:pt>
                <c:pt idx="2">
                  <c:v>3672228.855</c:v>
                </c:pt>
                <c:pt idx="3">
                  <c:v>3672228.855</c:v>
                </c:pt>
                <c:pt idx="4">
                  <c:v>3672228.855</c:v>
                </c:pt>
                <c:pt idx="5">
                  <c:v>3672228.855</c:v>
                </c:pt>
                <c:pt idx="6">
                  <c:v>3672228.855</c:v>
                </c:pt>
                <c:pt idx="7">
                  <c:v>3672228.855</c:v>
                </c:pt>
                <c:pt idx="8">
                  <c:v>3672228.855</c:v>
                </c:pt>
                <c:pt idx="9">
                  <c:v>3672228.855</c:v>
                </c:pt>
                <c:pt idx="10">
                  <c:v>3672228.855</c:v>
                </c:pt>
                <c:pt idx="11">
                  <c:v>3672228.855</c:v>
                </c:pt>
                <c:pt idx="12">
                  <c:v>3672228.855</c:v>
                </c:pt>
                <c:pt idx="13">
                  <c:v>3672228.855</c:v>
                </c:pt>
                <c:pt idx="14">
                  <c:v>3672228.855</c:v>
                </c:pt>
                <c:pt idx="15">
                  <c:v>3672228.855</c:v>
                </c:pt>
                <c:pt idx="16">
                  <c:v>3672228.855</c:v>
                </c:pt>
                <c:pt idx="17">
                  <c:v>3672228.855</c:v>
                </c:pt>
                <c:pt idx="18">
                  <c:v>3672228.855</c:v>
                </c:pt>
                <c:pt idx="19">
                  <c:v>3672228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2445"/>
        <c:axId val="26855659"/>
      </c:lineChart>
      <c:catAx>
        <c:axId val="669824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5659"/>
        <c:crossesAt val="0"/>
        <c:auto val="1"/>
        <c:lblAlgn val="ctr"/>
        <c:lblOffset val="100"/>
        <c:noMultiLvlLbl val="0"/>
      </c:catAx>
      <c:valAx>
        <c:axId val="2685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2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9050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8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42526</v>
      </c>
      <c r="C35" s="38" t="n">
        <f aca="false">SUM(C4:C34)</f>
        <v>0</v>
      </c>
      <c r="D35" s="38" t="n">
        <f aca="false">SUM(D4:D34)</f>
        <v>371892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0</v>
      </c>
      <c r="H35" s="42" t="n">
        <f aca="false">SUM(H4:H34)</f>
        <v>83866</v>
      </c>
      <c r="I35" s="43" t="n">
        <f aca="false">SUM(I4:I34)</f>
        <v>3435098</v>
      </c>
      <c r="J35" s="44" t="s">
        <v>24</v>
      </c>
      <c r="K35" s="45" t="s">
        <v>24</v>
      </c>
      <c r="L35" s="39" t="n">
        <f aca="false">SUM(L4:L34)</f>
        <v>1007705</v>
      </c>
      <c r="M35" s="38" t="n">
        <f aca="false">SUM(M4:M34)</f>
        <v>960206</v>
      </c>
      <c r="N35" s="40" t="n">
        <f aca="false">SUM(N4:N34)</f>
        <v>284893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2252804</v>
      </c>
      <c r="S35" s="44" t="s">
        <v>24</v>
      </c>
      <c r="T35" s="45" t="s">
        <v>24</v>
      </c>
      <c r="U35" s="39" t="n">
        <f aca="false">SUM(U4:U34)</f>
        <v>1505442</v>
      </c>
      <c r="V35" s="38" t="n">
        <f aca="false">SUM(V4:V34)</f>
        <v>0</v>
      </c>
      <c r="W35" s="40" t="n">
        <f aca="false">SUM(W4:W34)</f>
        <v>21251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6635</v>
      </c>
      <c r="AB35" s="47" t="n">
        <f aca="false">SUM(AB4:AB34)</f>
        <v>1526693</v>
      </c>
      <c r="AC35" s="44" t="s">
        <v>24</v>
      </c>
      <c r="AD35" s="45" t="s">
        <v>24</v>
      </c>
      <c r="AE35" s="48" t="n">
        <f aca="false">SUM(AE4:AE34)</f>
        <v>90501</v>
      </c>
      <c r="AF35" s="48" t="n">
        <f aca="false">SUM(AF4:AF34)</f>
        <v>721459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5189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25280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33328</v>
      </c>
      <c r="AC37" s="57"/>
      <c r="AD37" s="60" t="s">
        <v>29</v>
      </c>
      <c r="AE37" s="60"/>
      <c r="AF37" s="56" t="n">
        <f aca="false">AE35+AF35</f>
        <v>730509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2397156626506</v>
      </c>
      <c r="J39" s="57"/>
      <c r="Q39" s="61" t="s">
        <v>32</v>
      </c>
      <c r="R39" s="69" t="n">
        <f aca="false">R37/R38</f>
        <v>0.0317296338028169</v>
      </c>
      <c r="S39" s="57"/>
      <c r="X39" s="65"/>
      <c r="AA39" s="61" t="s">
        <v>32</v>
      </c>
      <c r="AB39" s="69" t="n">
        <f aca="false">AB37/AB38</f>
        <v>0.0340739555555556</v>
      </c>
      <c r="AC39" s="57"/>
      <c r="AE39" s="66" t="s">
        <v>32</v>
      </c>
      <c r="AF39" s="69" t="n">
        <f aca="false">AF37/AF38</f>
        <v>0.03670902512562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5567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6020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7803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6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21459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518964</v>
      </c>
      <c r="C37" s="113" t="n">
        <f aca="false">各工場日別売上・受注残!R37</f>
        <v>2252804</v>
      </c>
      <c r="D37" s="112" t="n">
        <f aca="false">各工場日別売上・受注残!AB37</f>
        <v>1533328</v>
      </c>
      <c r="E37" s="112" t="n">
        <f aca="false">B37+C37+D37</f>
        <v>730509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42397156626506</v>
      </c>
      <c r="C38" s="115" t="n">
        <f aca="false">C37/C36</f>
        <v>0.0317296338028169</v>
      </c>
      <c r="D38" s="115" t="n">
        <f aca="false">D37/D36</f>
        <v>0.0340739555555556</v>
      </c>
      <c r="E38" s="115" t="n">
        <f aca="false">E37/E36</f>
        <v>0.03670902512562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150000</v>
      </c>
      <c r="C39" s="118" t="n">
        <f aca="false">ROUND(C36/各工場日別売上・受注残!$L$1*(COUNTIF(C4:C34,"&gt;0")),-4)</f>
        <v>3550000</v>
      </c>
      <c r="D39" s="118" t="n">
        <f aca="false">ROUND(D36/各工場日別売上・受注残!$L$1*(COUNTIF(D4:D34,"&gt;0")),-4)</f>
        <v>2250000</v>
      </c>
      <c r="E39" s="118" t="n">
        <f aca="false">B39+C39+D39</f>
        <v>99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4794313253012</v>
      </c>
      <c r="C40" s="122" t="n">
        <f aca="false">C37/C39</f>
        <v>0.634592676056338</v>
      </c>
      <c r="D40" s="122" t="n">
        <f aca="false">D37/D39</f>
        <v>0.681479111111111</v>
      </c>
      <c r="E40" s="122" t="n">
        <f aca="false">E37/E39</f>
        <v>0.734180502512563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206586</v>
      </c>
      <c r="M10" s="209" t="n">
        <v>3518964</v>
      </c>
      <c r="N10" s="210" t="n">
        <f aca="false">IF(J10="","",M10/I10)</f>
        <v>0.84794313253012</v>
      </c>
      <c r="O10" s="211" t="n">
        <v>206586</v>
      </c>
      <c r="P10" s="212" t="n">
        <f aca="false">IF(L10="","",O10/M10)</f>
        <v>0.0587064829307717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8300000</v>
      </c>
      <c r="J11" s="222"/>
      <c r="K11" s="223" t="n">
        <f aca="false">I11*$E$6</f>
        <v>37682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1597609.65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450000</v>
      </c>
      <c r="J12" s="222"/>
      <c r="K12" s="223" t="n">
        <f aca="false">I12*$E$6</f>
        <v>56523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597609.65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600000</v>
      </c>
      <c r="J13" s="222"/>
      <c r="K13" s="223" t="n">
        <f aca="false">I13*$E$6</f>
        <v>75364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597609.6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750000</v>
      </c>
      <c r="J14" s="227"/>
      <c r="K14" s="223" t="n">
        <f aca="false">I14*$E$6</f>
        <v>9420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597609.65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597609.65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597609.65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597609.65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597609.65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597609.65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597609.65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597609.65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597609.65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597609.65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597609.65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597609.65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597609.65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597609.65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597609.65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597609.65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056</v>
      </c>
      <c r="D34" s="240" t="n">
        <f aca="false">SUM(D10:D33)</f>
        <v>9764686</v>
      </c>
      <c r="E34" s="241" t="n">
        <f aca="false">SUM(E10:E33)</f>
        <v>8791835</v>
      </c>
      <c r="F34" s="242" t="n">
        <f aca="false">SUM(F10:F33)</f>
        <v>972851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3518964</v>
      </c>
      <c r="K34" s="247" t="n">
        <f aca="false">MAX(K10:K33)</f>
        <v>37682000</v>
      </c>
      <c r="L34" s="248" t="n">
        <f aca="false">SUM(L10:L33)</f>
        <v>206586</v>
      </c>
      <c r="M34" s="249" t="n">
        <f aca="false">MAX(M10:M33)</f>
        <v>3518964</v>
      </c>
      <c r="N34" s="250" t="s">
        <v>75</v>
      </c>
      <c r="O34" s="251" t="n">
        <f aca="false">MAX(O10:O33)</f>
        <v>206586</v>
      </c>
      <c r="P34" s="252" t="n">
        <f aca="false">MAX(O10:O33)/MAX(M10:M33)</f>
        <v>0.0587064829307717</v>
      </c>
      <c r="Q34" s="253" t="n">
        <f aca="false">MAX(Q10:Q33)</f>
        <v>1597609.65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43509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52804</v>
      </c>
      <c r="K10" s="207" t="n">
        <f aca="false">I10*$E$6</f>
        <v>1491000</v>
      </c>
      <c r="L10" s="208" t="n">
        <v>30550</v>
      </c>
      <c r="M10" s="209" t="n">
        <v>2252804</v>
      </c>
      <c r="N10" s="210" t="n">
        <f aca="false">IF(J10="","",M10/I10)</f>
        <v>0.634592676056338</v>
      </c>
      <c r="O10" s="211" t="n">
        <v>30550</v>
      </c>
      <c r="P10" s="212" t="n">
        <f aca="false">IF(L10="","",O10/M10)</f>
        <v>0.013560877910373</v>
      </c>
      <c r="Q10" s="213" t="n">
        <f aca="false">J10*$E$6</f>
        <v>946177.6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7100000</v>
      </c>
      <c r="J11" s="222"/>
      <c r="K11" s="223" t="n">
        <f aca="false">I11*$E$6</f>
        <v>2982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946177.68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0650000</v>
      </c>
      <c r="J12" s="222"/>
      <c r="K12" s="223" t="n">
        <f aca="false">I12*$E$6</f>
        <v>4473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946177.6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4200000</v>
      </c>
      <c r="J13" s="222"/>
      <c r="K13" s="223" t="n">
        <f aca="false">I13*$E$6</f>
        <v>5964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946177.6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7750000</v>
      </c>
      <c r="J14" s="227"/>
      <c r="K14" s="223" t="n">
        <f aca="false">I14*$E$6</f>
        <v>7455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946177.68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946177.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946177.6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946177.6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946177.6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46177.68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46177.6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46177.6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46177.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46177.6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46177.6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46177.6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46177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46177.6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46177.6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46177.6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77</v>
      </c>
      <c r="D34" s="240" t="n">
        <f aca="false">SUM(D10:D33)</f>
        <v>6296299</v>
      </c>
      <c r="E34" s="241" t="n">
        <f aca="false">SUM(E10:E33)</f>
        <v>5803161</v>
      </c>
      <c r="F34" s="242" t="n">
        <f aca="false">SUM(F10:F33)</f>
        <v>493138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2252804</v>
      </c>
      <c r="K34" s="247" t="n">
        <f aca="false">MAX(K10:K33)</f>
        <v>29820000</v>
      </c>
      <c r="L34" s="248" t="n">
        <f aca="false">SUM(L10:L33)</f>
        <v>30550</v>
      </c>
      <c r="M34" s="249" t="n">
        <f aca="false">MAX(M10:M33)</f>
        <v>2252804</v>
      </c>
      <c r="N34" s="250" t="s">
        <v>75</v>
      </c>
      <c r="O34" s="251" t="n">
        <f aca="false">MAX(O10:O33)</f>
        <v>30550</v>
      </c>
      <c r="P34" s="252" t="n">
        <f aca="false">MAX(O10:O33)/MAX(M10:M33)</f>
        <v>0.013560877910373</v>
      </c>
      <c r="Q34" s="253" t="n">
        <f aca="false">MAX(Q10:Q33)</f>
        <v>946177.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25280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0</v>
      </c>
      <c r="M10" s="209" t="n">
        <v>1533328</v>
      </c>
      <c r="N10" s="210" t="n">
        <f aca="false">IF(J10="","",M10/I10)</f>
        <v>0.681479111111111</v>
      </c>
      <c r="O10" s="211" t="n">
        <v>0</v>
      </c>
      <c r="P10" s="212" t="n">
        <f aca="false">IF(L10="","",O10/M10)</f>
        <v>0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4500000</v>
      </c>
      <c r="J11" s="222"/>
      <c r="K11" s="223" t="n">
        <f aca="false">I11*$E$6</f>
        <v>2025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689997.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6750000</v>
      </c>
      <c r="J12" s="222"/>
      <c r="K12" s="223" t="n">
        <f aca="false">I12*$E$6</f>
        <v>3037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689997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000000</v>
      </c>
      <c r="J13" s="222"/>
      <c r="K13" s="223" t="n">
        <f aca="false">I13*$E$6</f>
        <v>40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689997.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1250000</v>
      </c>
      <c r="J14" s="227"/>
      <c r="K14" s="223" t="n">
        <f aca="false">I14*$E$6</f>
        <v>5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689997.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89997.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89997.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89997.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89997.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89997.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89997.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89997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89997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89997.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89997.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89997.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89997.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89997.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89997.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89997.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77</v>
      </c>
      <c r="D34" s="240" t="n">
        <f aca="false">SUM(D10:D33)</f>
        <v>4316029</v>
      </c>
      <c r="E34" s="241" t="n">
        <f aca="false">SUM(E10:E33)</f>
        <v>4106712</v>
      </c>
      <c r="F34" s="242" t="n">
        <f aca="false">SUM(F10:F33)</f>
        <v>209317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1533328</v>
      </c>
      <c r="K34" s="247" t="n">
        <f aca="false">MAX(K10:K33)</f>
        <v>20250000</v>
      </c>
      <c r="L34" s="248" t="n">
        <f aca="false">SUM(L10:L33)</f>
        <v>0</v>
      </c>
      <c r="M34" s="249" t="n">
        <f aca="false">MAX(M10:M33)</f>
        <v>1533328</v>
      </c>
      <c r="N34" s="250" t="s">
        <v>75</v>
      </c>
      <c r="O34" s="251" t="n">
        <f aca="false">MAX(O10:O33)</f>
        <v>0</v>
      </c>
      <c r="P34" s="252" t="n">
        <f aca="false">MAX(O10:O33)/MAX(M10:M33)</f>
        <v>0</v>
      </c>
      <c r="Q34" s="253" t="n">
        <f aca="false">MAX(Q10:Q33)</f>
        <v>689997.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52669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237136</v>
      </c>
      <c r="M10" s="209" t="n">
        <v>7214595</v>
      </c>
      <c r="N10" s="210" t="n">
        <f aca="false">IF(J10="","",M10/I10)</f>
        <v>0.782069918699187</v>
      </c>
      <c r="O10" s="211" t="n">
        <v>237136</v>
      </c>
      <c r="P10" s="212" t="n">
        <f aca="false">IF(L10="","",O10/M10)</f>
        <v>0.0328689275004349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18450000</v>
      </c>
      <c r="J11" s="222"/>
      <c r="K11" s="223" t="n">
        <f aca="false">I11*$E$6</f>
        <v>939105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3672228.85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7675000</v>
      </c>
      <c r="J12" s="222"/>
      <c r="K12" s="223" t="n">
        <f aca="false">I12*$E$6</f>
        <v>1408657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3672228.85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6900000</v>
      </c>
      <c r="J13" s="222"/>
      <c r="K13" s="223" t="n">
        <f aca="false">I13*$E$6</f>
        <v>187821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672228.85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6125000</v>
      </c>
      <c r="J14" s="227"/>
      <c r="K14" s="223" t="n">
        <f aca="false">I14*$E$6</f>
        <v>2347762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672228.855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672228.85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672228.8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672228.85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672228.85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672228.85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672228.85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672228.85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672228.85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672228.8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672228.85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672228.85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672228.85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672228.85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672228.85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672228.85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410</v>
      </c>
      <c r="D34" s="240" t="n">
        <f aca="false">SUM(D10:D33)</f>
        <v>20377014</v>
      </c>
      <c r="E34" s="241" t="n">
        <f aca="false">SUM(E10:E33)</f>
        <v>18701708</v>
      </c>
      <c r="F34" s="242" t="n">
        <f aca="false">SUM(F10:F33)</f>
        <v>1675306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7214595</v>
      </c>
      <c r="K34" s="247" t="n">
        <f aca="false">MAX(K10:K33)</f>
        <v>93910500</v>
      </c>
      <c r="L34" s="248" t="n">
        <f aca="false">SUM(L10:L33)</f>
        <v>237136</v>
      </c>
      <c r="M34" s="249" t="n">
        <f aca="false">MAX(M10:M33)</f>
        <v>7214595</v>
      </c>
      <c r="N34" s="250" t="s">
        <v>75</v>
      </c>
      <c r="O34" s="251" t="n">
        <f aca="false">MAX(O10:O33)</f>
        <v>237136</v>
      </c>
      <c r="P34" s="252" t="n">
        <f aca="false">MAX(O10:O33)/MAX(M10:M33)</f>
        <v>0.0328689275004349</v>
      </c>
      <c r="Q34" s="253" t="n">
        <f aca="false">MAX(Q10:Q33)</f>
        <v>3672228.85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18T08:40:41Z</dcterms:modified>
  <cp:revision>0</cp:revision>
  <dc:subject/>
  <dc:title/>
</cp:coreProperties>
</file>