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06530</c:v>
                </c:pt>
                <c:pt idx="1">
                  <c:v>19848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50000</c:v>
                </c:pt>
                <c:pt idx="1">
                  <c:v>355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5156961"/>
        <c:axId val="28208221"/>
      </c:barChart>
      <c:catAx>
        <c:axId val="95156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8221"/>
        <c:crossesAt val="0"/>
        <c:auto val="1"/>
        <c:lblAlgn val="ctr"/>
        <c:lblOffset val="100"/>
        <c:noMultiLvlLbl val="0"/>
      </c:catAx>
      <c:valAx>
        <c:axId val="2820822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6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7581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6597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0688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345691"/>
        <c:axId val="24472548"/>
      </c:barChart>
      <c:catAx>
        <c:axId val="383456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2548"/>
        <c:crossesAt val="0"/>
        <c:auto val="1"/>
        <c:lblAlgn val="ctr"/>
        <c:lblOffset val="100"/>
        <c:noMultiLvlLbl val="0"/>
      </c:catAx>
      <c:valAx>
        <c:axId val="244725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2705015</c:v>
                </c:pt>
                <c:pt idx="2">
                  <c:v>7700000</c:v>
                </c:pt>
              </c:numCache>
            </c:numRef>
          </c:val>
        </c:ser>
        <c:gapWidth val="150"/>
        <c:overlap val="0"/>
        <c:axId val="58420917"/>
        <c:axId val="51447844"/>
      </c:barChart>
      <c:catAx>
        <c:axId val="58420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7844"/>
        <c:crossesAt val="0"/>
        <c:auto val="1"/>
        <c:lblAlgn val="ctr"/>
        <c:lblOffset val="100"/>
        <c:noMultiLvlLbl val="0"/>
      </c:catAx>
      <c:valAx>
        <c:axId val="5144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506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6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37964.62</c:v>
                </c:pt>
                <c:pt idx="1">
                  <c:v>1137964.62</c:v>
                </c:pt>
                <c:pt idx="2">
                  <c:v>1137964.62</c:v>
                </c:pt>
                <c:pt idx="3">
                  <c:v>1137964.62</c:v>
                </c:pt>
                <c:pt idx="4">
                  <c:v>1137964.62</c:v>
                </c:pt>
                <c:pt idx="5">
                  <c:v>1137964.62</c:v>
                </c:pt>
                <c:pt idx="6">
                  <c:v>1137964.62</c:v>
                </c:pt>
                <c:pt idx="7">
                  <c:v>1137964.62</c:v>
                </c:pt>
                <c:pt idx="8">
                  <c:v>1137964.62</c:v>
                </c:pt>
                <c:pt idx="9">
                  <c:v>1137964.62</c:v>
                </c:pt>
                <c:pt idx="10">
                  <c:v>1137964.62</c:v>
                </c:pt>
                <c:pt idx="11">
                  <c:v>1137964.62</c:v>
                </c:pt>
                <c:pt idx="12">
                  <c:v>1137964.62</c:v>
                </c:pt>
                <c:pt idx="13">
                  <c:v>1137964.62</c:v>
                </c:pt>
                <c:pt idx="14">
                  <c:v>1137964.62</c:v>
                </c:pt>
                <c:pt idx="15">
                  <c:v>1137964.62</c:v>
                </c:pt>
                <c:pt idx="16">
                  <c:v>1137964.62</c:v>
                </c:pt>
                <c:pt idx="17">
                  <c:v>1137964.62</c:v>
                </c:pt>
                <c:pt idx="18">
                  <c:v>1137964.62</c:v>
                </c:pt>
                <c:pt idx="19">
                  <c:v>1137964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5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8873"/>
        <c:axId val="12901652"/>
      </c:lineChart>
      <c:catAx>
        <c:axId val="63638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1652"/>
        <c:crossesAt val="0"/>
        <c:auto val="1"/>
        <c:lblAlgn val="ctr"/>
        <c:lblOffset val="100"/>
        <c:noMultiLvlLbl val="0"/>
      </c:catAx>
      <c:valAx>
        <c:axId val="1290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98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3363.7</c:v>
                </c:pt>
                <c:pt idx="1">
                  <c:v>83363.7</c:v>
                </c:pt>
                <c:pt idx="2">
                  <c:v>83363.7</c:v>
                </c:pt>
                <c:pt idx="3">
                  <c:v>83363.7</c:v>
                </c:pt>
                <c:pt idx="4">
                  <c:v>83363.7</c:v>
                </c:pt>
                <c:pt idx="5">
                  <c:v>83363.7</c:v>
                </c:pt>
                <c:pt idx="6">
                  <c:v>83363.7</c:v>
                </c:pt>
                <c:pt idx="7">
                  <c:v>83363.7</c:v>
                </c:pt>
                <c:pt idx="8">
                  <c:v>83363.7</c:v>
                </c:pt>
                <c:pt idx="9">
                  <c:v>83363.7</c:v>
                </c:pt>
                <c:pt idx="10">
                  <c:v>83363.7</c:v>
                </c:pt>
                <c:pt idx="11">
                  <c:v>83363.7</c:v>
                </c:pt>
                <c:pt idx="12">
                  <c:v>83363.7</c:v>
                </c:pt>
                <c:pt idx="13">
                  <c:v>83363.7</c:v>
                </c:pt>
                <c:pt idx="14">
                  <c:v>83363.7</c:v>
                </c:pt>
                <c:pt idx="15">
                  <c:v>83363.7</c:v>
                </c:pt>
                <c:pt idx="16">
                  <c:v>83363.7</c:v>
                </c:pt>
                <c:pt idx="17">
                  <c:v>83363.7</c:v>
                </c:pt>
                <c:pt idx="18">
                  <c:v>83363.7</c:v>
                </c:pt>
                <c:pt idx="19">
                  <c:v>8336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659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7178"/>
        <c:axId val="38107625"/>
      </c:lineChart>
      <c:catAx>
        <c:axId val="993971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7625"/>
        <c:crossesAt val="0"/>
        <c:auto val="1"/>
        <c:lblAlgn val="ctr"/>
        <c:lblOffset val="100"/>
        <c:noMultiLvlLbl val="0"/>
      </c:catAx>
      <c:valAx>
        <c:axId val="3810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7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06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2153"/>
        <c:axId val="60849227"/>
      </c:lineChart>
      <c:catAx>
        <c:axId val="47752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227"/>
        <c:crossesAt val="0"/>
        <c:auto val="1"/>
        <c:lblAlgn val="ctr"/>
        <c:lblOffset val="100"/>
        <c:noMultiLvlLbl val="0"/>
      </c:catAx>
      <c:valAx>
        <c:axId val="608492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2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2705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37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376852.635</c:v>
                </c:pt>
                <c:pt idx="1">
                  <c:v>1376852.635</c:v>
                </c:pt>
                <c:pt idx="2">
                  <c:v>1376852.635</c:v>
                </c:pt>
                <c:pt idx="3">
                  <c:v>1376852.635</c:v>
                </c:pt>
                <c:pt idx="4">
                  <c:v>1376852.635</c:v>
                </c:pt>
                <c:pt idx="5">
                  <c:v>1376852.635</c:v>
                </c:pt>
                <c:pt idx="6">
                  <c:v>1376852.635</c:v>
                </c:pt>
                <c:pt idx="7">
                  <c:v>1376852.635</c:v>
                </c:pt>
                <c:pt idx="8">
                  <c:v>1376852.635</c:v>
                </c:pt>
                <c:pt idx="9">
                  <c:v>1376852.635</c:v>
                </c:pt>
                <c:pt idx="10">
                  <c:v>1376852.635</c:v>
                </c:pt>
                <c:pt idx="11">
                  <c:v>1376852.635</c:v>
                </c:pt>
                <c:pt idx="12">
                  <c:v>1376852.635</c:v>
                </c:pt>
                <c:pt idx="13">
                  <c:v>1376852.635</c:v>
                </c:pt>
                <c:pt idx="14">
                  <c:v>1376852.635</c:v>
                </c:pt>
                <c:pt idx="15">
                  <c:v>1376852.635</c:v>
                </c:pt>
                <c:pt idx="16">
                  <c:v>1376852.635</c:v>
                </c:pt>
                <c:pt idx="17">
                  <c:v>1376852.635</c:v>
                </c:pt>
                <c:pt idx="18">
                  <c:v>1376852.635</c:v>
                </c:pt>
                <c:pt idx="19">
                  <c:v>1376852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48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7122"/>
        <c:axId val="75819536"/>
      </c:lineChart>
      <c:catAx>
        <c:axId val="52577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9536"/>
        <c:crossesAt val="0"/>
        <c:auto val="1"/>
        <c:lblAlgn val="ctr"/>
        <c:lblOffset val="100"/>
        <c:noMultiLvlLbl val="0"/>
      </c:catAx>
      <c:valAx>
        <c:axId val="7581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7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2217958</v>
      </c>
      <c r="C6" s="33" t="n">
        <v>0</v>
      </c>
      <c r="D6" s="33" t="n">
        <v>28857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2506530</v>
      </c>
      <c r="J6" s="33" t="n">
        <v>21758156</v>
      </c>
      <c r="K6" s="33" t="n">
        <v>5968060</v>
      </c>
      <c r="L6" s="33" t="n">
        <v>67171</v>
      </c>
      <c r="M6" s="33" t="n">
        <v>131314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198485</v>
      </c>
      <c r="S6" s="33" t="n">
        <v>19659755</v>
      </c>
      <c r="T6" s="33" t="n">
        <v>6601065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10068857</v>
      </c>
      <c r="AD6" s="33" t="n">
        <v>3750258</v>
      </c>
      <c r="AE6" s="33" t="n">
        <f aca="false">H6+Q6+AA6</f>
        <v>0</v>
      </c>
      <c r="AF6" s="33" t="n">
        <f aca="false">G6+P6+Z6+I6+R6+AB6</f>
        <v>2705015</v>
      </c>
    </row>
    <row r="7" s="31" customFormat="true" ht="18" hidden="false" customHeight="true" outlineLevel="0" collapsed="false">
      <c r="A7" s="32" t="n">
        <f aca="false">A6+1</f>
        <v>3967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8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17958</v>
      </c>
      <c r="C35" s="38" t="n">
        <f aca="false">SUM(C4:C34)</f>
        <v>0</v>
      </c>
      <c r="D35" s="38" t="n">
        <f aca="false">SUM(D4:D34)</f>
        <v>28857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2506530</v>
      </c>
      <c r="J35" s="44" t="s">
        <v>24</v>
      </c>
      <c r="K35" s="45" t="s">
        <v>24</v>
      </c>
      <c r="L35" s="39" t="n">
        <f aca="false">SUM(L4:L34)</f>
        <v>67171</v>
      </c>
      <c r="M35" s="38" t="n">
        <f aca="false">SUM(M4:M34)</f>
        <v>131314</v>
      </c>
      <c r="N35" s="40" t="n">
        <f aca="false">SUM(N4:N34)</f>
        <v>0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198485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27050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5065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848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0</v>
      </c>
      <c r="AC37" s="57"/>
      <c r="AD37" s="60" t="s">
        <v>29</v>
      </c>
      <c r="AE37" s="60"/>
      <c r="AF37" s="56" t="n">
        <f aca="false">AE35+AF35</f>
        <v>27050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0199156626506</v>
      </c>
      <c r="J39" s="57"/>
      <c r="Q39" s="61" t="s">
        <v>32</v>
      </c>
      <c r="R39" s="69" t="n">
        <f aca="false">R37/R38</f>
        <v>0.00279556338028169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359304020100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8512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13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85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27050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2506530</v>
      </c>
      <c r="C6" s="33" t="n">
        <f aca="false">各工場日別売上・受注残!R6</f>
        <v>198485</v>
      </c>
      <c r="D6" s="33" t="n">
        <f aca="false">各工場日別売上・受注残!AB6</f>
        <v>0</v>
      </c>
      <c r="E6" s="33" t="n">
        <f aca="false">B6+C6+D6</f>
        <v>270501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506530</v>
      </c>
      <c r="C37" s="113" t="n">
        <f aca="false">各工場日別売上・受注残!R37</f>
        <v>198485</v>
      </c>
      <c r="D37" s="112" t="n">
        <f aca="false">各工場日別売上・受注残!AB37</f>
        <v>0</v>
      </c>
      <c r="E37" s="112" t="n">
        <f aca="false">B37+C37+D37</f>
        <v>270501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30199156626506</v>
      </c>
      <c r="C38" s="115" t="n">
        <f aca="false">C37/C36</f>
        <v>0.00279556338028169</v>
      </c>
      <c r="D38" s="115" t="n">
        <f aca="false">D37/D36</f>
        <v>0</v>
      </c>
      <c r="E38" s="115" t="n">
        <f aca="false">E37/E36</f>
        <v>0.01359304020100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150000</v>
      </c>
      <c r="C39" s="118" t="n">
        <f aca="false">ROUND(C36/各工場日別売上・受注残!$L$1*(COUNTIF(C4:C34,"&gt;0")),-4)</f>
        <v>3550000</v>
      </c>
      <c r="D39" s="118" t="n">
        <f aca="false">ROUND(D36/各工場日別売上・受注残!$L$1*(COUNTIF(D4:D34,"&gt;0")),-4)</f>
        <v>0</v>
      </c>
      <c r="E39" s="118" t="n">
        <f aca="false">B39+C39+D39</f>
        <v>77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603983132530121</v>
      </c>
      <c r="C40" s="122" t="n">
        <f aca="false">C37/C39</f>
        <v>0.0559112676056338</v>
      </c>
      <c r="D40" s="122" t="e">
        <f aca="false">D37/D39</f>
        <v>#DIV/0!</v>
      </c>
      <c r="E40" s="122" t="n">
        <f aca="false">E37/E39</f>
        <v>0.35130064935064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1758156</v>
      </c>
      <c r="C47" s="33" t="n">
        <f aca="false">各工場日別売上・受注残!S6</f>
        <v>19659755</v>
      </c>
      <c r="D47" s="33" t="n">
        <f aca="false">各工場日別売上・受注残!AC6</f>
        <v>10068857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866</v>
      </c>
      <c r="D10" s="200" t="n">
        <v>8171053</v>
      </c>
      <c r="E10" s="201" t="n">
        <v>7202142</v>
      </c>
      <c r="F10" s="202" t="n">
        <v>968911</v>
      </c>
      <c r="G10" s="203" t="n">
        <v>21758156</v>
      </c>
      <c r="H10" s="204" t="n">
        <v>5968060</v>
      </c>
      <c r="I10" s="205" t="n">
        <f aca="false">E4/P2</f>
        <v>4150000</v>
      </c>
      <c r="J10" s="206" t="n">
        <v>2506530</v>
      </c>
      <c r="K10" s="207" t="n">
        <f aca="false">I10*$E$6</f>
        <v>1884100</v>
      </c>
      <c r="L10" s="208" t="n">
        <v>206586</v>
      </c>
      <c r="M10" s="209" t="n">
        <v>2506530</v>
      </c>
      <c r="N10" s="210" t="n">
        <f aca="false">IF(J10="","",M10/I10)</f>
        <v>0.603983132530121</v>
      </c>
      <c r="O10" s="211" t="n">
        <v>206586</v>
      </c>
      <c r="P10" s="212" t="n">
        <f aca="false">IF(L10="","",O10/M10)</f>
        <v>0.0824191212552812</v>
      </c>
      <c r="Q10" s="213" t="n">
        <f aca="false">J10*$E$6</f>
        <v>1137964.62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8300000</v>
      </c>
      <c r="J11" s="222"/>
      <c r="K11" s="223" t="n">
        <f aca="false">I11*$E$6</f>
        <v>37682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137964.62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2450000</v>
      </c>
      <c r="J12" s="222"/>
      <c r="K12" s="223" t="n">
        <f aca="false">I12*$E$6</f>
        <v>56523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137964.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6600000</v>
      </c>
      <c r="J13" s="222"/>
      <c r="K13" s="223" t="n">
        <f aca="false">I13*$E$6</f>
        <v>75364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137964.62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0750000</v>
      </c>
      <c r="J14" s="227"/>
      <c r="K14" s="223" t="n">
        <f aca="false">I14*$E$6</f>
        <v>9420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137964.62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4900000</v>
      </c>
      <c r="J15" s="227"/>
      <c r="K15" s="223" t="n">
        <f aca="false">I15*$E$6</f>
        <v>113046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137964.6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9050000</v>
      </c>
      <c r="J16" s="227"/>
      <c r="K16" s="223" t="n">
        <f aca="false">I16*$E$6</f>
        <v>131887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137964.6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137964.6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37964.6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37964.6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37964.6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37964.6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37964.6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37964.6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37964.6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37964.6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37964.6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37964.6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37964.6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37964.6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66</v>
      </c>
      <c r="D34" s="240" t="n">
        <f aca="false">SUM(D10:D33)</f>
        <v>8171053</v>
      </c>
      <c r="E34" s="241" t="n">
        <f aca="false">SUM(E10:E33)</f>
        <v>7202142</v>
      </c>
      <c r="F34" s="242" t="n">
        <f aca="false">SUM(F10:F33)</f>
        <v>968911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2506530</v>
      </c>
      <c r="K34" s="247" t="n">
        <f aca="false">MAX(K10:K33)</f>
        <v>37682000</v>
      </c>
      <c r="L34" s="248" t="n">
        <f aca="false">SUM(L10:L33)</f>
        <v>206586</v>
      </c>
      <c r="M34" s="249" t="n">
        <f aca="false">MAX(M10:M33)</f>
        <v>2506530</v>
      </c>
      <c r="N34" s="250" t="s">
        <v>75</v>
      </c>
      <c r="O34" s="251" t="n">
        <f aca="false">MAX(O10:O33)</f>
        <v>206586</v>
      </c>
      <c r="P34" s="252" t="n">
        <f aca="false">MAX(O10:O33)/MAX(M10:M33)</f>
        <v>0.0824191212552812</v>
      </c>
      <c r="Q34" s="253" t="n">
        <f aca="false">MAX(Q10:Q33)</f>
        <v>1137964.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50653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09</v>
      </c>
      <c r="D10" s="200" t="n">
        <v>4040252</v>
      </c>
      <c r="E10" s="201" t="n">
        <v>3827051</v>
      </c>
      <c r="F10" s="202" t="n">
        <v>213201</v>
      </c>
      <c r="G10" s="203" t="n">
        <v>19659755</v>
      </c>
      <c r="H10" s="204" t="n">
        <v>6601065</v>
      </c>
      <c r="I10" s="205" t="n">
        <f aca="false">E4/P2</f>
        <v>3550000</v>
      </c>
      <c r="J10" s="206" t="n">
        <v>198485</v>
      </c>
      <c r="K10" s="207" t="n">
        <f aca="false">I10*$E$6</f>
        <v>1491000</v>
      </c>
      <c r="L10" s="208" t="n">
        <v>30550</v>
      </c>
      <c r="M10" s="209" t="n">
        <v>198485</v>
      </c>
      <c r="N10" s="210" t="n">
        <f aca="false">IF(J10="","",M10/I10)</f>
        <v>0.0559112676056338</v>
      </c>
      <c r="O10" s="211" t="n">
        <v>30550</v>
      </c>
      <c r="P10" s="212" t="n">
        <f aca="false">IF(L10="","",O10/M10)</f>
        <v>0.153915913041288</v>
      </c>
      <c r="Q10" s="213" t="n">
        <f aca="false">J10*$E$6</f>
        <v>83363.7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7100000</v>
      </c>
      <c r="J11" s="222"/>
      <c r="K11" s="223" t="n">
        <f aca="false">I11*$E$6</f>
        <v>2982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83363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10650000</v>
      </c>
      <c r="J12" s="222"/>
      <c r="K12" s="223" t="n">
        <f aca="false">I12*$E$6</f>
        <v>4473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83363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4200000</v>
      </c>
      <c r="J13" s="222"/>
      <c r="K13" s="223" t="n">
        <f aca="false">I13*$E$6</f>
        <v>5964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83363.7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7750000</v>
      </c>
      <c r="J14" s="227"/>
      <c r="K14" s="223" t="n">
        <f aca="false">I14*$E$6</f>
        <v>7455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83363.7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21300000</v>
      </c>
      <c r="J15" s="227"/>
      <c r="K15" s="223" t="n">
        <f aca="false">I15*$E$6</f>
        <v>8946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3363.7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24850000</v>
      </c>
      <c r="J16" s="227"/>
      <c r="K16" s="223" t="n">
        <f aca="false">I16*$E$6</f>
        <v>10437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3363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3363.7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3363.7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3363.7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3363.7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3363.7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3363.7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3363.7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3363.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3363.7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3363.7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3363.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3363.7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3363.7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9</v>
      </c>
      <c r="D34" s="240" t="n">
        <f aca="false">SUM(D10:D33)</f>
        <v>4040252</v>
      </c>
      <c r="E34" s="241" t="n">
        <f aca="false">SUM(E10:E33)</f>
        <v>3827051</v>
      </c>
      <c r="F34" s="242" t="n">
        <f aca="false">SUM(F10:F33)</f>
        <v>213201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198485</v>
      </c>
      <c r="K34" s="247" t="n">
        <f aca="false">MAX(K10:K33)</f>
        <v>29820000</v>
      </c>
      <c r="L34" s="248" t="n">
        <f aca="false">SUM(L10:L33)</f>
        <v>30550</v>
      </c>
      <c r="M34" s="249" t="n">
        <f aca="false">MAX(M10:M33)</f>
        <v>198485</v>
      </c>
      <c r="N34" s="250" t="s">
        <v>75</v>
      </c>
      <c r="O34" s="251" t="n">
        <f aca="false">MAX(O10:O33)</f>
        <v>30550</v>
      </c>
      <c r="P34" s="252" t="n">
        <f aca="false">MAX(O10:O33)/MAX(M10:M33)</f>
        <v>0.153915913041288</v>
      </c>
      <c r="Q34" s="253" t="n">
        <f aca="false">MAX(Q10:Q33)</f>
        <v>83363.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9848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03</v>
      </c>
      <c r="D10" s="200" t="n">
        <v>3487902</v>
      </c>
      <c r="E10" s="201" t="n">
        <v>3292681</v>
      </c>
      <c r="F10" s="202" t="n">
        <v>195221</v>
      </c>
      <c r="G10" s="203" t="n">
        <v>10068857</v>
      </c>
      <c r="H10" s="204" t="n">
        <v>3750258</v>
      </c>
      <c r="I10" s="205" t="n">
        <f aca="false">E4/P2</f>
        <v>2250000</v>
      </c>
      <c r="J10" s="206" t="n">
        <v>0</v>
      </c>
      <c r="K10" s="207" t="n">
        <f aca="false">I10*$E$6</f>
        <v>1012500</v>
      </c>
      <c r="L10" s="208" t="n">
        <v>0</v>
      </c>
      <c r="M10" s="209" t="n">
        <v>0</v>
      </c>
      <c r="N10" s="210" t="n">
        <f aca="false">IF(J10="","",M10/I10)</f>
        <v>0</v>
      </c>
      <c r="O10" s="211" t="n">
        <v>0</v>
      </c>
      <c r="P10" s="212" t="e">
        <f aca="false">IF(L10="","",O10/M10)</f>
        <v>#DIV/0!</v>
      </c>
      <c r="Q10" s="213" t="n">
        <f aca="false">J10*$E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4500000</v>
      </c>
      <c r="J11" s="222"/>
      <c r="K11" s="223" t="n">
        <f aca="false">I11*$E$6</f>
        <v>2025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6750000</v>
      </c>
      <c r="J12" s="222"/>
      <c r="K12" s="223" t="n">
        <f aca="false">I12*$E$6</f>
        <v>30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9000000</v>
      </c>
      <c r="J13" s="222"/>
      <c r="K13" s="223" t="n">
        <f aca="false">I13*$E$6</f>
        <v>40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1250000</v>
      </c>
      <c r="J14" s="227"/>
      <c r="K14" s="223" t="n">
        <f aca="false">I14*$E$6</f>
        <v>5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13500000</v>
      </c>
      <c r="J15" s="227"/>
      <c r="K15" s="223" t="n">
        <f aca="false">I15*$E$6</f>
        <v>60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15750000</v>
      </c>
      <c r="J16" s="227"/>
      <c r="K16" s="223" t="n">
        <f aca="false">I16*$E$6</f>
        <v>70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0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3</v>
      </c>
      <c r="D34" s="240" t="n">
        <f aca="false">SUM(D10:D33)</f>
        <v>3487902</v>
      </c>
      <c r="E34" s="241" t="n">
        <f aca="false">SUM(E10:E33)</f>
        <v>3292681</v>
      </c>
      <c r="F34" s="242" t="n">
        <f aca="false">SUM(F10:F33)</f>
        <v>195221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0</v>
      </c>
      <c r="K34" s="247" t="n">
        <f aca="false">MAX(K10:K33)</f>
        <v>20250000</v>
      </c>
      <c r="L34" s="248" t="n">
        <f aca="false">SUM(L10:L33)</f>
        <v>0</v>
      </c>
      <c r="M34" s="249" t="n">
        <f aca="false">MAX(M10:M33)</f>
        <v>0</v>
      </c>
      <c r="N34" s="250" t="s">
        <v>75</v>
      </c>
      <c r="O34" s="251" t="n">
        <f aca="false">MAX(O10:O33)</f>
        <v>0</v>
      </c>
      <c r="P34" s="252" t="e">
        <f aca="false">MAX(O10:O33)/MAX(M10:M33)</f>
        <v>#DIV/0!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878</v>
      </c>
      <c r="D10" s="200" t="n">
        <v>15699207</v>
      </c>
      <c r="E10" s="201" t="n">
        <v>14321874</v>
      </c>
      <c r="F10" s="202" t="n">
        <v>1377333</v>
      </c>
      <c r="G10" s="203" t="n">
        <v>51486768</v>
      </c>
      <c r="H10" s="204" t="n">
        <v>16319383</v>
      </c>
      <c r="I10" s="205" t="n">
        <f aca="false">E4/P2</f>
        <v>9225000</v>
      </c>
      <c r="J10" s="206" t="n">
        <v>2705015</v>
      </c>
      <c r="K10" s="207" t="n">
        <f aca="false">I10*$E$6</f>
        <v>4695525</v>
      </c>
      <c r="L10" s="208" t="n">
        <v>237136</v>
      </c>
      <c r="M10" s="209" t="n">
        <v>2705015</v>
      </c>
      <c r="N10" s="210" t="n">
        <f aca="false">IF(J10="","",M10/I10)</f>
        <v>0.293226558265583</v>
      </c>
      <c r="O10" s="211" t="n">
        <v>237136</v>
      </c>
      <c r="P10" s="212" t="n">
        <f aca="false">IF(L10="","",O10/M10)</f>
        <v>0.0876653179372388</v>
      </c>
      <c r="Q10" s="213" t="n">
        <f aca="false">J10*$E$6</f>
        <v>1376852.63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/>
      <c r="D11" s="216"/>
      <c r="E11" s="217"/>
      <c r="F11" s="218"/>
      <c r="G11" s="219"/>
      <c r="H11" s="220"/>
      <c r="I11" s="221" t="n">
        <f aca="false">I10*2</f>
        <v>18450000</v>
      </c>
      <c r="J11" s="222"/>
      <c r="K11" s="223" t="n">
        <f aca="false">I11*$E$6</f>
        <v>939105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376852.63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/>
      <c r="D12" s="216"/>
      <c r="E12" s="217"/>
      <c r="F12" s="218"/>
      <c r="G12" s="219"/>
      <c r="H12" s="220"/>
      <c r="I12" s="221" t="n">
        <f aca="false">I10*3</f>
        <v>27675000</v>
      </c>
      <c r="J12" s="222"/>
      <c r="K12" s="223" t="n">
        <f aca="false">I12*$E$6</f>
        <v>1408657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376852.63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6900000</v>
      </c>
      <c r="J13" s="222"/>
      <c r="K13" s="223" t="n">
        <f aca="false">I13*$E$6</f>
        <v>187821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376852.63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6125000</v>
      </c>
      <c r="J14" s="227"/>
      <c r="K14" s="223" t="n">
        <f aca="false">I14*$E$6</f>
        <v>2347762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376852.635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/>
      <c r="D15" s="216"/>
      <c r="E15" s="217"/>
      <c r="F15" s="218"/>
      <c r="G15" s="219"/>
      <c r="H15" s="220"/>
      <c r="I15" s="221" t="n">
        <f aca="false">I10*6</f>
        <v>55350000</v>
      </c>
      <c r="J15" s="227"/>
      <c r="K15" s="223" t="n">
        <f aca="false">I15*$E$6</f>
        <v>2817315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376852.6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/>
      <c r="D16" s="216"/>
      <c r="E16" s="217"/>
      <c r="F16" s="218"/>
      <c r="G16" s="219"/>
      <c r="H16" s="220"/>
      <c r="I16" s="221" t="n">
        <f aca="false">I10*7</f>
        <v>64575000</v>
      </c>
      <c r="J16" s="227"/>
      <c r="K16" s="223" t="n">
        <f aca="false">I16*$E$6</f>
        <v>32868675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376852.63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376852.63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376852.63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376852.63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376852.6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76852.63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76852.63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76852.63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76852.63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76852.6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76852.63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76852.63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76852.63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76852.63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78</v>
      </c>
      <c r="D34" s="240" t="n">
        <f aca="false">SUM(D10:D33)</f>
        <v>15699207</v>
      </c>
      <c r="E34" s="241" t="n">
        <f aca="false">SUM(E10:E33)</f>
        <v>14321874</v>
      </c>
      <c r="F34" s="242" t="n">
        <f aca="false">SUM(F10:F33)</f>
        <v>1377333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2705015</v>
      </c>
      <c r="K34" s="247" t="n">
        <f aca="false">MAX(K10:K33)</f>
        <v>93910500</v>
      </c>
      <c r="L34" s="248" t="n">
        <f aca="false">SUM(L10:L33)</f>
        <v>237136</v>
      </c>
      <c r="M34" s="249" t="n">
        <f aca="false">MAX(M10:M33)</f>
        <v>2705015</v>
      </c>
      <c r="N34" s="250" t="s">
        <v>75</v>
      </c>
      <c r="O34" s="251" t="n">
        <f aca="false">MAX(O10:O33)</f>
        <v>237136</v>
      </c>
      <c r="P34" s="252" t="n">
        <f aca="false">MAX(O10:O33)/MAX(M10:M33)</f>
        <v>0.0876653179372388</v>
      </c>
      <c r="Q34" s="253" t="n">
        <f aca="false">MAX(Q10:Q33)</f>
        <v>1376852.6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18T02:57:54Z</dcterms:modified>
  <cp:revision>0</cp:revision>
  <dc:subject/>
  <dc:title/>
</cp:coreProperties>
</file>