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8404379</c:v>
                </c:pt>
                <c:pt idx="1">
                  <c:v>47290203</c:v>
                </c:pt>
                <c:pt idx="2">
                  <c:v>2596622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2720000</c:v>
                </c:pt>
                <c:pt idx="1">
                  <c:v>53830000</c:v>
                </c:pt>
                <c:pt idx="2">
                  <c:v>28890000</c:v>
                </c:pt>
              </c:numCache>
            </c:numRef>
          </c:val>
        </c:ser>
        <c:gapWidth val="150"/>
        <c:overlap val="0"/>
        <c:axId val="17962199"/>
        <c:axId val="22369382"/>
      </c:barChart>
      <c:catAx>
        <c:axId val="17962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9382"/>
        <c:crossesAt val="0"/>
        <c:auto val="1"/>
        <c:lblAlgn val="ctr"/>
        <c:lblOffset val="100"/>
        <c:noMultiLvlLbl val="0"/>
      </c:catAx>
      <c:valAx>
        <c:axId val="2236938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2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50146</c:v>
                </c:pt>
                <c:pt idx="14">
                  <c:v>17461984</c:v>
                </c:pt>
                <c:pt idx="15">
                  <c:v>16397591</c:v>
                </c:pt>
                <c:pt idx="16">
                  <c:v>14277630</c:v>
                </c:pt>
                <c:pt idx="17">
                  <c:v>0</c:v>
                </c:pt>
                <c:pt idx="18">
                  <c:v>0</c:v>
                </c:pt>
                <c:pt idx="19">
                  <c:v>13294246</c:v>
                </c:pt>
                <c:pt idx="20">
                  <c:v>13531528</c:v>
                </c:pt>
                <c:pt idx="21">
                  <c:v>10834981</c:v>
                </c:pt>
                <c:pt idx="22">
                  <c:v>6961643</c:v>
                </c:pt>
                <c:pt idx="23">
                  <c:v>208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6400901</c:v>
                </c:pt>
                <c:pt idx="14">
                  <c:v>14406241</c:v>
                </c:pt>
                <c:pt idx="15">
                  <c:v>9153299</c:v>
                </c:pt>
                <c:pt idx="16">
                  <c:v>7971677</c:v>
                </c:pt>
                <c:pt idx="17">
                  <c:v>0</c:v>
                </c:pt>
                <c:pt idx="18">
                  <c:v>0</c:v>
                </c:pt>
                <c:pt idx="19">
                  <c:v>6878477</c:v>
                </c:pt>
                <c:pt idx="20">
                  <c:v>5955802</c:v>
                </c:pt>
                <c:pt idx="21">
                  <c:v>4550775</c:v>
                </c:pt>
                <c:pt idx="22">
                  <c:v>3516923</c:v>
                </c:pt>
                <c:pt idx="23">
                  <c:v>265816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7879323</c:v>
                </c:pt>
                <c:pt idx="14">
                  <c:v>7693208</c:v>
                </c:pt>
                <c:pt idx="15">
                  <c:v>6586084</c:v>
                </c:pt>
                <c:pt idx="16">
                  <c:v>6129832</c:v>
                </c:pt>
                <c:pt idx="17">
                  <c:v>0</c:v>
                </c:pt>
                <c:pt idx="18">
                  <c:v>0</c:v>
                </c:pt>
                <c:pt idx="19">
                  <c:v>4775671</c:v>
                </c:pt>
                <c:pt idx="20">
                  <c:v>4677446</c:v>
                </c:pt>
                <c:pt idx="21">
                  <c:v>3981408</c:v>
                </c:pt>
                <c:pt idx="22">
                  <c:v>2387139</c:v>
                </c:pt>
                <c:pt idx="23">
                  <c:v>261899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803742"/>
        <c:axId val="53344500"/>
      </c:barChart>
      <c:catAx>
        <c:axId val="648037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4500"/>
        <c:crossesAt val="0"/>
        <c:auto val="1"/>
        <c:lblAlgn val="ctr"/>
        <c:lblOffset val="100"/>
        <c:noMultiLvlLbl val="0"/>
      </c:catAx>
      <c:valAx>
        <c:axId val="533445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3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141660809</c:v>
                </c:pt>
                <c:pt idx="2">
                  <c:v>155440000</c:v>
                </c:pt>
              </c:numCache>
            </c:numRef>
          </c:val>
        </c:ser>
        <c:gapWidth val="150"/>
        <c:overlap val="0"/>
        <c:axId val="78557100"/>
        <c:axId val="46759671"/>
      </c:barChart>
      <c:catAx>
        <c:axId val="78557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9671"/>
        <c:crossesAt val="0"/>
        <c:auto val="1"/>
        <c:lblAlgn val="ctr"/>
        <c:lblOffset val="100"/>
        <c:noMultiLvlLbl val="0"/>
      </c:catAx>
      <c:valAx>
        <c:axId val="4675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7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4856701</c:v>
                </c:pt>
                <c:pt idx="9">
                  <c:v>38044605</c:v>
                </c:pt>
                <c:pt idx="10">
                  <c:v>42611856</c:v>
                </c:pt>
                <c:pt idx="11">
                  <c:v>46248457</c:v>
                </c:pt>
                <c:pt idx="12">
                  <c:v>49369602</c:v>
                </c:pt>
                <c:pt idx="13">
                  <c:v>52496882</c:v>
                </c:pt>
                <c:pt idx="14">
                  <c:v>55008945</c:v>
                </c:pt>
                <c:pt idx="15">
                  <c:v>60772596</c:v>
                </c:pt>
                <c:pt idx="16">
                  <c:v>68404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55807</c:v>
                </c:pt>
                <c:pt idx="4">
                  <c:v>22257370</c:v>
                </c:pt>
                <c:pt idx="5">
                  <c:v>24775971</c:v>
                </c:pt>
                <c:pt idx="6">
                  <c:v>25584429</c:v>
                </c:pt>
                <c:pt idx="7">
                  <c:v>26322133</c:v>
                </c:pt>
                <c:pt idx="8">
                  <c:v>26737330</c:v>
                </c:pt>
                <c:pt idx="9">
                  <c:v>28678159</c:v>
                </c:pt>
                <c:pt idx="10">
                  <c:v>30027752</c:v>
                </c:pt>
                <c:pt idx="11">
                  <c:v>30433385</c:v>
                </c:pt>
                <c:pt idx="12">
                  <c:v>30871964</c:v>
                </c:pt>
                <c:pt idx="13">
                  <c:v>31228084</c:v>
                </c:pt>
                <c:pt idx="14">
                  <c:v>31569955</c:v>
                </c:pt>
                <c:pt idx="15">
                  <c:v>32023828</c:v>
                </c:pt>
                <c:pt idx="16">
                  <c:v>32023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824942.254</c:v>
                </c:pt>
                <c:pt idx="9">
                  <c:v>17272250.67</c:v>
                </c:pt>
                <c:pt idx="10">
                  <c:v>19345782.624</c:v>
                </c:pt>
                <c:pt idx="11">
                  <c:v>20996799.478</c:v>
                </c:pt>
                <c:pt idx="12">
                  <c:v>22413799.308</c:v>
                </c:pt>
                <c:pt idx="13">
                  <c:v>23833584.428</c:v>
                </c:pt>
                <c:pt idx="14">
                  <c:v>24974061.03</c:v>
                </c:pt>
                <c:pt idx="15">
                  <c:v>27590758.584</c:v>
                </c:pt>
                <c:pt idx="16">
                  <c:v>31055588.066</c:v>
                </c:pt>
                <c:pt idx="17">
                  <c:v>31055588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50146</c:v>
                </c:pt>
                <c:pt idx="9">
                  <c:v>17461984</c:v>
                </c:pt>
                <c:pt idx="10">
                  <c:v>16397591</c:v>
                </c:pt>
                <c:pt idx="11">
                  <c:v>14277630</c:v>
                </c:pt>
                <c:pt idx="12">
                  <c:v>13294246</c:v>
                </c:pt>
                <c:pt idx="13">
                  <c:v>13531528</c:v>
                </c:pt>
                <c:pt idx="14">
                  <c:v>10834981</c:v>
                </c:pt>
                <c:pt idx="15">
                  <c:v>6961643</c:v>
                </c:pt>
                <c:pt idx="16">
                  <c:v>2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3005"/>
        <c:axId val="47711219"/>
      </c:lineChart>
      <c:catAx>
        <c:axId val="629730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1219"/>
        <c:crossesAt val="0"/>
        <c:auto val="1"/>
        <c:lblAlgn val="ctr"/>
        <c:lblOffset val="100"/>
        <c:noMultiLvlLbl val="0"/>
      </c:catAx>
      <c:valAx>
        <c:axId val="4771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3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18176</c:v>
                </c:pt>
                <c:pt idx="6">
                  <c:v>18068109</c:v>
                </c:pt>
                <c:pt idx="7">
                  <c:v>21303502</c:v>
                </c:pt>
                <c:pt idx="8">
                  <c:v>23769740</c:v>
                </c:pt>
                <c:pt idx="9">
                  <c:v>27171280</c:v>
                </c:pt>
                <c:pt idx="10">
                  <c:v>33722398</c:v>
                </c:pt>
                <c:pt idx="11">
                  <c:v>36435479</c:v>
                </c:pt>
                <c:pt idx="12">
                  <c:v>39638670</c:v>
                </c:pt>
                <c:pt idx="13">
                  <c:v>41815488</c:v>
                </c:pt>
                <c:pt idx="14">
                  <c:v>44076327</c:v>
                </c:pt>
                <c:pt idx="15">
                  <c:v>46286137</c:v>
                </c:pt>
                <c:pt idx="16">
                  <c:v>47290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79507</c:v>
                </c:pt>
                <c:pt idx="9">
                  <c:v>13915810</c:v>
                </c:pt>
                <c:pt idx="10">
                  <c:v>14199699</c:v>
                </c:pt>
                <c:pt idx="11">
                  <c:v>14405660</c:v>
                </c:pt>
                <c:pt idx="12">
                  <c:v>15409730</c:v>
                </c:pt>
                <c:pt idx="13">
                  <c:v>15516927</c:v>
                </c:pt>
                <c:pt idx="14">
                  <c:v>15718716</c:v>
                </c:pt>
                <c:pt idx="15">
                  <c:v>15992160</c:v>
                </c:pt>
                <c:pt idx="16">
                  <c:v>15992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95633.92</c:v>
                </c:pt>
                <c:pt idx="6">
                  <c:v>7588605.78</c:v>
                </c:pt>
                <c:pt idx="7">
                  <c:v>8947470.84</c:v>
                </c:pt>
                <c:pt idx="8">
                  <c:v>9983290.8</c:v>
                </c:pt>
                <c:pt idx="9">
                  <c:v>11411937.6</c:v>
                </c:pt>
                <c:pt idx="10">
                  <c:v>14163407.16</c:v>
                </c:pt>
                <c:pt idx="11">
                  <c:v>15302901.18</c:v>
                </c:pt>
                <c:pt idx="12">
                  <c:v>16648241.4</c:v>
                </c:pt>
                <c:pt idx="13">
                  <c:v>17562504.96</c:v>
                </c:pt>
                <c:pt idx="14">
                  <c:v>18512057.34</c:v>
                </c:pt>
                <c:pt idx="15">
                  <c:v>19440177.54</c:v>
                </c:pt>
                <c:pt idx="16">
                  <c:v>19861885.26</c:v>
                </c:pt>
                <c:pt idx="17">
                  <c:v>19861885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6400901</c:v>
                </c:pt>
                <c:pt idx="9">
                  <c:v>14406241</c:v>
                </c:pt>
                <c:pt idx="10">
                  <c:v>9153299</c:v>
                </c:pt>
                <c:pt idx="11">
                  <c:v>7971677</c:v>
                </c:pt>
                <c:pt idx="12">
                  <c:v>6878477</c:v>
                </c:pt>
                <c:pt idx="13">
                  <c:v>5955802</c:v>
                </c:pt>
                <c:pt idx="14">
                  <c:v>4550775</c:v>
                </c:pt>
                <c:pt idx="15">
                  <c:v>3516923</c:v>
                </c:pt>
                <c:pt idx="16">
                  <c:v>265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3389"/>
        <c:axId val="37358745"/>
      </c:lineChart>
      <c:catAx>
        <c:axId val="49853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8745"/>
        <c:crossesAt val="0"/>
        <c:auto val="1"/>
        <c:lblAlgn val="ctr"/>
        <c:lblOffset val="100"/>
        <c:noMultiLvlLbl val="0"/>
      </c:catAx>
      <c:valAx>
        <c:axId val="3735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3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684934</c:v>
                </c:pt>
                <c:pt idx="7">
                  <c:v>10972441</c:v>
                </c:pt>
                <c:pt idx="8">
                  <c:v>12762427</c:v>
                </c:pt>
                <c:pt idx="9">
                  <c:v>14678934</c:v>
                </c:pt>
                <c:pt idx="10">
                  <c:v>16127948</c:v>
                </c:pt>
                <c:pt idx="11">
                  <c:v>17845687</c:v>
                </c:pt>
                <c:pt idx="12">
                  <c:v>20014906</c:v>
                </c:pt>
                <c:pt idx="13">
                  <c:v>22243226</c:v>
                </c:pt>
                <c:pt idx="14">
                  <c:v>23615803</c:v>
                </c:pt>
                <c:pt idx="15">
                  <c:v>25966227</c:v>
                </c:pt>
                <c:pt idx="16">
                  <c:v>25966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6086156</c:v>
                </c:pt>
                <c:pt idx="8">
                  <c:v>16508768</c:v>
                </c:pt>
                <c:pt idx="9">
                  <c:v>16816690</c:v>
                </c:pt>
                <c:pt idx="10">
                  <c:v>16888405</c:v>
                </c:pt>
                <c:pt idx="11">
                  <c:v>17844160</c:v>
                </c:pt>
                <c:pt idx="12">
                  <c:v>18480964</c:v>
                </c:pt>
                <c:pt idx="13">
                  <c:v>19617687</c:v>
                </c:pt>
                <c:pt idx="14">
                  <c:v>19952852</c:v>
                </c:pt>
                <c:pt idx="15">
                  <c:v>20297819</c:v>
                </c:pt>
                <c:pt idx="16">
                  <c:v>20297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58220.3</c:v>
                </c:pt>
                <c:pt idx="7">
                  <c:v>4937598.45</c:v>
                </c:pt>
                <c:pt idx="8">
                  <c:v>5743092.15</c:v>
                </c:pt>
                <c:pt idx="9">
                  <c:v>6605520.3</c:v>
                </c:pt>
                <c:pt idx="10">
                  <c:v>7257576.6</c:v>
                </c:pt>
                <c:pt idx="11">
                  <c:v>8030559.15</c:v>
                </c:pt>
                <c:pt idx="12">
                  <c:v>9006707.7</c:v>
                </c:pt>
                <c:pt idx="13">
                  <c:v>10009451.7</c:v>
                </c:pt>
                <c:pt idx="14">
                  <c:v>10627111.35</c:v>
                </c:pt>
                <c:pt idx="15">
                  <c:v>11684802.15</c:v>
                </c:pt>
                <c:pt idx="16">
                  <c:v>11684802.15</c:v>
                </c:pt>
                <c:pt idx="17">
                  <c:v>11684802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7879323</c:v>
                </c:pt>
                <c:pt idx="9">
                  <c:v>7693208</c:v>
                </c:pt>
                <c:pt idx="10">
                  <c:v>6586084</c:v>
                </c:pt>
                <c:pt idx="11">
                  <c:v>6129832</c:v>
                </c:pt>
                <c:pt idx="12">
                  <c:v>4775671</c:v>
                </c:pt>
                <c:pt idx="13">
                  <c:v>4677446</c:v>
                </c:pt>
                <c:pt idx="14">
                  <c:v>3981408</c:v>
                </c:pt>
                <c:pt idx="15">
                  <c:v>2387139</c:v>
                </c:pt>
                <c:pt idx="16">
                  <c:v>2618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1044"/>
        <c:axId val="12719789"/>
      </c:lineChart>
      <c:catAx>
        <c:axId val="658710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9789"/>
        <c:crossesAt val="0"/>
        <c:auto val="1"/>
        <c:lblAlgn val="ctr"/>
        <c:lblOffset val="100"/>
        <c:noMultiLvlLbl val="0"/>
      </c:catAx>
      <c:valAx>
        <c:axId val="127197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1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8074263</c:v>
                </c:pt>
                <c:pt idx="9">
                  <c:v>76274811</c:v>
                </c:pt>
                <c:pt idx="10">
                  <c:v>87184674</c:v>
                </c:pt>
                <c:pt idx="11">
                  <c:v>94744632</c:v>
                </c:pt>
                <c:pt idx="12">
                  <c:v>103163799</c:v>
                </c:pt>
                <c:pt idx="13">
                  <c:v>109540650</c:v>
                </c:pt>
                <c:pt idx="14">
                  <c:v>115621343</c:v>
                </c:pt>
                <c:pt idx="15">
                  <c:v>125340050</c:v>
                </c:pt>
                <c:pt idx="16">
                  <c:v>133975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7015</c:v>
                </c:pt>
                <c:pt idx="4">
                  <c:v>47046166</c:v>
                </c:pt>
                <c:pt idx="5">
                  <c:v>50561830</c:v>
                </c:pt>
                <c:pt idx="6">
                  <c:v>51823382</c:v>
                </c:pt>
                <c:pt idx="7">
                  <c:v>54750057</c:v>
                </c:pt>
                <c:pt idx="8">
                  <c:v>57025605</c:v>
                </c:pt>
                <c:pt idx="9">
                  <c:v>59410659</c:v>
                </c:pt>
                <c:pt idx="10">
                  <c:v>61115856</c:v>
                </c:pt>
                <c:pt idx="11">
                  <c:v>62683205</c:v>
                </c:pt>
                <c:pt idx="12">
                  <c:v>64762658</c:v>
                </c:pt>
                <c:pt idx="13">
                  <c:v>66362698</c:v>
                </c:pt>
                <c:pt idx="14">
                  <c:v>67241523</c:v>
                </c:pt>
                <c:pt idx="15">
                  <c:v>68313807</c:v>
                </c:pt>
                <c:pt idx="16">
                  <c:v>68313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4649799.867</c:v>
                </c:pt>
                <c:pt idx="9">
                  <c:v>38823878.799</c:v>
                </c:pt>
                <c:pt idx="10">
                  <c:v>44376999.066</c:v>
                </c:pt>
                <c:pt idx="11">
                  <c:v>48225017.688</c:v>
                </c:pt>
                <c:pt idx="12">
                  <c:v>52510373.691</c:v>
                </c:pt>
                <c:pt idx="13">
                  <c:v>55756190.85</c:v>
                </c:pt>
                <c:pt idx="14">
                  <c:v>58851263.587</c:v>
                </c:pt>
                <c:pt idx="15">
                  <c:v>63798085.45</c:v>
                </c:pt>
                <c:pt idx="16">
                  <c:v>68193732.591</c:v>
                </c:pt>
                <c:pt idx="17">
                  <c:v>68193732.5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2330370</c:v>
                </c:pt>
                <c:pt idx="9">
                  <c:v>39561433</c:v>
                </c:pt>
                <c:pt idx="10">
                  <c:v>32136974</c:v>
                </c:pt>
                <c:pt idx="11">
                  <c:v>28379139</c:v>
                </c:pt>
                <c:pt idx="12">
                  <c:v>24948394</c:v>
                </c:pt>
                <c:pt idx="13">
                  <c:v>24164776</c:v>
                </c:pt>
                <c:pt idx="14">
                  <c:v>19367164</c:v>
                </c:pt>
                <c:pt idx="15">
                  <c:v>12865705</c:v>
                </c:pt>
                <c:pt idx="16">
                  <c:v>529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9517"/>
        <c:axId val="53217217"/>
      </c:lineChart>
      <c:catAx>
        <c:axId val="413095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7217"/>
        <c:crossesAt val="0"/>
        <c:auto val="1"/>
        <c:lblAlgn val="ctr"/>
        <c:lblOffset val="100"/>
        <c:noMultiLvlLbl val="0"/>
      </c:catAx>
      <c:valAx>
        <c:axId val="5321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9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37083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306551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486090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728520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51063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242678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4442166</v>
      </c>
      <c r="C17" s="33" t="n">
        <v>0</v>
      </c>
      <c r="D17" s="33" t="n">
        <v>291181</v>
      </c>
      <c r="E17" s="33" t="n">
        <v>0</v>
      </c>
      <c r="F17" s="33" t="n">
        <v>0</v>
      </c>
      <c r="G17" s="33" t="n">
        <v>43470</v>
      </c>
      <c r="H17" s="33" t="n">
        <v>210408</v>
      </c>
      <c r="I17" s="33" t="n">
        <f aca="false">SUM(B17:F17)</f>
        <v>4733347</v>
      </c>
      <c r="J17" s="33" t="n">
        <v>18050146</v>
      </c>
      <c r="K17" s="33" t="n">
        <v>11954805</v>
      </c>
      <c r="L17" s="33" t="n">
        <v>1315264</v>
      </c>
      <c r="M17" s="33" t="n">
        <v>1016941</v>
      </c>
      <c r="N17" s="33" t="n">
        <v>120613</v>
      </c>
      <c r="O17" s="33" t="n">
        <v>5280</v>
      </c>
      <c r="P17" s="33" t="n">
        <v>0</v>
      </c>
      <c r="Q17" s="33" t="n">
        <v>8140</v>
      </c>
      <c r="R17" s="33" t="n">
        <f aca="false">SUM(L17:O17)</f>
        <v>2458098</v>
      </c>
      <c r="S17" s="33" t="n">
        <v>16400901</v>
      </c>
      <c r="T17" s="33" t="n">
        <v>11877688</v>
      </c>
      <c r="U17" s="33" t="n">
        <v>1777910</v>
      </c>
      <c r="V17" s="33" t="n">
        <v>0</v>
      </c>
      <c r="W17" s="33" t="n">
        <v>1207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1789986</v>
      </c>
      <c r="AC17" s="33" t="n">
        <v>7879323</v>
      </c>
      <c r="AD17" s="33" t="n">
        <v>6910308</v>
      </c>
      <c r="AE17" s="33" t="n">
        <f aca="false">H17+Q17+AA17</f>
        <v>218548</v>
      </c>
      <c r="AF17" s="33" t="n">
        <f aca="false">G17+P17+Z17+I17+R17+AB17</f>
        <v>9024901</v>
      </c>
    </row>
    <row r="18" s="31" customFormat="true" ht="17.1" hidden="false" customHeight="true" outlineLevel="0" collapsed="false">
      <c r="A18" s="32" t="n">
        <f aca="false">A17+1</f>
        <v>39659</v>
      </c>
      <c r="B18" s="33" t="n">
        <v>2896878</v>
      </c>
      <c r="C18" s="33" t="n">
        <v>3110</v>
      </c>
      <c r="D18" s="33" t="n">
        <v>123941</v>
      </c>
      <c r="E18" s="33" t="n">
        <v>0</v>
      </c>
      <c r="F18" s="33" t="n">
        <v>43238</v>
      </c>
      <c r="G18" s="33" t="n">
        <v>0</v>
      </c>
      <c r="H18" s="33" t="n">
        <v>120737</v>
      </c>
      <c r="I18" s="33" t="n">
        <f aca="false">SUM(B18:F18)</f>
        <v>3067167</v>
      </c>
      <c r="J18" s="33" t="n">
        <v>17461984</v>
      </c>
      <c r="K18" s="33" t="n">
        <v>12911139</v>
      </c>
      <c r="L18" s="33" t="n">
        <v>1585241</v>
      </c>
      <c r="M18" s="33" t="n">
        <v>969567</v>
      </c>
      <c r="N18" s="33" t="n">
        <v>180898</v>
      </c>
      <c r="O18" s="33" t="n">
        <v>551272</v>
      </c>
      <c r="P18" s="33" t="n">
        <v>25840</v>
      </c>
      <c r="Q18" s="33" t="n">
        <v>88722</v>
      </c>
      <c r="R18" s="33" t="n">
        <f aca="false">SUM(L18:O18)</f>
        <v>3286978</v>
      </c>
      <c r="S18" s="33" t="n">
        <v>14406241</v>
      </c>
      <c r="T18" s="33" t="n">
        <v>12670781</v>
      </c>
      <c r="U18" s="33" t="n">
        <v>1455949</v>
      </c>
      <c r="V18" s="33" t="n">
        <v>0</v>
      </c>
      <c r="W18" s="33" t="n">
        <v>364614</v>
      </c>
      <c r="X18" s="33" t="n">
        <v>0</v>
      </c>
      <c r="Y18" s="33" t="n">
        <v>0</v>
      </c>
      <c r="Z18" s="33" t="n">
        <v>0</v>
      </c>
      <c r="AA18" s="33" t="n">
        <v>95944</v>
      </c>
      <c r="AB18" s="33" t="n">
        <f aca="false">SUM(U18:Y18)</f>
        <v>1820563</v>
      </c>
      <c r="AC18" s="33" t="n">
        <v>7693208</v>
      </c>
      <c r="AD18" s="33" t="n">
        <v>6938480</v>
      </c>
      <c r="AE18" s="33" t="n">
        <f aca="false">H18+Q18+AA18</f>
        <v>305403</v>
      </c>
      <c r="AF18" s="33" t="n">
        <f aca="false">G18+P18+Z18+I18+R18+AB18</f>
        <v>8200548</v>
      </c>
    </row>
    <row r="19" s="31" customFormat="true" ht="17.1" hidden="false" customHeight="true" outlineLevel="0" collapsed="false">
      <c r="A19" s="32" t="n">
        <f aca="false">A18+1</f>
        <v>39660</v>
      </c>
      <c r="B19" s="33" t="n">
        <v>2757698</v>
      </c>
      <c r="C19" s="33" t="n">
        <v>0</v>
      </c>
      <c r="D19" s="33" t="n">
        <v>189430</v>
      </c>
      <c r="E19" s="33" t="n">
        <v>0</v>
      </c>
      <c r="F19" s="33" t="n">
        <v>0</v>
      </c>
      <c r="G19" s="33" t="n">
        <v>0</v>
      </c>
      <c r="H19" s="33" t="n">
        <v>1620123</v>
      </c>
      <c r="I19" s="33" t="n">
        <f aca="false">SUM(B19:F19)</f>
        <v>2947128</v>
      </c>
      <c r="J19" s="33" t="n">
        <v>16397591</v>
      </c>
      <c r="K19" s="33" t="n">
        <v>13383002</v>
      </c>
      <c r="L19" s="33" t="n">
        <v>3892026</v>
      </c>
      <c r="M19" s="33" t="n">
        <v>2311851</v>
      </c>
      <c r="N19" s="33" t="n">
        <v>307533</v>
      </c>
      <c r="O19" s="33" t="n">
        <v>0</v>
      </c>
      <c r="P19" s="33" t="n">
        <v>10040</v>
      </c>
      <c r="Q19" s="33" t="n">
        <v>29668</v>
      </c>
      <c r="R19" s="33" t="n">
        <f aca="false">SUM(L19:O19)</f>
        <v>6511410</v>
      </c>
      <c r="S19" s="33" t="n">
        <v>9153299</v>
      </c>
      <c r="T19" s="33" t="n">
        <v>13018180</v>
      </c>
      <c r="U19" s="33" t="n">
        <v>1290950</v>
      </c>
      <c r="V19" s="33" t="n">
        <v>0</v>
      </c>
      <c r="W19" s="33" t="n">
        <v>150335</v>
      </c>
      <c r="X19" s="33" t="n">
        <v>0</v>
      </c>
      <c r="Y19" s="33" t="n">
        <v>0</v>
      </c>
      <c r="Z19" s="33" t="n">
        <v>0</v>
      </c>
      <c r="AA19" s="33" t="n">
        <v>7729</v>
      </c>
      <c r="AB19" s="33" t="n">
        <f aca="false">SUM(U19:Y19)</f>
        <v>1441285</v>
      </c>
      <c r="AC19" s="33" t="n">
        <v>6586084</v>
      </c>
      <c r="AD19" s="33" t="n">
        <v>7046660</v>
      </c>
      <c r="AE19" s="33" t="n">
        <f aca="false">H19+Q19+AA19</f>
        <v>1657520</v>
      </c>
      <c r="AF19" s="33" t="n">
        <f aca="false">G19+P19+Z19+I19+R19+AB19</f>
        <v>10909863</v>
      </c>
    </row>
    <row r="20" s="31" customFormat="true" ht="17.1" hidden="false" customHeight="true" outlineLevel="0" collapsed="false">
      <c r="A20" s="32" t="n">
        <f aca="false">A19+1</f>
        <v>39661</v>
      </c>
      <c r="B20" s="33" t="n">
        <v>2985476</v>
      </c>
      <c r="C20" s="33" t="n">
        <v>9120</v>
      </c>
      <c r="D20" s="33" t="n">
        <v>392923</v>
      </c>
      <c r="E20" s="33" t="n">
        <v>0</v>
      </c>
      <c r="F20" s="33" t="n">
        <v>0</v>
      </c>
      <c r="G20" s="33" t="n">
        <v>0</v>
      </c>
      <c r="H20" s="33" t="n">
        <v>249082</v>
      </c>
      <c r="I20" s="33" t="n">
        <f aca="false">SUM(B20:F20)</f>
        <v>3387519</v>
      </c>
      <c r="J20" s="33" t="n">
        <v>14277630</v>
      </c>
      <c r="K20" s="33" t="n">
        <v>15188880</v>
      </c>
      <c r="L20" s="33" t="n">
        <v>1316061</v>
      </c>
      <c r="M20" s="33" t="n">
        <v>817690</v>
      </c>
      <c r="N20" s="33" t="n">
        <v>256664</v>
      </c>
      <c r="O20" s="33" t="n">
        <v>138290</v>
      </c>
      <c r="P20" s="33" t="n">
        <v>0</v>
      </c>
      <c r="Q20" s="33" t="n">
        <v>184376</v>
      </c>
      <c r="R20" s="33" t="n">
        <f aca="false">SUM(L20:O20)</f>
        <v>2528705</v>
      </c>
      <c r="S20" s="33" t="n">
        <v>7971677</v>
      </c>
      <c r="T20" s="33" t="n">
        <v>14382420</v>
      </c>
      <c r="U20" s="33" t="n">
        <v>1567087</v>
      </c>
      <c r="V20" s="33" t="n">
        <v>0</v>
      </c>
      <c r="W20" s="33" t="n">
        <v>76647</v>
      </c>
      <c r="X20" s="33" t="n">
        <v>0</v>
      </c>
      <c r="Y20" s="33" t="n">
        <v>0</v>
      </c>
      <c r="Z20" s="33" t="n">
        <v>0</v>
      </c>
      <c r="AA20" s="33" t="n">
        <v>74005</v>
      </c>
      <c r="AB20" s="33" t="n">
        <f aca="false">SUM(U20:Y20)</f>
        <v>1643734</v>
      </c>
      <c r="AC20" s="33" t="n">
        <v>6129832</v>
      </c>
      <c r="AD20" s="33" t="n">
        <v>7249134</v>
      </c>
      <c r="AE20" s="33" t="n">
        <f aca="false">H20+Q20+AA20</f>
        <v>507463</v>
      </c>
      <c r="AF20" s="33" t="n">
        <f aca="false">G20+P20+Z20+I20+R20+AB20</f>
        <v>7559958</v>
      </c>
    </row>
    <row r="21" s="31" customFormat="true" ht="17.1" hidden="false" customHeight="true" outlineLevel="0" collapsed="false">
      <c r="A21" s="32" t="n">
        <f aca="false">A20+1</f>
        <v>396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 t="n">
        <v>2216462</v>
      </c>
      <c r="C23" s="33" t="n">
        <v>0</v>
      </c>
      <c r="D23" s="33" t="n">
        <v>676673</v>
      </c>
      <c r="E23" s="33" t="n">
        <v>0</v>
      </c>
      <c r="F23" s="33" t="n">
        <v>117580</v>
      </c>
      <c r="G23" s="33" t="n">
        <v>45200</v>
      </c>
      <c r="H23" s="33" t="n">
        <v>65230</v>
      </c>
      <c r="I23" s="33" t="n">
        <f aca="false">SUM(B23:F23)</f>
        <v>3010715</v>
      </c>
      <c r="J23" s="33" t="n">
        <v>13294246</v>
      </c>
      <c r="K23" s="33" t="n">
        <v>16258765</v>
      </c>
      <c r="L23" s="33" t="n">
        <v>1236509</v>
      </c>
      <c r="M23" s="33" t="n">
        <v>1772045</v>
      </c>
      <c r="N23" s="33" t="n">
        <v>172129</v>
      </c>
      <c r="O23" s="33" t="n">
        <v>13350</v>
      </c>
      <c r="P23" s="33" t="n">
        <v>0</v>
      </c>
      <c r="Q23" s="33" t="n">
        <v>9158</v>
      </c>
      <c r="R23" s="33" t="n">
        <f aca="false">SUM(L23:O23)</f>
        <v>3194033</v>
      </c>
      <c r="S23" s="33" t="n">
        <v>6878477</v>
      </c>
      <c r="T23" s="33" t="n">
        <v>16403226</v>
      </c>
      <c r="U23" s="33" t="n">
        <v>1985201</v>
      </c>
      <c r="V23" s="33" t="n">
        <v>0</v>
      </c>
      <c r="W23" s="33" t="n">
        <v>18401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169219</v>
      </c>
      <c r="AC23" s="33" t="n">
        <v>4775671</v>
      </c>
      <c r="AD23" s="33" t="n">
        <v>7402822</v>
      </c>
      <c r="AE23" s="33" t="n">
        <f aca="false">H23+Q23+AA23</f>
        <v>74388</v>
      </c>
      <c r="AF23" s="33" t="n">
        <f aca="false">G23+P23+Z23+I23+R23+AB23</f>
        <v>8419167</v>
      </c>
    </row>
    <row r="24" s="31" customFormat="true" ht="17.1" hidden="false" customHeight="true" outlineLevel="0" collapsed="false">
      <c r="A24" s="32" t="n">
        <f aca="false">A23+1</f>
        <v>39665</v>
      </c>
      <c r="B24" s="33" t="n">
        <v>1792055</v>
      </c>
      <c r="C24" s="33" t="n">
        <v>0</v>
      </c>
      <c r="D24" s="33" t="n">
        <v>208282</v>
      </c>
      <c r="E24" s="33" t="n">
        <v>0</v>
      </c>
      <c r="F24" s="33" t="n">
        <v>0</v>
      </c>
      <c r="G24" s="33" t="n">
        <v>0</v>
      </c>
      <c r="H24" s="33" t="n">
        <v>1126943</v>
      </c>
      <c r="I24" s="33" t="n">
        <f aca="false">SUM(B24:F24)</f>
        <v>2000337</v>
      </c>
      <c r="J24" s="33" t="n">
        <v>13531528</v>
      </c>
      <c r="K24" s="33" t="n">
        <v>17363001</v>
      </c>
      <c r="L24" s="33" t="n">
        <v>1097463</v>
      </c>
      <c r="M24" s="33" t="n">
        <v>744236</v>
      </c>
      <c r="N24" s="33" t="n">
        <v>308302</v>
      </c>
      <c r="O24" s="33" t="n">
        <v>0</v>
      </c>
      <c r="P24" s="33" t="n">
        <v>24670</v>
      </c>
      <c r="Q24" s="33" t="n">
        <v>2147</v>
      </c>
      <c r="R24" s="33" t="n">
        <f aca="false">SUM(L24:O24)</f>
        <v>2150001</v>
      </c>
      <c r="S24" s="33" t="n">
        <v>5955802</v>
      </c>
      <c r="T24" s="33" t="n">
        <v>18493818</v>
      </c>
      <c r="U24" s="33" t="n">
        <v>1947746</v>
      </c>
      <c r="V24" s="33" t="n">
        <v>0</v>
      </c>
      <c r="W24" s="33" t="n">
        <v>243093</v>
      </c>
      <c r="X24" s="33" t="n">
        <v>11004</v>
      </c>
      <c r="Y24" s="33" t="n">
        <v>0</v>
      </c>
      <c r="Z24" s="33" t="n">
        <v>0</v>
      </c>
      <c r="AA24" s="33" t="n">
        <v>26477</v>
      </c>
      <c r="AB24" s="33" t="n">
        <f aca="false">SUM(U24:Y24)</f>
        <v>2201843</v>
      </c>
      <c r="AC24" s="33" t="n">
        <v>4677446</v>
      </c>
      <c r="AD24" s="33" t="n">
        <v>7909459</v>
      </c>
      <c r="AE24" s="33" t="n">
        <f aca="false">H24+Q24+AA24</f>
        <v>1155567</v>
      </c>
      <c r="AF24" s="33" t="n">
        <f aca="false">G24+P24+Z24+I24+R24+AB24</f>
        <v>6376851</v>
      </c>
    </row>
    <row r="25" s="31" customFormat="true" ht="17.1" hidden="false" customHeight="true" outlineLevel="0" collapsed="false">
      <c r="A25" s="32" t="n">
        <f aca="false">A24+1</f>
        <v>39666</v>
      </c>
      <c r="B25" s="33" t="n">
        <v>2059694</v>
      </c>
      <c r="C25" s="33" t="n">
        <v>7400</v>
      </c>
      <c r="D25" s="33" t="n">
        <v>373395</v>
      </c>
      <c r="E25" s="33" t="n">
        <v>0</v>
      </c>
      <c r="F25" s="33" t="n">
        <v>20400</v>
      </c>
      <c r="G25" s="33" t="n">
        <v>6490</v>
      </c>
      <c r="H25" s="33" t="n">
        <v>44684</v>
      </c>
      <c r="I25" s="33" t="n">
        <f aca="false">SUM(B25:F25)</f>
        <v>2460889</v>
      </c>
      <c r="J25" s="33" t="n">
        <v>10834981</v>
      </c>
      <c r="K25" s="33" t="n">
        <v>20838150</v>
      </c>
      <c r="L25" s="33" t="n">
        <v>1183924</v>
      </c>
      <c r="M25" s="33" t="n">
        <v>838784</v>
      </c>
      <c r="N25" s="33" t="n">
        <v>214690</v>
      </c>
      <c r="O25" s="33" t="n">
        <v>3339</v>
      </c>
      <c r="P25" s="33" t="n">
        <v>0</v>
      </c>
      <c r="Q25" s="33" t="n">
        <v>20102</v>
      </c>
      <c r="R25" s="33" t="n">
        <f aca="false">SUM(L25:O25)</f>
        <v>2240737</v>
      </c>
      <c r="S25" s="33" t="n">
        <v>4550775</v>
      </c>
      <c r="T25" s="33" t="n">
        <v>23082413</v>
      </c>
      <c r="U25" s="33" t="n">
        <v>958669</v>
      </c>
      <c r="V25" s="33" t="n">
        <v>0</v>
      </c>
      <c r="W25" s="33" t="n">
        <v>413908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1372577</v>
      </c>
      <c r="AC25" s="33" t="n">
        <v>3981408</v>
      </c>
      <c r="AD25" s="33" t="n">
        <v>9129358</v>
      </c>
      <c r="AE25" s="33" t="n">
        <f aca="false">H25+Q25+AA25</f>
        <v>64786</v>
      </c>
      <c r="AF25" s="33" t="n">
        <f aca="false">G25+P25+Z25+I25+R25+AB25</f>
        <v>6080693</v>
      </c>
    </row>
    <row r="26" s="31" customFormat="true" ht="17.1" hidden="false" customHeight="true" outlineLevel="0" collapsed="false">
      <c r="A26" s="32" t="n">
        <f aca="false">A25+1</f>
        <v>39667</v>
      </c>
      <c r="B26" s="33" t="n">
        <v>5138833</v>
      </c>
      <c r="C26" s="33" t="n">
        <v>1484</v>
      </c>
      <c r="D26" s="33" t="n">
        <v>199090</v>
      </c>
      <c r="E26" s="33" t="n">
        <v>0</v>
      </c>
      <c r="F26" s="33" t="n">
        <v>0</v>
      </c>
      <c r="G26" s="33" t="n">
        <v>4760</v>
      </c>
      <c r="H26" s="33" t="n">
        <v>419484</v>
      </c>
      <c r="I26" s="33" t="n">
        <f aca="false">SUM(B26:F26)</f>
        <v>5339407</v>
      </c>
      <c r="J26" s="33" t="n">
        <v>6961643</v>
      </c>
      <c r="K26" s="33" t="n">
        <v>21764385</v>
      </c>
      <c r="L26" s="33" t="n">
        <v>1429627</v>
      </c>
      <c r="M26" s="33" t="n">
        <v>601285</v>
      </c>
      <c r="N26" s="33" t="n">
        <v>82554</v>
      </c>
      <c r="O26" s="33" t="n">
        <v>38900</v>
      </c>
      <c r="P26" s="33" t="n">
        <v>0</v>
      </c>
      <c r="Q26" s="33" t="n">
        <v>57444</v>
      </c>
      <c r="R26" s="33" t="n">
        <f aca="false">SUM(L26:O26)</f>
        <v>2152366</v>
      </c>
      <c r="S26" s="33" t="n">
        <v>3516923</v>
      </c>
      <c r="T26" s="33" t="n">
        <v>22805492</v>
      </c>
      <c r="U26" s="33" t="n">
        <v>2069290</v>
      </c>
      <c r="V26" s="33" t="n">
        <v>0</v>
      </c>
      <c r="W26" s="33" t="n">
        <v>119884</v>
      </c>
      <c r="X26" s="33" t="n">
        <v>0</v>
      </c>
      <c r="Y26" s="33" t="n">
        <v>33000</v>
      </c>
      <c r="Z26" s="33" t="n">
        <v>0</v>
      </c>
      <c r="AA26" s="33" t="n">
        <v>128250</v>
      </c>
      <c r="AB26" s="33" t="n">
        <f aca="false">SUM(U26:Y26)</f>
        <v>2222174</v>
      </c>
      <c r="AC26" s="33" t="n">
        <v>2387139</v>
      </c>
      <c r="AD26" s="33" t="n">
        <v>10590555</v>
      </c>
      <c r="AE26" s="33" t="n">
        <f aca="false">H26+Q26+AA26</f>
        <v>605178</v>
      </c>
      <c r="AF26" s="33" t="n">
        <f aca="false">G26+P26+Z26+I26+R26+AB26</f>
        <v>9718707</v>
      </c>
    </row>
    <row r="27" s="31" customFormat="true" ht="17.1" hidden="false" customHeight="true" outlineLevel="0" collapsed="false">
      <c r="A27" s="32" t="n">
        <f aca="false">A26+1</f>
        <v>39668</v>
      </c>
      <c r="B27" s="33" t="n">
        <v>7203099</v>
      </c>
      <c r="C27" s="33" t="n">
        <v>9770</v>
      </c>
      <c r="D27" s="33" t="n">
        <v>354974</v>
      </c>
      <c r="E27" s="33" t="n">
        <v>0</v>
      </c>
      <c r="F27" s="33" t="n">
        <v>42240</v>
      </c>
      <c r="G27" s="33" t="n">
        <v>21700</v>
      </c>
      <c r="H27" s="33" t="n">
        <v>0</v>
      </c>
      <c r="I27" s="33" t="n">
        <f aca="false">SUM(B27:F27)</f>
        <v>7610083</v>
      </c>
      <c r="J27" s="33" t="n">
        <v>20822</v>
      </c>
      <c r="K27" s="33" t="n">
        <v>21987367</v>
      </c>
      <c r="L27" s="33" t="n">
        <v>785386</v>
      </c>
      <c r="M27" s="33" t="n">
        <v>200930</v>
      </c>
      <c r="N27" s="33" t="n">
        <v>17750</v>
      </c>
      <c r="O27" s="33" t="n">
        <v>0</v>
      </c>
      <c r="P27" s="33" t="n">
        <v>0</v>
      </c>
      <c r="Q27" s="33" t="n">
        <v>0</v>
      </c>
      <c r="R27" s="33" t="n">
        <f aca="false">SUM(L27:O27)</f>
        <v>1004066</v>
      </c>
      <c r="S27" s="33" t="n">
        <v>2658165</v>
      </c>
      <c r="T27" s="33" t="n">
        <v>23481974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2618998</v>
      </c>
      <c r="AD27" s="33" t="n">
        <v>11179519</v>
      </c>
      <c r="AE27" s="33" t="n">
        <f aca="false">H27+Q27+AA27</f>
        <v>0</v>
      </c>
      <c r="AF27" s="33" t="n">
        <f aca="false">G27+P27+Z27+I27+R27+AB27</f>
        <v>8635849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5847035</v>
      </c>
      <c r="C35" s="38" t="n">
        <f aca="false">SUM(C4:C34)</f>
        <v>127291</v>
      </c>
      <c r="D35" s="38" t="n">
        <f aca="false">SUM(D4:D34)</f>
        <v>5087814</v>
      </c>
      <c r="E35" s="39" t="n">
        <f aca="false">SUM(E4:E34)</f>
        <v>0</v>
      </c>
      <c r="F35" s="40" t="n">
        <f aca="false">SUM(F4:F34)</f>
        <v>831380</v>
      </c>
      <c r="G35" s="41" t="n">
        <f aca="false">SUM(G4:G34)</f>
        <v>532933</v>
      </c>
      <c r="H35" s="42" t="n">
        <f aca="false">SUM(H4:H34)</f>
        <v>5977926</v>
      </c>
      <c r="I35" s="43" t="n">
        <f aca="false">SUM(I4:I34)</f>
        <v>61893520</v>
      </c>
      <c r="J35" s="44" t="s">
        <v>24</v>
      </c>
      <c r="K35" s="45" t="s">
        <v>24</v>
      </c>
      <c r="L35" s="39" t="n">
        <f aca="false">SUM(L4:L34)</f>
        <v>25784945</v>
      </c>
      <c r="M35" s="38" t="n">
        <f aca="false">SUM(M4:M34)</f>
        <v>16146597</v>
      </c>
      <c r="N35" s="40" t="n">
        <f aca="false">SUM(N4:N34)</f>
        <v>3354962</v>
      </c>
      <c r="O35" s="41" t="n">
        <f aca="false">SUM(O4:O34)</f>
        <v>1140755</v>
      </c>
      <c r="P35" s="41" t="n">
        <f aca="false">SUM(P4:P34)</f>
        <v>362087</v>
      </c>
      <c r="Q35" s="42" t="n">
        <f aca="false">SUM(Q4:Q34)</f>
        <v>500857</v>
      </c>
      <c r="R35" s="46" t="n">
        <f aca="false">SUM(R4:R34)</f>
        <v>46427259</v>
      </c>
      <c r="S35" s="44" t="s">
        <v>24</v>
      </c>
      <c r="T35" s="45" t="s">
        <v>24</v>
      </c>
      <c r="U35" s="39" t="n">
        <f aca="false">SUM(U4:U34)</f>
        <v>22516655</v>
      </c>
      <c r="V35" s="38" t="n">
        <f aca="false">SUM(V4:V34)</f>
        <v>0</v>
      </c>
      <c r="W35" s="40" t="n">
        <f aca="false">SUM(W4:W34)</f>
        <v>2190317</v>
      </c>
      <c r="X35" s="40" t="n">
        <f aca="false">SUM(X4:X34)</f>
        <v>19498</v>
      </c>
      <c r="Y35" s="41" t="n">
        <f aca="false">SUM(Y4:Y34)</f>
        <v>33630</v>
      </c>
      <c r="Z35" s="41" t="n">
        <f aca="false">SUM(Z4:Z34)</f>
        <v>0</v>
      </c>
      <c r="AA35" s="42" t="n">
        <f aca="false">SUM(AA4:AA34)</f>
        <v>1206127</v>
      </c>
      <c r="AB35" s="47" t="n">
        <f aca="false">SUM(AB4:AB34)</f>
        <v>24760100</v>
      </c>
      <c r="AC35" s="44" t="s">
        <v>24</v>
      </c>
      <c r="AD35" s="45" t="s">
        <v>24</v>
      </c>
      <c r="AE35" s="48" t="n">
        <f aca="false">SUM(AE4:AE34)</f>
        <v>7684910</v>
      </c>
      <c r="AF35" s="48" t="n">
        <f aca="false">SUM(AF4:AF34)</f>
        <v>13397589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84043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72902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966227</v>
      </c>
      <c r="AC37" s="57"/>
      <c r="AD37" s="60" t="s">
        <v>29</v>
      </c>
      <c r="AE37" s="60"/>
      <c r="AF37" s="56" t="n">
        <f aca="false">AE35+AF35</f>
        <v>14166080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88368558441559</v>
      </c>
      <c r="J39" s="57"/>
      <c r="Q39" s="61" t="s">
        <v>32</v>
      </c>
      <c r="R39" s="69" t="n">
        <f aca="false">R37/R38</f>
        <v>0.829652684210526</v>
      </c>
      <c r="S39" s="57"/>
      <c r="X39" s="65"/>
      <c r="AA39" s="61" t="s">
        <v>32</v>
      </c>
      <c r="AB39" s="69" t="n">
        <f aca="false">AB37/AB38</f>
        <v>0.798960830769231</v>
      </c>
      <c r="AC39" s="57"/>
      <c r="AE39" s="66" t="s">
        <v>32</v>
      </c>
      <c r="AF39" s="69" t="n">
        <f aca="false">AF37/AF38</f>
        <v>0.8508156696696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9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63441957746479</v>
      </c>
      <c r="J41" s="76"/>
      <c r="Q41" s="70" t="s">
        <v>32</v>
      </c>
      <c r="R41" s="69" t="n">
        <f aca="false">IF(R40="","",R37/R40)</f>
        <v>0.829652684210526</v>
      </c>
      <c r="AA41" s="70" t="s">
        <v>32</v>
      </c>
      <c r="AB41" s="69" t="n">
        <f aca="false">IF(AB40="","",AB37/AB40)</f>
        <v>0.824324666666667</v>
      </c>
      <c r="AE41" s="74" t="s">
        <v>32</v>
      </c>
      <c r="AF41" s="69" t="n">
        <f aca="false">IF(AF40=0,0,AF37/AF40)</f>
        <v>0.88815554231974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595621</v>
      </c>
      <c r="J42" s="76"/>
      <c r="Q42" s="77" t="s">
        <v>36</v>
      </c>
      <c r="R42" s="79" t="n">
        <f aca="false">IF(R40="","",R37-R40)</f>
        <v>-9709797</v>
      </c>
      <c r="AA42" s="77" t="s">
        <v>36</v>
      </c>
      <c r="AB42" s="79" t="n">
        <f aca="false">IF(AB40="","",AB37-AB40)</f>
        <v>-5533773</v>
      </c>
      <c r="AE42" s="77" t="s">
        <v>36</v>
      </c>
      <c r="AF42" s="80" t="n">
        <f aca="false">IF(AF40=0,0,AF37-AF40)</f>
        <v>-1783919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414863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27388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63309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9163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3308087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4733347</v>
      </c>
      <c r="C17" s="33" t="n">
        <f aca="false">各工場日別売上・受注残!R17</f>
        <v>2458098</v>
      </c>
      <c r="D17" s="33" t="n">
        <f aca="false">各工場日別売上・受注残!AB17</f>
        <v>1789986</v>
      </c>
      <c r="E17" s="33" t="n">
        <f aca="false">B17+C17+D17</f>
        <v>89814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3067167</v>
      </c>
      <c r="C18" s="33" t="n">
        <f aca="false">各工場日別売上・受注残!R18</f>
        <v>3286978</v>
      </c>
      <c r="D18" s="33" t="n">
        <f aca="false">各工場日別売上・受注残!AB18</f>
        <v>1820563</v>
      </c>
      <c r="E18" s="33" t="n">
        <f aca="false">B18+C18+D18</f>
        <v>81747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2947128</v>
      </c>
      <c r="C19" s="33" t="n">
        <f aca="false">各工場日別売上・受注残!R19</f>
        <v>6511410</v>
      </c>
      <c r="D19" s="33" t="n">
        <f aca="false">各工場日別売上・受注残!AB19</f>
        <v>1441285</v>
      </c>
      <c r="E19" s="33" t="n">
        <f aca="false">B19+C19+D19</f>
        <v>10899823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3387519</v>
      </c>
      <c r="C20" s="33" t="n">
        <f aca="false">各工場日別売上・受注残!R20</f>
        <v>2528705</v>
      </c>
      <c r="D20" s="33" t="n">
        <f aca="false">各工場日別売上・受注残!AB20</f>
        <v>1643734</v>
      </c>
      <c r="E20" s="33" t="n">
        <f aca="false">B20+C20+D20</f>
        <v>755995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3010715</v>
      </c>
      <c r="C23" s="33" t="n">
        <f aca="false">各工場日別売上・受注残!R23</f>
        <v>3194033</v>
      </c>
      <c r="D23" s="33" t="n">
        <f aca="false">各工場日別売上・受注残!AB23</f>
        <v>2169219</v>
      </c>
      <c r="E23" s="33" t="n">
        <f aca="false">B23+C23+D23</f>
        <v>837396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2000337</v>
      </c>
      <c r="C24" s="33" t="n">
        <f aca="false">各工場日別売上・受注残!R24</f>
        <v>2150001</v>
      </c>
      <c r="D24" s="33" t="n">
        <f aca="false">各工場日別売上・受注残!AB24</f>
        <v>2201843</v>
      </c>
      <c r="E24" s="33" t="n">
        <f aca="false">B24+C24+D24</f>
        <v>635218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2460889</v>
      </c>
      <c r="C25" s="33" t="n">
        <f aca="false">各工場日別売上・受注残!R25</f>
        <v>2240737</v>
      </c>
      <c r="D25" s="33" t="n">
        <f aca="false">各工場日別売上・受注残!AB25</f>
        <v>1372577</v>
      </c>
      <c r="E25" s="33" t="n">
        <f aca="false">B25+C25+D25</f>
        <v>6074203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5339407</v>
      </c>
      <c r="C26" s="33" t="n">
        <f aca="false">各工場日別売上・受注残!R26</f>
        <v>2152366</v>
      </c>
      <c r="D26" s="33" t="n">
        <f aca="false">各工場日別売上・受注残!AB26</f>
        <v>2222174</v>
      </c>
      <c r="E26" s="33" t="n">
        <f aca="false">B26+C26+D26</f>
        <v>9713947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7610083</v>
      </c>
      <c r="C27" s="33" t="n">
        <f aca="false">各工場日別売上・受注残!R27</f>
        <v>1004066</v>
      </c>
      <c r="D27" s="33" t="n">
        <f aca="false">各工場日別売上・受注残!AB27</f>
        <v>0</v>
      </c>
      <c r="E27" s="33" t="n">
        <f aca="false">B27+C27+D27</f>
        <v>861414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68404379</v>
      </c>
      <c r="C37" s="113" t="n">
        <f aca="false">各工場日別売上・受注残!R37</f>
        <v>47290203</v>
      </c>
      <c r="D37" s="112" t="n">
        <f aca="false">各工場日別売上・受注残!AB37</f>
        <v>25966227</v>
      </c>
      <c r="E37" s="112" t="n">
        <f aca="false">B37+C37+D37</f>
        <v>14166080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888368558441559</v>
      </c>
      <c r="C38" s="115" t="n">
        <f aca="false">C37/C36</f>
        <v>0.829652684210526</v>
      </c>
      <c r="D38" s="115" t="n">
        <f aca="false">D37/D36</f>
        <v>0.798960830769231</v>
      </c>
      <c r="E38" s="115" t="n">
        <f aca="false">E37/E36</f>
        <v>0.8508156696696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72720000</v>
      </c>
      <c r="C39" s="118" t="n">
        <f aca="false">ROUND(C36/各工場日別売上・受注残!$L$1*(COUNTIF(C4:C34,"&gt;0")),-4)</f>
        <v>53830000</v>
      </c>
      <c r="D39" s="118" t="n">
        <f aca="false">ROUND(D36/各工場日別売上・受注残!$L$1*(COUNTIF(D4:D34,"&gt;0")),-4)</f>
        <v>28890000</v>
      </c>
      <c r="E39" s="118" t="n">
        <f aca="false">B39+C39+D39</f>
        <v>15544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40654276677668</v>
      </c>
      <c r="C40" s="122" t="n">
        <f aca="false">C37/C39</f>
        <v>0.878510180196916</v>
      </c>
      <c r="D40" s="122" t="n">
        <f aca="false">D37/D39</f>
        <v>0.898796365524403</v>
      </c>
      <c r="E40" s="122" t="n">
        <f aca="false">E37/E39</f>
        <v>0.911353634843026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50146</v>
      </c>
      <c r="C58" s="33" t="n">
        <f aca="false">各工場日別売上・受注残!S17</f>
        <v>16400901</v>
      </c>
      <c r="D58" s="33" t="n">
        <f aca="false">各工場日別売上・受注残!AC17</f>
        <v>7879323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17461984</v>
      </c>
      <c r="C59" s="33" t="n">
        <f aca="false">各工場日別売上・受注残!S18</f>
        <v>14406241</v>
      </c>
      <c r="D59" s="33" t="n">
        <f aca="false">各工場日別売上・受注残!AC18</f>
        <v>769320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16397591</v>
      </c>
      <c r="C60" s="33" t="n">
        <f aca="false">各工場日別売上・受注残!S19</f>
        <v>9153299</v>
      </c>
      <c r="D60" s="33" t="n">
        <f aca="false">各工場日別売上・受注残!AC19</f>
        <v>658608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14277630</v>
      </c>
      <c r="C61" s="33" t="n">
        <f aca="false">各工場日別売上・受注残!S20</f>
        <v>7971677</v>
      </c>
      <c r="D61" s="33" t="n">
        <f aca="false">各工場日別売上・受注残!AC20</f>
        <v>6129832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13294246</v>
      </c>
      <c r="C64" s="33" t="n">
        <f aca="false">各工場日別売上・受注残!S23</f>
        <v>6878477</v>
      </c>
      <c r="D64" s="33" t="n">
        <f aca="false">各工場日別売上・受注残!AC23</f>
        <v>4775671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13531528</v>
      </c>
      <c r="C65" s="33" t="n">
        <f aca="false">各工場日別売上・受注残!S24</f>
        <v>5955802</v>
      </c>
      <c r="D65" s="33" t="n">
        <f aca="false">各工場日別売上・受注残!AC24</f>
        <v>4677446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10834981</v>
      </c>
      <c r="C66" s="33" t="n">
        <f aca="false">各工場日別売上・受注残!S25</f>
        <v>4550775</v>
      </c>
      <c r="D66" s="33" t="n">
        <f aca="false">各工場日別売上・受注残!AC25</f>
        <v>3981408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6961643</v>
      </c>
      <c r="C67" s="33" t="n">
        <f aca="false">各工場日別売上・受注残!S26</f>
        <v>3516923</v>
      </c>
      <c r="D67" s="33" t="n">
        <f aca="false">各工場日別売上・受注残!AC26</f>
        <v>2387139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20822</v>
      </c>
      <c r="C68" s="33" t="n">
        <f aca="false">各工場日別売上・受注残!S27</f>
        <v>2658165</v>
      </c>
      <c r="D68" s="33" t="n">
        <f aca="false">各工場日別売上・受注残!AC27</f>
        <v>2618998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83563</v>
      </c>
      <c r="M13" s="225" t="n">
        <v>13914494</v>
      </c>
      <c r="N13" s="210" t="n">
        <f aca="false">IF(J13="","",M13/I13)</f>
        <v>0.813184714285714</v>
      </c>
      <c r="O13" s="226" t="n">
        <v>21355807</v>
      </c>
      <c r="P13" s="212" t="n">
        <f aca="false">IF(L13="","",O13/M13)</f>
        <v>1.53478861681927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901563</v>
      </c>
      <c r="M14" s="225" t="n">
        <v>19000255</v>
      </c>
      <c r="N14" s="210" t="n">
        <f aca="false">IF(J14="","",M14/I14)</f>
        <v>0.88832361038961</v>
      </c>
      <c r="O14" s="226" t="n">
        <v>22257370</v>
      </c>
      <c r="P14" s="212" t="n">
        <f aca="false">IF(L14="","",O14/M14)</f>
        <v>1.17142480456183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775971</v>
      </c>
      <c r="P15" s="212" t="n">
        <f aca="false">IF(L15="","",O15/M15)</f>
        <v>1.14010947659131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808458</v>
      </c>
      <c r="M16" s="225" t="n">
        <v>26422386</v>
      </c>
      <c r="N16" s="210" t="n">
        <f aca="false">IF(J16="","",M16/I16)</f>
        <v>0.882380237476809</v>
      </c>
      <c r="O16" s="226" t="n">
        <v>25584429</v>
      </c>
      <c r="P16" s="212" t="n">
        <f aca="false">IF(L16="","",O16/M16)</f>
        <v>0.968286096494087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737704</v>
      </c>
      <c r="M17" s="225" t="n">
        <v>29869476</v>
      </c>
      <c r="N17" s="210" t="n">
        <f aca="false">IF(J17="","",M17/I17)</f>
        <v>0.872809363636364</v>
      </c>
      <c r="O17" s="226" t="n">
        <v>26322133</v>
      </c>
      <c r="P17" s="212" t="n">
        <f aca="false">IF(L17="","",O17/M17)</f>
        <v>0.881238525911871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473</v>
      </c>
      <c r="D18" s="216" t="n">
        <v>5035127</v>
      </c>
      <c r="E18" s="217" t="n">
        <v>3602908</v>
      </c>
      <c r="F18" s="218" t="n">
        <v>1432219</v>
      </c>
      <c r="G18" s="219" t="n">
        <v>18050146</v>
      </c>
      <c r="H18" s="220" t="n">
        <v>11954805</v>
      </c>
      <c r="I18" s="221" t="n">
        <f aca="false">I10*9</f>
        <v>38500000</v>
      </c>
      <c r="J18" s="227" t="n">
        <v>4987225</v>
      </c>
      <c r="K18" s="223" t="n">
        <f aca="false">I18*$E$6</f>
        <v>17479000</v>
      </c>
      <c r="L18" s="228" t="n">
        <v>415197</v>
      </c>
      <c r="M18" s="225" t="n">
        <v>34856701</v>
      </c>
      <c r="N18" s="210" t="n">
        <f aca="false">IF(J18="","",M18/I18)</f>
        <v>0.905368857142857</v>
      </c>
      <c r="O18" s="226" t="n">
        <v>26737330</v>
      </c>
      <c r="P18" s="212" t="n">
        <f aca="false">IF(L18="","",O18/M18)</f>
        <v>0.767064272663096</v>
      </c>
      <c r="Q18" s="213" t="n">
        <f aca="false">J18*$E$6+Q17</f>
        <v>15824942.2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0</v>
      </c>
      <c r="D19" s="216" t="n">
        <v>3449580</v>
      </c>
      <c r="E19" s="217" t="n">
        <v>2364046</v>
      </c>
      <c r="F19" s="218" t="n">
        <v>1085534</v>
      </c>
      <c r="G19" s="219" t="n">
        <v>17461984</v>
      </c>
      <c r="H19" s="220" t="n">
        <v>12911139</v>
      </c>
      <c r="I19" s="221" t="n">
        <f aca="false">I10*10</f>
        <v>42777777.7777778</v>
      </c>
      <c r="J19" s="227" t="n">
        <v>3187904</v>
      </c>
      <c r="K19" s="223" t="n">
        <f aca="false">I19*$E$6</f>
        <v>19421111.1111111</v>
      </c>
      <c r="L19" s="228" t="n">
        <v>1940829</v>
      </c>
      <c r="M19" s="225" t="n">
        <v>38044605</v>
      </c>
      <c r="N19" s="210" t="n">
        <f aca="false">IF(J19="","",M19/I19)</f>
        <v>0.889354402597403</v>
      </c>
      <c r="O19" s="226" t="n">
        <v>28678159</v>
      </c>
      <c r="P19" s="212" t="n">
        <f aca="false">IF(L19="","",O19/M19)</f>
        <v>0.75380356820632</v>
      </c>
      <c r="Q19" s="213" t="n">
        <f aca="false">J19*$E$6+Q18</f>
        <v>17272250.6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339</v>
      </c>
      <c r="D20" s="216" t="n">
        <v>2464413</v>
      </c>
      <c r="E20" s="217" t="n">
        <v>2094208</v>
      </c>
      <c r="F20" s="218" t="n">
        <v>370205</v>
      </c>
      <c r="G20" s="219" t="n">
        <v>16397591</v>
      </c>
      <c r="H20" s="220" t="n">
        <v>13383002</v>
      </c>
      <c r="I20" s="221" t="n">
        <f aca="false">I10*11</f>
        <v>47055555.5555556</v>
      </c>
      <c r="J20" s="227" t="n">
        <v>4567251</v>
      </c>
      <c r="K20" s="223" t="n">
        <f aca="false">I20*$E$6</f>
        <v>21363222.2222222</v>
      </c>
      <c r="L20" s="228" t="n">
        <v>1349593</v>
      </c>
      <c r="M20" s="225" t="n">
        <v>42611856</v>
      </c>
      <c r="N20" s="210" t="n">
        <f aca="false">IF(J20="","",M20/I20)</f>
        <v>0.905564826446281</v>
      </c>
      <c r="O20" s="226" t="n">
        <v>30027752</v>
      </c>
      <c r="P20" s="212" t="n">
        <f aca="false">IF(L20="","",O20/M20)</f>
        <v>0.70468068792873</v>
      </c>
      <c r="Q20" s="213" t="n">
        <f aca="false">J20*$E$6+Q19</f>
        <v>19345782.62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48</v>
      </c>
      <c r="D21" s="216" t="n">
        <v>3115000</v>
      </c>
      <c r="E21" s="217" t="n">
        <v>1491756</v>
      </c>
      <c r="F21" s="218" t="n">
        <v>1623244</v>
      </c>
      <c r="G21" s="219" t="n">
        <v>14277630</v>
      </c>
      <c r="H21" s="220" t="n">
        <v>15188880</v>
      </c>
      <c r="I21" s="221" t="n">
        <f aca="false">I10*12</f>
        <v>51333333.3333333</v>
      </c>
      <c r="J21" s="227" t="n">
        <v>3636601</v>
      </c>
      <c r="K21" s="223" t="n">
        <f aca="false">I21*$E$6</f>
        <v>23305333.3333333</v>
      </c>
      <c r="L21" s="228" t="n">
        <v>405633</v>
      </c>
      <c r="M21" s="225" t="n">
        <v>46248457</v>
      </c>
      <c r="N21" s="210" t="n">
        <f aca="false">IF(J21="","",M21/I21)</f>
        <v>0.900943967532468</v>
      </c>
      <c r="O21" s="226" t="n">
        <v>30433385</v>
      </c>
      <c r="P21" s="212" t="n">
        <f aca="false">IF(L21="","",O21/M21)</f>
        <v>0.658041088808649</v>
      </c>
      <c r="Q21" s="213" t="n">
        <f aca="false">J21*$E$6+Q20</f>
        <v>20996799.47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343</v>
      </c>
      <c r="D22" s="216" t="n">
        <v>2920466</v>
      </c>
      <c r="E22" s="217" t="n">
        <v>1908388</v>
      </c>
      <c r="F22" s="218" t="n">
        <v>1012078</v>
      </c>
      <c r="G22" s="219" t="n">
        <v>13294246</v>
      </c>
      <c r="H22" s="220" t="n">
        <v>16258765</v>
      </c>
      <c r="I22" s="221" t="n">
        <f aca="false">I10*13</f>
        <v>55611111.1111111</v>
      </c>
      <c r="J22" s="227" t="n">
        <v>3121145</v>
      </c>
      <c r="K22" s="223" t="n">
        <f aca="false">I22*$E$6</f>
        <v>25247444.4444444</v>
      </c>
      <c r="L22" s="228" t="n">
        <v>438579</v>
      </c>
      <c r="M22" s="225" t="n">
        <v>49369602</v>
      </c>
      <c r="N22" s="210" t="n">
        <f aca="false">IF(J22="","",M22/I22)</f>
        <v>0.887765070929071</v>
      </c>
      <c r="O22" s="226" t="n">
        <v>30871964</v>
      </c>
      <c r="P22" s="212" t="n">
        <f aca="false">IF(L22="","",O22/M22)</f>
        <v>0.625323331551265</v>
      </c>
      <c r="Q22" s="213" t="n">
        <f aca="false">J22*$E$6+Q21</f>
        <v>22413799.30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75</v>
      </c>
      <c r="D23" s="216" t="n">
        <v>3375472</v>
      </c>
      <c r="E23" s="217" t="n">
        <v>2443679</v>
      </c>
      <c r="F23" s="218" t="n">
        <v>931793</v>
      </c>
      <c r="G23" s="219" t="n">
        <v>13531528</v>
      </c>
      <c r="H23" s="220" t="n">
        <v>17363001</v>
      </c>
      <c r="I23" s="221" t="n">
        <f aca="false">I10*14</f>
        <v>59888888.8888889</v>
      </c>
      <c r="J23" s="227" t="n">
        <v>3127280</v>
      </c>
      <c r="K23" s="223" t="n">
        <f aca="false">I23*$E$6</f>
        <v>27189555.5555556</v>
      </c>
      <c r="L23" s="228" t="n">
        <v>356120</v>
      </c>
      <c r="M23" s="225" t="n">
        <v>52496882</v>
      </c>
      <c r="N23" s="210" t="n">
        <f aca="false">IF(J23="","",M23/I23)</f>
        <v>0.876571313543599</v>
      </c>
      <c r="O23" s="226" t="n">
        <v>31228084</v>
      </c>
      <c r="P23" s="212" t="n">
        <f aca="false">IF(L23="","",O23/M23)</f>
        <v>0.594855976398751</v>
      </c>
      <c r="Q23" s="213" t="n">
        <f aca="false">J23*$E$6+Q22</f>
        <v>23833584.42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420</v>
      </c>
      <c r="D24" s="216" t="n">
        <v>3285632</v>
      </c>
      <c r="E24" s="217" t="n">
        <v>1244282</v>
      </c>
      <c r="F24" s="218" t="n">
        <v>2041350</v>
      </c>
      <c r="G24" s="219" t="n">
        <v>10834981</v>
      </c>
      <c r="H24" s="220" t="n">
        <v>20838150</v>
      </c>
      <c r="I24" s="221" t="n">
        <f aca="false">$I$10*15</f>
        <v>64166666.6666667</v>
      </c>
      <c r="J24" s="227" t="n">
        <v>2512063</v>
      </c>
      <c r="K24" s="223" t="n">
        <f aca="false">I24*$E$6</f>
        <v>29131666.6666667</v>
      </c>
      <c r="L24" s="228" t="n">
        <v>341871</v>
      </c>
      <c r="M24" s="225" t="n">
        <v>55008945</v>
      </c>
      <c r="N24" s="210" t="n">
        <f aca="false">IF(J24="","",M24/I24)</f>
        <v>0.85728225974026</v>
      </c>
      <c r="O24" s="226" t="n">
        <v>31569955</v>
      </c>
      <c r="P24" s="212" t="n">
        <f aca="false">IF(L24="","",O24/M24)</f>
        <v>0.573905843858667</v>
      </c>
      <c r="Q24" s="213" t="n">
        <f aca="false">J24*$E$6+Q23</f>
        <v>24974061.0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427</v>
      </c>
      <c r="D25" s="216" t="n">
        <v>2381778</v>
      </c>
      <c r="E25" s="217" t="n">
        <v>1452573</v>
      </c>
      <c r="F25" s="218" t="n">
        <v>929205</v>
      </c>
      <c r="G25" s="219" t="n">
        <v>6961643</v>
      </c>
      <c r="H25" s="220" t="n">
        <v>21764385</v>
      </c>
      <c r="I25" s="221" t="n">
        <f aca="false">$I$10*16</f>
        <v>68444444.4444445</v>
      </c>
      <c r="J25" s="227" t="n">
        <v>5763651</v>
      </c>
      <c r="K25" s="223" t="n">
        <f aca="false">I25*$E$6</f>
        <v>31073777.7777778</v>
      </c>
      <c r="L25" s="228" t="n">
        <v>453873</v>
      </c>
      <c r="M25" s="225" t="n">
        <v>60772596</v>
      </c>
      <c r="N25" s="210" t="n">
        <f aca="false">IF(J25="","",M25/I25)</f>
        <v>0.887911305194805</v>
      </c>
      <c r="O25" s="226" t="n">
        <v>32023828</v>
      </c>
      <c r="P25" s="212" t="n">
        <f aca="false">IF(L25="","",O25/M25)</f>
        <v>0.526945204052169</v>
      </c>
      <c r="Q25" s="213" t="n">
        <f aca="false">J25*$E$6+Q24</f>
        <v>27590758.58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140</v>
      </c>
      <c r="D26" s="216" t="n">
        <v>889254</v>
      </c>
      <c r="E26" s="217" t="n">
        <v>597879</v>
      </c>
      <c r="F26" s="218" t="n">
        <v>291375</v>
      </c>
      <c r="G26" s="219" t="n">
        <v>20822</v>
      </c>
      <c r="H26" s="220" t="n">
        <v>21987367</v>
      </c>
      <c r="I26" s="221" t="n">
        <f aca="false">$I$10*17</f>
        <v>72722222.2222222</v>
      </c>
      <c r="J26" s="227" t="n">
        <v>7631783</v>
      </c>
      <c r="K26" s="223" t="n">
        <f aca="false">I26*$E$6</f>
        <v>33015888.8888889</v>
      </c>
      <c r="L26" s="228" t="n">
        <v>0</v>
      </c>
      <c r="M26" s="225" t="n">
        <v>68404379</v>
      </c>
      <c r="N26" s="210" t="n">
        <f aca="false">IF(J26="","",M26/I26)</f>
        <v>0.940625532467532</v>
      </c>
      <c r="O26" s="226" t="n">
        <v>32023828</v>
      </c>
      <c r="P26" s="212" t="n">
        <f aca="false">IF(L26="","",O26/M26)</f>
        <v>0.46815464840343</v>
      </c>
      <c r="Q26" s="213" t="n">
        <f aca="false">J26*$E$6+Q25</f>
        <v>31055588.06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1055588.066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447</v>
      </c>
      <c r="D34" s="240" t="n">
        <f aca="false">SUM(D10:D33)</f>
        <v>56331372</v>
      </c>
      <c r="E34" s="241" t="n">
        <f aca="false">SUM(E10:E33)</f>
        <v>43483175</v>
      </c>
      <c r="F34" s="242" t="n">
        <f aca="false">SUM(F10:F33)</f>
        <v>12848197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68404379</v>
      </c>
      <c r="K34" s="247" t="n">
        <f aca="false">MAX(K10:K33)</f>
        <v>34958000</v>
      </c>
      <c r="L34" s="248" t="n">
        <f aca="false">SUM(L10:L33)</f>
        <v>32023828</v>
      </c>
      <c r="M34" s="249" t="n">
        <f aca="false">MAX(M10:M33)</f>
        <v>68404379</v>
      </c>
      <c r="N34" s="250" t="s">
        <v>75</v>
      </c>
      <c r="O34" s="251" t="n">
        <f aca="false">MAX(O10:O33)</f>
        <v>32023828</v>
      </c>
      <c r="P34" s="252" t="n">
        <f aca="false">MAX(O10:O33)/MAX(M10:M33)</f>
        <v>0.46815464840343</v>
      </c>
      <c r="Q34" s="253" t="n">
        <f aca="false">MAX(Q10:Q33)</f>
        <v>31055588.06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6242645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303995</v>
      </c>
      <c r="K15" s="223" t="n">
        <f aca="false">I15*$E$6</f>
        <v>7980000</v>
      </c>
      <c r="L15" s="228" t="n">
        <v>880563</v>
      </c>
      <c r="M15" s="225" t="n">
        <v>16418176</v>
      </c>
      <c r="N15" s="210" t="n">
        <f aca="false">IF(J15="","",M15/I15)</f>
        <v>0.864114526315789</v>
      </c>
      <c r="O15" s="226" t="n">
        <v>11657783</v>
      </c>
      <c r="P15" s="212" t="n">
        <f aca="false">IF(L15="","",O15/M15)</f>
        <v>0.710053479753171</v>
      </c>
      <c r="Q15" s="213" t="n">
        <f aca="false">J15*$E$6+Q14</f>
        <v>6895633.9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68109</v>
      </c>
      <c r="N16" s="210" t="n">
        <f aca="false">IF(J16="","",M16/I16)</f>
        <v>0.815102661654136</v>
      </c>
      <c r="O16" s="226" t="n">
        <v>11791545</v>
      </c>
      <c r="P16" s="212" t="n">
        <f aca="false">IF(L16="","",O16/M16)</f>
        <v>0.652616441488149</v>
      </c>
      <c r="Q16" s="213" t="n">
        <f aca="false">J16*$E$6+Q15</f>
        <v>7588605.7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235393</v>
      </c>
      <c r="K17" s="223" t="n">
        <f aca="false">I17*$E$6</f>
        <v>10640000</v>
      </c>
      <c r="L17" s="228" t="n">
        <v>550223</v>
      </c>
      <c r="M17" s="225" t="n">
        <v>21303502</v>
      </c>
      <c r="N17" s="210" t="n">
        <f aca="false">IF(J17="","",M17/I17)</f>
        <v>0.840927710526316</v>
      </c>
      <c r="O17" s="226" t="n">
        <v>12341768</v>
      </c>
      <c r="P17" s="212" t="n">
        <f aca="false">IF(L17="","",O17/M17)</f>
        <v>0.57933047815331</v>
      </c>
      <c r="Q17" s="213" t="n">
        <f aca="false">J17*$E$6+Q16</f>
        <v>8947470.8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34</v>
      </c>
      <c r="D18" s="216" t="n">
        <v>2112094</v>
      </c>
      <c r="E18" s="217" t="n">
        <v>1904213</v>
      </c>
      <c r="F18" s="218" t="n">
        <v>207881</v>
      </c>
      <c r="G18" s="219" t="n">
        <v>16400901</v>
      </c>
      <c r="H18" s="220" t="n">
        <v>11877688</v>
      </c>
      <c r="I18" s="221" t="n">
        <f aca="false">I10*9</f>
        <v>28500000</v>
      </c>
      <c r="J18" s="227" t="n">
        <v>2466238</v>
      </c>
      <c r="K18" s="223" t="n">
        <f aca="false">I18*$E$6</f>
        <v>11970000</v>
      </c>
      <c r="L18" s="228" t="n">
        <v>1437739</v>
      </c>
      <c r="M18" s="225" t="n">
        <v>23769740</v>
      </c>
      <c r="N18" s="210" t="n">
        <f aca="false">IF(J18="","",M18/I18)</f>
        <v>0.834025964912281</v>
      </c>
      <c r="O18" s="226" t="n">
        <v>13779507</v>
      </c>
      <c r="P18" s="212" t="n">
        <f aca="false">IF(L18="","",O18/M18)</f>
        <v>0.57970793959042</v>
      </c>
      <c r="Q18" s="213" t="n">
        <f aca="false">J18*$E$6+Q17</f>
        <v>9983290.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87</v>
      </c>
      <c r="D19" s="216" t="n">
        <v>2101273</v>
      </c>
      <c r="E19" s="217" t="n">
        <v>1571188</v>
      </c>
      <c r="F19" s="218" t="n">
        <v>530085</v>
      </c>
      <c r="G19" s="219" t="n">
        <v>14406241</v>
      </c>
      <c r="H19" s="220" t="n">
        <v>12670781</v>
      </c>
      <c r="I19" s="221" t="n">
        <f aca="false">I10*10</f>
        <v>31666666.6666667</v>
      </c>
      <c r="J19" s="227" t="n">
        <v>3401540</v>
      </c>
      <c r="K19" s="223" t="n">
        <f aca="false">I19*$E$6</f>
        <v>13300000</v>
      </c>
      <c r="L19" s="228" t="n">
        <v>136303</v>
      </c>
      <c r="M19" s="225" t="n">
        <v>27171280</v>
      </c>
      <c r="N19" s="210" t="n">
        <f aca="false">IF(J19="","",M19/I19)</f>
        <v>0.858040421052632</v>
      </c>
      <c r="O19" s="226" t="n">
        <v>13915810</v>
      </c>
      <c r="P19" s="212" t="n">
        <f aca="false">IF(L19="","",O19/M19)</f>
        <v>0.512151433425293</v>
      </c>
      <c r="Q19" s="213" t="n">
        <f aca="false">J19*$E$6+Q18</f>
        <v>11411937.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82</v>
      </c>
      <c r="D20" s="216" t="n">
        <v>1605867</v>
      </c>
      <c r="E20" s="217" t="n">
        <v>1259488</v>
      </c>
      <c r="F20" s="218" t="n">
        <v>346379</v>
      </c>
      <c r="G20" s="219" t="n">
        <v>9153299</v>
      </c>
      <c r="H20" s="220" t="n">
        <v>13018180</v>
      </c>
      <c r="I20" s="221" t="n">
        <f aca="false">I10*11</f>
        <v>34833333.3333333</v>
      </c>
      <c r="J20" s="227" t="n">
        <v>6551118</v>
      </c>
      <c r="K20" s="223" t="n">
        <f aca="false">I20*$E$6</f>
        <v>14630000</v>
      </c>
      <c r="L20" s="228" t="n">
        <v>283889</v>
      </c>
      <c r="M20" s="225" t="n">
        <v>33722398</v>
      </c>
      <c r="N20" s="210" t="n">
        <f aca="false">IF(J20="","",M20/I20)</f>
        <v>0.968107119617225</v>
      </c>
      <c r="O20" s="226" t="n">
        <v>14199699</v>
      </c>
      <c r="P20" s="212" t="n">
        <f aca="false">IF(L20="","",O20/M20)</f>
        <v>0.421076193929032</v>
      </c>
      <c r="Q20" s="213" t="n">
        <f aca="false">J20*$E$6+Q19</f>
        <v>14163407.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8</v>
      </c>
      <c r="D21" s="216" t="n">
        <v>2711323</v>
      </c>
      <c r="E21" s="217" t="n">
        <v>1399093</v>
      </c>
      <c r="F21" s="218" t="n">
        <v>1312230</v>
      </c>
      <c r="G21" s="219" t="n">
        <v>7971677</v>
      </c>
      <c r="H21" s="220" t="n">
        <v>14382420</v>
      </c>
      <c r="I21" s="221" t="n">
        <f aca="false">I10*12</f>
        <v>38000000</v>
      </c>
      <c r="J21" s="227" t="n">
        <v>2713081</v>
      </c>
      <c r="K21" s="223" t="n">
        <f aca="false">I21*$E$6</f>
        <v>15960000</v>
      </c>
      <c r="L21" s="228" t="n">
        <v>205961</v>
      </c>
      <c r="M21" s="225" t="n">
        <v>36435479</v>
      </c>
      <c r="N21" s="210" t="n">
        <f aca="false">IF(J21="","",M21/I21)</f>
        <v>0.958828394736842</v>
      </c>
      <c r="O21" s="226" t="n">
        <v>14405660</v>
      </c>
      <c r="P21" s="212" t="n">
        <f aca="false">IF(L21="","",O21/M21)</f>
        <v>0.395374519434752</v>
      </c>
      <c r="Q21" s="213" t="n">
        <f aca="false">J21*$E$6+Q20</f>
        <v>15302901.1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264</v>
      </c>
      <c r="D22" s="216" t="n">
        <v>4125132</v>
      </c>
      <c r="E22" s="217" t="n">
        <v>2014897</v>
      </c>
      <c r="F22" s="218" t="n">
        <v>2110235</v>
      </c>
      <c r="G22" s="219" t="n">
        <v>6878477</v>
      </c>
      <c r="H22" s="220" t="n">
        <v>16403226</v>
      </c>
      <c r="I22" s="221" t="n">
        <f aca="false">I10*13</f>
        <v>41166666.6666667</v>
      </c>
      <c r="J22" s="227" t="n">
        <v>3203191</v>
      </c>
      <c r="K22" s="223" t="n">
        <f aca="false">I22*$E$6</f>
        <v>17290000</v>
      </c>
      <c r="L22" s="228" t="n">
        <v>1004070</v>
      </c>
      <c r="M22" s="225" t="n">
        <v>39638670</v>
      </c>
      <c r="N22" s="210" t="n">
        <f aca="false">IF(J22="","",M22/I22)</f>
        <v>0.962882672064777</v>
      </c>
      <c r="O22" s="226" t="n">
        <v>15409730</v>
      </c>
      <c r="P22" s="212" t="n">
        <f aca="false">IF(L22="","",O22/M22)</f>
        <v>0.388754970840344</v>
      </c>
      <c r="Q22" s="213" t="n">
        <f aca="false">J22*$E$6+Q21</f>
        <v>16648241.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07</v>
      </c>
      <c r="D23" s="216" t="n">
        <v>3356894</v>
      </c>
      <c r="E23" s="217" t="n">
        <v>1079491</v>
      </c>
      <c r="F23" s="218" t="n">
        <v>2277403</v>
      </c>
      <c r="G23" s="219" t="n">
        <v>5955802</v>
      </c>
      <c r="H23" s="220" t="n">
        <v>18493818</v>
      </c>
      <c r="I23" s="221" t="n">
        <f aca="false">I10*14</f>
        <v>44333333.3333333</v>
      </c>
      <c r="J23" s="227" t="n">
        <v>2176818</v>
      </c>
      <c r="K23" s="223" t="n">
        <f aca="false">I23*$E$6</f>
        <v>18620000</v>
      </c>
      <c r="L23" s="228" t="n">
        <v>107197</v>
      </c>
      <c r="M23" s="225" t="n">
        <v>41815488</v>
      </c>
      <c r="N23" s="210" t="n">
        <f aca="false">IF(J23="","",M23/I23)</f>
        <v>0.943206496240602</v>
      </c>
      <c r="O23" s="226" t="n">
        <v>15516927</v>
      </c>
      <c r="P23" s="212" t="n">
        <f aca="false">IF(L23="","",O23/M23)</f>
        <v>0.371080854060582</v>
      </c>
      <c r="Q23" s="213" t="n">
        <f aca="false">J23*$E$6+Q22</f>
        <v>17562504.9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337</v>
      </c>
      <c r="D24" s="216" t="n">
        <v>5400688</v>
      </c>
      <c r="E24" s="217" t="n">
        <v>1047332</v>
      </c>
      <c r="F24" s="218" t="n">
        <v>4353356</v>
      </c>
      <c r="G24" s="219" t="n">
        <v>4550775</v>
      </c>
      <c r="H24" s="220" t="n">
        <v>23082413</v>
      </c>
      <c r="I24" s="221" t="n">
        <f aca="false">$I$10*15</f>
        <v>47500000</v>
      </c>
      <c r="J24" s="227" t="n">
        <v>2260839</v>
      </c>
      <c r="K24" s="223" t="n">
        <f aca="false">I24*$E$6</f>
        <v>19950000</v>
      </c>
      <c r="L24" s="228" t="n">
        <v>201789</v>
      </c>
      <c r="M24" s="225" t="n">
        <v>44076327</v>
      </c>
      <c r="N24" s="210" t="n">
        <f aca="false">IF(J24="","",M24/I24)</f>
        <v>0.927922673684211</v>
      </c>
      <c r="O24" s="226" t="n">
        <v>15718716</v>
      </c>
      <c r="P24" s="212" t="n">
        <f aca="false">IF(L24="","",O24/M24)</f>
        <v>0.35662490660803</v>
      </c>
      <c r="Q24" s="213" t="n">
        <f aca="false">J24*$E$6+Q23</f>
        <v>18512057.3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260</v>
      </c>
      <c r="D25" s="216" t="n">
        <v>1853390</v>
      </c>
      <c r="E25" s="217" t="n">
        <v>1082050</v>
      </c>
      <c r="F25" s="218" t="n">
        <v>771340</v>
      </c>
      <c r="G25" s="219" t="n">
        <v>3516923</v>
      </c>
      <c r="H25" s="220" t="n">
        <v>22805492</v>
      </c>
      <c r="I25" s="221" t="n">
        <f aca="false">$I$10*16</f>
        <v>50666666.6666667</v>
      </c>
      <c r="J25" s="227" t="n">
        <v>2209810</v>
      </c>
      <c r="K25" s="223" t="n">
        <f aca="false">I25*$E$6</f>
        <v>21280000</v>
      </c>
      <c r="L25" s="228" t="n">
        <v>273444</v>
      </c>
      <c r="M25" s="225" t="n">
        <v>46286137</v>
      </c>
      <c r="N25" s="210" t="n">
        <f aca="false">IF(J25="","",M25/I25)</f>
        <v>0.913542177631579</v>
      </c>
      <c r="O25" s="226" t="n">
        <v>15992160</v>
      </c>
      <c r="P25" s="212" t="n">
        <f aca="false">IF(L25="","",O25/M25)</f>
        <v>0.345506474217107</v>
      </c>
      <c r="Q25" s="213" t="n">
        <f aca="false">J25*$E$6+Q24</f>
        <v>19440177.5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85</v>
      </c>
      <c r="D26" s="216" t="n">
        <v>839208</v>
      </c>
      <c r="E26" s="217" t="n">
        <v>164318</v>
      </c>
      <c r="F26" s="218" t="n">
        <v>674890</v>
      </c>
      <c r="G26" s="219" t="n">
        <v>2658165</v>
      </c>
      <c r="H26" s="220" t="n">
        <v>23481974</v>
      </c>
      <c r="I26" s="221" t="n">
        <f aca="false">$I$10*17</f>
        <v>53833333.3333333</v>
      </c>
      <c r="J26" s="227" t="n">
        <v>1004066</v>
      </c>
      <c r="K26" s="223" t="n">
        <f aca="false">I26*$E$6</f>
        <v>22610000</v>
      </c>
      <c r="L26" s="228" t="n">
        <v>0</v>
      </c>
      <c r="M26" s="225" t="n">
        <v>47290203</v>
      </c>
      <c r="N26" s="210" t="n">
        <f aca="false">IF(J26="","",M26/I26)</f>
        <v>0.878455783281734</v>
      </c>
      <c r="O26" s="226" t="n">
        <v>15992160</v>
      </c>
      <c r="P26" s="212" t="n">
        <f aca="false">IF(L26="","",O26/M26)</f>
        <v>0.338170677761734</v>
      </c>
      <c r="Q26" s="213" t="n">
        <f aca="false">J26*$E$6+Q25</f>
        <v>19861885.2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9861885.26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653</v>
      </c>
      <c r="D34" s="240" t="n">
        <f aca="false">SUM(D10:D33)</f>
        <v>51246609</v>
      </c>
      <c r="E34" s="241" t="n">
        <f aca="false">SUM(E10:E33)</f>
        <v>33168327</v>
      </c>
      <c r="F34" s="242" t="n">
        <f aca="false">SUM(F10:F33)</f>
        <v>18078282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47290203</v>
      </c>
      <c r="K34" s="247" t="n">
        <f aca="false">MAX(K10:K33)</f>
        <v>23940000</v>
      </c>
      <c r="L34" s="248" t="n">
        <f aca="false">SUM(L10:L33)</f>
        <v>15992160</v>
      </c>
      <c r="M34" s="249" t="n">
        <f aca="false">MAX(M10:M33)</f>
        <v>47290203</v>
      </c>
      <c r="N34" s="250" t="s">
        <v>75</v>
      </c>
      <c r="O34" s="251" t="n">
        <f aca="false">MAX(O10:O33)</f>
        <v>15992160</v>
      </c>
      <c r="P34" s="252" t="n">
        <f aca="false">MAX(O10:O33)/MAX(M10:M33)</f>
        <v>0.338170677761734</v>
      </c>
      <c r="Q34" s="253" t="n">
        <f aca="false">MAX(Q10:Q33)</f>
        <v>19861885.2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678934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636055</v>
      </c>
      <c r="K16" s="223" t="n">
        <f aca="false">I16*$E$6</f>
        <v>5687500</v>
      </c>
      <c r="L16" s="228" t="n">
        <v>319332</v>
      </c>
      <c r="M16" s="225" t="n">
        <v>9684934</v>
      </c>
      <c r="N16" s="210" t="n">
        <f aca="false">IF(J16="","",M16/I16)</f>
        <v>0.766280492307692</v>
      </c>
      <c r="O16" s="226" t="n">
        <v>14447408</v>
      </c>
      <c r="P16" s="212" t="n">
        <f aca="false">IF(L16="","",O16/M16)</f>
        <v>1.4917404703016</v>
      </c>
      <c r="Q16" s="213" t="n">
        <f aca="false">J16*$E$6+Q15</f>
        <v>4358220.3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638748</v>
      </c>
      <c r="M17" s="225" t="n">
        <v>10972441</v>
      </c>
      <c r="N17" s="210" t="n">
        <f aca="false">IF(J17="","",M17/I17)</f>
        <v>0.759630530769231</v>
      </c>
      <c r="O17" s="226" t="n">
        <v>16086156</v>
      </c>
      <c r="P17" s="212" t="n">
        <f aca="false">IF(L17="","",O17/M17)</f>
        <v>1.46605080856666</v>
      </c>
      <c r="Q17" s="213" t="n">
        <f aca="false">J17*$E$6+Q16</f>
        <v>4937598.4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306</v>
      </c>
      <c r="D18" s="216" t="n">
        <v>2667136</v>
      </c>
      <c r="E18" s="217" t="n">
        <v>2023690</v>
      </c>
      <c r="F18" s="218" t="n">
        <v>643446</v>
      </c>
      <c r="G18" s="219" t="n">
        <v>7879323</v>
      </c>
      <c r="H18" s="220" t="n">
        <v>6910308</v>
      </c>
      <c r="I18" s="221" t="n">
        <f aca="false">I10*9</f>
        <v>16250000</v>
      </c>
      <c r="J18" s="227" t="n">
        <v>1789986</v>
      </c>
      <c r="K18" s="223" t="n">
        <f aca="false">I18*$E$6</f>
        <v>7312500</v>
      </c>
      <c r="L18" s="228" t="n">
        <v>422612</v>
      </c>
      <c r="M18" s="225" t="n">
        <v>12762427</v>
      </c>
      <c r="N18" s="210" t="n">
        <f aca="false">IF(J18="","",M18/I18)</f>
        <v>0.785380123076923</v>
      </c>
      <c r="O18" s="226" t="n">
        <v>16508768</v>
      </c>
      <c r="P18" s="212" t="n">
        <f aca="false">IF(L18="","",O18/M18)</f>
        <v>1.29354455857025</v>
      </c>
      <c r="Q18" s="213" t="n">
        <f aca="false">J18*$E$6+Q17</f>
        <v>5743092.1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213</v>
      </c>
      <c r="D19" s="216" t="n">
        <v>1662774</v>
      </c>
      <c r="E19" s="217" t="n">
        <v>1589122</v>
      </c>
      <c r="F19" s="218" t="n">
        <v>73652</v>
      </c>
      <c r="G19" s="219" t="n">
        <v>7693208</v>
      </c>
      <c r="H19" s="220" t="n">
        <v>6938480</v>
      </c>
      <c r="I19" s="221" t="n">
        <f aca="false">I10*10</f>
        <v>18055555.5555556</v>
      </c>
      <c r="J19" s="227" t="n">
        <v>1916507</v>
      </c>
      <c r="K19" s="223" t="n">
        <f aca="false">I19*$E$6</f>
        <v>8125000</v>
      </c>
      <c r="L19" s="228" t="n">
        <v>307922</v>
      </c>
      <c r="M19" s="225" t="n">
        <v>14678934</v>
      </c>
      <c r="N19" s="210" t="n">
        <f aca="false">IF(J19="","",M19/I19)</f>
        <v>0.812987113846154</v>
      </c>
      <c r="O19" s="226" t="n">
        <v>16816690</v>
      </c>
      <c r="P19" s="212" t="n">
        <f aca="false">IF(L19="","",O19/M19)</f>
        <v>1.14563428107245</v>
      </c>
      <c r="Q19" s="213" t="n">
        <f aca="false">J19*$E$6+Q18</f>
        <v>6605520.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156</v>
      </c>
      <c r="D20" s="216" t="n">
        <v>1076126</v>
      </c>
      <c r="E20" s="217" t="n">
        <v>967946</v>
      </c>
      <c r="F20" s="218" t="n">
        <v>108180</v>
      </c>
      <c r="G20" s="219" t="n">
        <v>6586084</v>
      </c>
      <c r="H20" s="220" t="n">
        <v>7046660</v>
      </c>
      <c r="I20" s="221" t="n">
        <f aca="false">I10*11</f>
        <v>19861111.1111111</v>
      </c>
      <c r="J20" s="227" t="n">
        <v>1449014</v>
      </c>
      <c r="K20" s="223" t="n">
        <f aca="false">I20*$E$6</f>
        <v>8937500</v>
      </c>
      <c r="L20" s="228" t="n">
        <v>71715</v>
      </c>
      <c r="M20" s="225" t="n">
        <v>16127948</v>
      </c>
      <c r="N20" s="210" t="n">
        <f aca="false">IF(J20="","",M20/I20)</f>
        <v>0.812036542657343</v>
      </c>
      <c r="O20" s="226" t="n">
        <v>16888405</v>
      </c>
      <c r="P20" s="212" t="n">
        <f aca="false">IF(L20="","",O20/M20)</f>
        <v>1.04715150371269</v>
      </c>
      <c r="Q20" s="213" t="n">
        <f aca="false">J20*$E$6+Q19</f>
        <v>7257576.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188</v>
      </c>
      <c r="D21" s="216" t="n">
        <v>1392703</v>
      </c>
      <c r="E21" s="217" t="n">
        <v>1188906</v>
      </c>
      <c r="F21" s="218" t="n">
        <v>203797</v>
      </c>
      <c r="G21" s="219" t="n">
        <v>6129832</v>
      </c>
      <c r="H21" s="220" t="n">
        <v>7249134</v>
      </c>
      <c r="I21" s="221" t="n">
        <f aca="false">I10*12</f>
        <v>21666666.6666667</v>
      </c>
      <c r="J21" s="227" t="n">
        <v>1717739</v>
      </c>
      <c r="K21" s="223" t="n">
        <f aca="false">I21*$E$6</f>
        <v>9750000</v>
      </c>
      <c r="L21" s="228" t="n">
        <v>955755</v>
      </c>
      <c r="M21" s="225" t="n">
        <v>17845687</v>
      </c>
      <c r="N21" s="210" t="n">
        <f aca="false">IF(J21="","",M21/I21)</f>
        <v>0.823647092307692</v>
      </c>
      <c r="O21" s="226" t="n">
        <v>17844160</v>
      </c>
      <c r="P21" s="212" t="n">
        <f aca="false">IF(L21="","",O21/M21)</f>
        <v>0.999914433106442</v>
      </c>
      <c r="Q21" s="213" t="n">
        <f aca="false">J21*$E$6+Q20</f>
        <v>8030559.1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189</v>
      </c>
      <c r="D22" s="216" t="n">
        <v>968510</v>
      </c>
      <c r="E22" s="217" t="n">
        <v>802020</v>
      </c>
      <c r="F22" s="218" t="n">
        <v>166490</v>
      </c>
      <c r="G22" s="219" t="n">
        <v>4775671</v>
      </c>
      <c r="H22" s="220" t="n">
        <v>7402822</v>
      </c>
      <c r="I22" s="221" t="n">
        <f aca="false">I10*13</f>
        <v>23472222.2222222</v>
      </c>
      <c r="J22" s="227" t="n">
        <v>2169219</v>
      </c>
      <c r="K22" s="223" t="n">
        <f aca="false">I22*$E$6</f>
        <v>10562500</v>
      </c>
      <c r="L22" s="228" t="n">
        <v>636804</v>
      </c>
      <c r="M22" s="225" t="n">
        <v>20014906</v>
      </c>
      <c r="N22" s="210" t="n">
        <f aca="false">IF(J22="","",M22/I22)</f>
        <v>0.85270605443787</v>
      </c>
      <c r="O22" s="226" t="n">
        <v>18480964</v>
      </c>
      <c r="P22" s="212" t="n">
        <f aca="false">IF(L22="","",O22/M22)</f>
        <v>0.92336001977726</v>
      </c>
      <c r="Q22" s="213" t="n">
        <f aca="false">J22*$E$6+Q21</f>
        <v>9006707.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301</v>
      </c>
      <c r="D23" s="216" t="n">
        <v>2610255</v>
      </c>
      <c r="E23" s="217" t="n">
        <v>1997528</v>
      </c>
      <c r="F23" s="218" t="n">
        <v>612727</v>
      </c>
      <c r="G23" s="219" t="n">
        <v>4677446</v>
      </c>
      <c r="H23" s="220" t="n">
        <v>7909459</v>
      </c>
      <c r="I23" s="221" t="n">
        <f aca="false">I10*14</f>
        <v>25277777.7777778</v>
      </c>
      <c r="J23" s="227" t="n">
        <v>2228320</v>
      </c>
      <c r="K23" s="223" t="n">
        <f aca="false">I23*$E$6</f>
        <v>11375000</v>
      </c>
      <c r="L23" s="228" t="n">
        <v>1136723</v>
      </c>
      <c r="M23" s="225" t="n">
        <v>22243226</v>
      </c>
      <c r="N23" s="210" t="n">
        <f aca="false">IF(J23="","",M23/I23)</f>
        <v>0.879951797802198</v>
      </c>
      <c r="O23" s="226" t="n">
        <v>19617687</v>
      </c>
      <c r="P23" s="212" t="n">
        <f aca="false">IF(L23="","",O23/M23)</f>
        <v>0.881962310682812</v>
      </c>
      <c r="Q23" s="213" t="n">
        <f aca="false">J23*$E$6+Q22</f>
        <v>10009451.7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357</v>
      </c>
      <c r="D24" s="216" t="n">
        <v>1974795</v>
      </c>
      <c r="E24" s="217" t="n">
        <v>1207991</v>
      </c>
      <c r="F24" s="218" t="n">
        <v>766804</v>
      </c>
      <c r="G24" s="219" t="n">
        <v>3981408</v>
      </c>
      <c r="H24" s="220" t="n">
        <v>9129358</v>
      </c>
      <c r="I24" s="221" t="n">
        <f aca="false">$I$10*15</f>
        <v>27083333.3333333</v>
      </c>
      <c r="J24" s="227" t="n">
        <v>1372577</v>
      </c>
      <c r="K24" s="223" t="n">
        <f aca="false">I24*$E$6</f>
        <v>12187500</v>
      </c>
      <c r="L24" s="228" t="n">
        <v>335165</v>
      </c>
      <c r="M24" s="225" t="n">
        <v>23615803</v>
      </c>
      <c r="N24" s="210" t="n">
        <f aca="false">IF(J24="","",M24/I24)</f>
        <v>0.871968110769231</v>
      </c>
      <c r="O24" s="226" t="n">
        <v>19952852</v>
      </c>
      <c r="P24" s="212" t="n">
        <f aca="false">IF(L24="","",O24/M24)</f>
        <v>0.844894073684473</v>
      </c>
      <c r="Q24" s="213" t="n">
        <f aca="false">J24*$E$6+Q23</f>
        <v>10627111.3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215</v>
      </c>
      <c r="D25" s="216" t="n">
        <v>2093353</v>
      </c>
      <c r="E25" s="217" t="n">
        <v>592829</v>
      </c>
      <c r="F25" s="218" t="n">
        <v>1500524</v>
      </c>
      <c r="G25" s="219" t="n">
        <v>2387139</v>
      </c>
      <c r="H25" s="220" t="n">
        <v>10590555</v>
      </c>
      <c r="I25" s="221" t="n">
        <f aca="false">$I$10*16</f>
        <v>28888888.8888889</v>
      </c>
      <c r="J25" s="227" t="n">
        <v>2350424</v>
      </c>
      <c r="K25" s="223" t="n">
        <f aca="false">I25*$E$6</f>
        <v>13000000</v>
      </c>
      <c r="L25" s="228" t="n">
        <v>344967</v>
      </c>
      <c r="M25" s="225" t="n">
        <v>25966227</v>
      </c>
      <c r="N25" s="210" t="n">
        <f aca="false">IF(J25="","",M25/I25)</f>
        <v>0.898830934615385</v>
      </c>
      <c r="O25" s="226" t="n">
        <v>20297819</v>
      </c>
      <c r="P25" s="212" t="n">
        <f aca="false">IF(L25="","",O25/M25)</f>
        <v>0.781700745356651</v>
      </c>
      <c r="Q25" s="213" t="n">
        <f aca="false">J25*$E$6+Q24</f>
        <v>11684802.1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100</v>
      </c>
      <c r="D26" s="216" t="n">
        <v>820823</v>
      </c>
      <c r="E26" s="217" t="n">
        <v>231859</v>
      </c>
      <c r="F26" s="218" t="n">
        <v>588964</v>
      </c>
      <c r="G26" s="219" t="n">
        <v>2618998</v>
      </c>
      <c r="H26" s="220" t="n">
        <v>11179519</v>
      </c>
      <c r="I26" s="221" t="n">
        <f aca="false">$I$10*17</f>
        <v>30694444.4444444</v>
      </c>
      <c r="J26" s="227" t="n">
        <v>0</v>
      </c>
      <c r="K26" s="223" t="n">
        <f aca="false">I26*$E$6</f>
        <v>13812500</v>
      </c>
      <c r="L26" s="228" t="n">
        <v>0</v>
      </c>
      <c r="M26" s="225" t="n">
        <v>25966227</v>
      </c>
      <c r="N26" s="210" t="n">
        <f aca="false">IF(J26="","",M26/I26)</f>
        <v>0.845958526696833</v>
      </c>
      <c r="O26" s="226" t="n">
        <v>20297819</v>
      </c>
      <c r="P26" s="212" t="n">
        <f aca="false">IF(L26="","",O26/M26)</f>
        <v>0.781700745356651</v>
      </c>
      <c r="Q26" s="213" t="n">
        <f aca="false">J26*$E$6+Q25</f>
        <v>11684802.1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684802.15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650</v>
      </c>
      <c r="D34" s="240" t="n">
        <f aca="false">SUM(D10:D33)</f>
        <v>28357406</v>
      </c>
      <c r="E34" s="241" t="n">
        <f aca="false">SUM(E10:E33)</f>
        <v>21771155</v>
      </c>
      <c r="F34" s="242" t="n">
        <f aca="false">SUM(F10:F33)</f>
        <v>6586251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25966227</v>
      </c>
      <c r="K34" s="247" t="n">
        <f aca="false">MAX(K10:K33)</f>
        <v>14625000</v>
      </c>
      <c r="L34" s="248" t="n">
        <f aca="false">SUM(L10:L33)</f>
        <v>20297819</v>
      </c>
      <c r="M34" s="249" t="n">
        <f aca="false">MAX(M10:M33)</f>
        <v>25966227</v>
      </c>
      <c r="N34" s="250" t="s">
        <v>75</v>
      </c>
      <c r="O34" s="251" t="n">
        <f aca="false">MAX(O10:O33)</f>
        <v>20297819</v>
      </c>
      <c r="P34" s="252" t="n">
        <f aca="false">MAX(O10:O33)/MAX(M10:M33)</f>
        <v>0.781700745356651</v>
      </c>
      <c r="Q34" s="253" t="n">
        <f aca="false">MAX(Q10:Q33)</f>
        <v>11684802.1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476010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7824</v>
      </c>
      <c r="M13" s="225" t="n">
        <v>26066932</v>
      </c>
      <c r="N13" s="210" t="n">
        <f aca="false">IF(J13="","",M13/I13)</f>
        <v>0.737743358490566</v>
      </c>
      <c r="O13" s="226" t="n">
        <v>45637015</v>
      </c>
      <c r="P13" s="212" t="n">
        <f aca="false">IF(L13="","",O13/M13)</f>
        <v>1.75076280553461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409151</v>
      </c>
      <c r="M14" s="225" t="n">
        <v>37410586</v>
      </c>
      <c r="N14" s="210" t="n">
        <f aca="false">IF(J14="","",M14/I14)</f>
        <v>0.847032135849057</v>
      </c>
      <c r="O14" s="226" t="n">
        <v>47046166</v>
      </c>
      <c r="P14" s="212" t="n">
        <f aca="false">IF(L14="","",O14/M14)</f>
        <v>1.25756292617282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561830</v>
      </c>
      <c r="P15" s="212" t="n">
        <f aca="false">IF(L15="","",O15/M15)</f>
        <v>1.14721828806693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61552</v>
      </c>
      <c r="M16" s="225" t="n">
        <v>51322050</v>
      </c>
      <c r="N16" s="210" t="n">
        <f aca="false">IF(J16="","",M16/I16)</f>
        <v>0.830006199460916</v>
      </c>
      <c r="O16" s="226" t="n">
        <v>51823382</v>
      </c>
      <c r="P16" s="212" t="n">
        <f aca="false">IF(L16="","",O16/M16)</f>
        <v>1.00976835492737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926675</v>
      </c>
      <c r="M17" s="225" t="n">
        <v>59049362</v>
      </c>
      <c r="N17" s="210" t="n">
        <f aca="false">IF(J17="","",M17/I17)</f>
        <v>0.835604179245283</v>
      </c>
      <c r="O17" s="226" t="n">
        <v>54750057</v>
      </c>
      <c r="P17" s="212" t="n">
        <f aca="false">IF(L17="","",O17/M17)</f>
        <v>0.927191338663405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013</v>
      </c>
      <c r="D18" s="216" t="n">
        <v>9814357</v>
      </c>
      <c r="E18" s="217" t="n">
        <v>7530811</v>
      </c>
      <c r="F18" s="218" t="n">
        <v>2283546</v>
      </c>
      <c r="G18" s="219" t="n">
        <v>42330370</v>
      </c>
      <c r="H18" s="220" t="n">
        <v>30742801</v>
      </c>
      <c r="I18" s="221" t="n">
        <f aca="false">I10*9</f>
        <v>79500000</v>
      </c>
      <c r="J18" s="227" t="n">
        <v>9024901</v>
      </c>
      <c r="K18" s="223" t="n">
        <f aca="false">I18*$E$6</f>
        <v>40465500</v>
      </c>
      <c r="L18" s="228" t="n">
        <v>2275548</v>
      </c>
      <c r="M18" s="225" t="n">
        <v>68074263</v>
      </c>
      <c r="N18" s="210" t="n">
        <f aca="false">IF(J18="","",M18/I18)</f>
        <v>0.856280037735849</v>
      </c>
      <c r="O18" s="226" t="n">
        <v>57025605</v>
      </c>
      <c r="P18" s="212" t="n">
        <f aca="false">IF(L18="","",O18/M18)</f>
        <v>0.837696986892095</v>
      </c>
      <c r="Q18" s="213" t="n">
        <f aca="false">J18*$E$6+Q17</f>
        <v>34649799.86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770</v>
      </c>
      <c r="D19" s="216" t="n">
        <v>7213627</v>
      </c>
      <c r="E19" s="217" t="n">
        <v>5524356</v>
      </c>
      <c r="F19" s="218" t="n">
        <v>1689271</v>
      </c>
      <c r="G19" s="219" t="n">
        <v>39561433</v>
      </c>
      <c r="H19" s="220" t="n">
        <v>32520400</v>
      </c>
      <c r="I19" s="221" t="n">
        <f aca="false">I10*10</f>
        <v>88333333.3333333</v>
      </c>
      <c r="J19" s="227" t="n">
        <v>8200548</v>
      </c>
      <c r="K19" s="223" t="n">
        <f aca="false">I19*$E$6</f>
        <v>44961666.6666667</v>
      </c>
      <c r="L19" s="228" t="n">
        <v>2385054</v>
      </c>
      <c r="M19" s="225" t="n">
        <v>76274811</v>
      </c>
      <c r="N19" s="210" t="n">
        <f aca="false">IF(J19="","",M19/I19)</f>
        <v>0.863488426415094</v>
      </c>
      <c r="O19" s="226" t="n">
        <v>59410659</v>
      </c>
      <c r="P19" s="212" t="n">
        <f aca="false">IF(L19="","",O19/M19)</f>
        <v>0.778902736317498</v>
      </c>
      <c r="Q19" s="213" t="n">
        <f aca="false">J19*$E$6+Q18</f>
        <v>38823878.799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 t="n">
        <v>677</v>
      </c>
      <c r="D20" s="216" t="n">
        <v>5146406</v>
      </c>
      <c r="E20" s="217" t="n">
        <v>4321642</v>
      </c>
      <c r="F20" s="218" t="n">
        <v>824764</v>
      </c>
      <c r="G20" s="219" t="n">
        <v>32136974</v>
      </c>
      <c r="H20" s="220" t="n">
        <v>33447842</v>
      </c>
      <c r="I20" s="221" t="n">
        <f aca="false">I10*11</f>
        <v>97166666.6666667</v>
      </c>
      <c r="J20" s="227" t="n">
        <v>10909863</v>
      </c>
      <c r="K20" s="223" t="n">
        <f aca="false">I20*$E$6</f>
        <v>49457833.3333333</v>
      </c>
      <c r="L20" s="228" t="n">
        <v>1705197</v>
      </c>
      <c r="M20" s="225" t="n">
        <v>87184674</v>
      </c>
      <c r="N20" s="210" t="n">
        <f aca="false">IF(J20="","",M20/I20)</f>
        <v>0.897269372212693</v>
      </c>
      <c r="O20" s="226" t="n">
        <v>61115856</v>
      </c>
      <c r="P20" s="212" t="n">
        <f aca="false">IF(L20="","",O20/M20)</f>
        <v>0.700993112619771</v>
      </c>
      <c r="Q20" s="213" t="n">
        <f aca="false">J20*$E$6+Q19</f>
        <v>44376999.06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854</v>
      </c>
      <c r="D21" s="216" t="n">
        <v>7219026</v>
      </c>
      <c r="E21" s="217" t="n">
        <v>4079755</v>
      </c>
      <c r="F21" s="218" t="n">
        <v>3139271</v>
      </c>
      <c r="G21" s="219" t="n">
        <v>28379139</v>
      </c>
      <c r="H21" s="220" t="n">
        <v>36820434</v>
      </c>
      <c r="I21" s="221" t="n">
        <f aca="false">I10*12</f>
        <v>106000000</v>
      </c>
      <c r="J21" s="227" t="n">
        <v>7559958</v>
      </c>
      <c r="K21" s="223" t="n">
        <f aca="false">I21*$E$6</f>
        <v>53954000</v>
      </c>
      <c r="L21" s="228" t="n">
        <v>1567349</v>
      </c>
      <c r="M21" s="225" t="n">
        <v>94744632</v>
      </c>
      <c r="N21" s="210" t="n">
        <f aca="false">IF(J21="","",M21/I21)</f>
        <v>0.893817283018868</v>
      </c>
      <c r="O21" s="226" t="n">
        <v>62683205</v>
      </c>
      <c r="P21" s="212" t="n">
        <f aca="false">IF(L21="","",O21/M21)</f>
        <v>0.661601651479316</v>
      </c>
      <c r="Q21" s="213" t="n">
        <f aca="false">J21*$E$6+Q20</f>
        <v>48225017.68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 t="n">
        <v>796</v>
      </c>
      <c r="D22" s="216" t="n">
        <v>8014108</v>
      </c>
      <c r="E22" s="217" t="n">
        <v>4725305</v>
      </c>
      <c r="F22" s="218" t="n">
        <v>3288803</v>
      </c>
      <c r="G22" s="219" t="n">
        <v>24948394</v>
      </c>
      <c r="H22" s="220" t="n">
        <v>40064813</v>
      </c>
      <c r="I22" s="221" t="n">
        <f aca="false">I10*13</f>
        <v>114833333.333333</v>
      </c>
      <c r="J22" s="227" t="n">
        <v>8419167</v>
      </c>
      <c r="K22" s="223" t="n">
        <f aca="false">I22*$E$6</f>
        <v>58450166.6666667</v>
      </c>
      <c r="L22" s="228" t="n">
        <v>2079453</v>
      </c>
      <c r="M22" s="225" t="n">
        <v>103163799</v>
      </c>
      <c r="N22" s="210" t="n">
        <f aca="false">IF(J22="","",M22/I22)</f>
        <v>0.898378510885341</v>
      </c>
      <c r="O22" s="226" t="n">
        <v>64762658</v>
      </c>
      <c r="P22" s="212" t="n">
        <f aca="false">IF(L22="","",O22/M22)</f>
        <v>0.627765346252904</v>
      </c>
      <c r="Q22" s="213" t="n">
        <f aca="false">J22*$E$6+Q21</f>
        <v>52510373.691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 t="n">
        <v>983</v>
      </c>
      <c r="D23" s="216" t="n">
        <v>9342621</v>
      </c>
      <c r="E23" s="217" t="n">
        <v>5520698</v>
      </c>
      <c r="F23" s="218" t="n">
        <v>3821923</v>
      </c>
      <c r="G23" s="219" t="n">
        <v>24164776</v>
      </c>
      <c r="H23" s="220" t="n">
        <v>43766278</v>
      </c>
      <c r="I23" s="221" t="n">
        <f aca="false">I10*14</f>
        <v>123666666.666667</v>
      </c>
      <c r="J23" s="227" t="n">
        <v>6376851</v>
      </c>
      <c r="K23" s="223" t="n">
        <f aca="false">I23*$E$6</f>
        <v>62946333.3333333</v>
      </c>
      <c r="L23" s="228" t="n">
        <v>1600040</v>
      </c>
      <c r="M23" s="225" t="n">
        <v>109540650</v>
      </c>
      <c r="N23" s="210" t="n">
        <f aca="false">IF(J23="","",M23/I23)</f>
        <v>0.885773450134771</v>
      </c>
      <c r="O23" s="226" t="n">
        <v>66362698</v>
      </c>
      <c r="P23" s="212" t="n">
        <f aca="false">IF(L23="","",O23/M23)</f>
        <v>0.605827133580091</v>
      </c>
      <c r="Q23" s="213" t="n">
        <f aca="false">J23*$E$6+Q22</f>
        <v>55756190.8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 t="n">
        <v>1114</v>
      </c>
      <c r="D24" s="216" t="n">
        <v>10661115</v>
      </c>
      <c r="E24" s="217" t="n">
        <v>3499605</v>
      </c>
      <c r="F24" s="218" t="n">
        <v>7161510</v>
      </c>
      <c r="G24" s="219" t="n">
        <v>19367164</v>
      </c>
      <c r="H24" s="220" t="n">
        <v>53049921</v>
      </c>
      <c r="I24" s="221" t="n">
        <f aca="false">$I$10*15</f>
        <v>132500000</v>
      </c>
      <c r="J24" s="227" t="n">
        <v>6080693</v>
      </c>
      <c r="K24" s="223" t="n">
        <f aca="false">I24*$E$6</f>
        <v>67442500</v>
      </c>
      <c r="L24" s="228" t="n">
        <v>878825</v>
      </c>
      <c r="M24" s="225" t="n">
        <v>115621343</v>
      </c>
      <c r="N24" s="210" t="n">
        <f aca="false">IF(J24="","",M24/I24)</f>
        <v>0.872613909433962</v>
      </c>
      <c r="O24" s="226" t="n">
        <v>67241523</v>
      </c>
      <c r="P24" s="212" t="n">
        <f aca="false">IF(L24="","",O24/M24)</f>
        <v>0.581566700881515</v>
      </c>
      <c r="Q24" s="213" t="n">
        <f aca="false">J24*$E$6+Q23</f>
        <v>58851263.58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902</v>
      </c>
      <c r="D25" s="216" t="n">
        <v>6328521</v>
      </c>
      <c r="E25" s="217" t="n">
        <v>3127452</v>
      </c>
      <c r="F25" s="218" t="n">
        <v>3201069</v>
      </c>
      <c r="G25" s="219" t="n">
        <v>12865705</v>
      </c>
      <c r="H25" s="220" t="n">
        <v>55160432</v>
      </c>
      <c r="I25" s="221" t="n">
        <f aca="false">$I$10*16</f>
        <v>141333333.333333</v>
      </c>
      <c r="J25" s="227" t="n">
        <v>9718707</v>
      </c>
      <c r="K25" s="223" t="n">
        <f aca="false">I25*$E$6</f>
        <v>71938666.6666667</v>
      </c>
      <c r="L25" s="228" t="n">
        <v>1072284</v>
      </c>
      <c r="M25" s="225" t="n">
        <v>125340050</v>
      </c>
      <c r="N25" s="210" t="n">
        <f aca="false">IF(J25="","",M25/I25)</f>
        <v>0.886839976415094</v>
      </c>
      <c r="O25" s="226" t="n">
        <v>68313807</v>
      </c>
      <c r="P25" s="212" t="n">
        <f aca="false">IF(L25="","",O25/M25)</f>
        <v>0.545027762474963</v>
      </c>
      <c r="Q25" s="213" t="n">
        <f aca="false">J25*$E$6+Q24</f>
        <v>63798085.4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325</v>
      </c>
      <c r="D26" s="216" t="n">
        <v>2549285</v>
      </c>
      <c r="E26" s="217" t="n">
        <v>994056</v>
      </c>
      <c r="F26" s="218" t="n">
        <v>1555229</v>
      </c>
      <c r="G26" s="219" t="n">
        <v>5297985</v>
      </c>
      <c r="H26" s="220" t="n">
        <v>56648860</v>
      </c>
      <c r="I26" s="221" t="n">
        <f aca="false">$I$10*17</f>
        <v>150166666.666667</v>
      </c>
      <c r="J26" s="227" t="n">
        <v>8635849</v>
      </c>
      <c r="K26" s="223" t="n">
        <f aca="false">I26*$E$6</f>
        <v>76434833.3333333</v>
      </c>
      <c r="L26" s="228" t="n">
        <v>0</v>
      </c>
      <c r="M26" s="225" t="n">
        <v>133975899</v>
      </c>
      <c r="N26" s="210" t="n">
        <f aca="false">IF(J26="","",M26/I26)</f>
        <v>0.892181347391787</v>
      </c>
      <c r="O26" s="226" t="n">
        <v>68313807</v>
      </c>
      <c r="P26" s="212" t="n">
        <f aca="false">IF(L26="","",O26/M26)</f>
        <v>0.509896238875023</v>
      </c>
      <c r="Q26" s="213" t="n">
        <f aca="false">J26*$E$6+Q25</f>
        <v>68193732.59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8193732.591</v>
      </c>
      <c r="R27" s="138"/>
      <c r="S27" s="138"/>
      <c r="T27" s="138"/>
    </row>
    <row r="28" customFormat="false" ht="11.25" hidden="false" customHeight="true" outlineLevel="0" collapsed="false">
      <c r="B28" s="214"/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750</v>
      </c>
      <c r="D34" s="240" t="n">
        <f aca="false">SUM(D10:D33)</f>
        <v>135935387</v>
      </c>
      <c r="E34" s="241" t="n">
        <f aca="false">SUM(E10:E33)</f>
        <v>98422657</v>
      </c>
      <c r="F34" s="242" t="n">
        <f aca="false">SUM(F10:F33)</f>
        <v>37512730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133975899</v>
      </c>
      <c r="K34" s="247" t="n">
        <f aca="false">MAX(K10:K33)</f>
        <v>80931000</v>
      </c>
      <c r="L34" s="248" t="n">
        <f aca="false">SUM(L10:L33)</f>
        <v>68313807</v>
      </c>
      <c r="M34" s="249" t="n">
        <f aca="false">MAX(M10:M33)</f>
        <v>133975899</v>
      </c>
      <c r="N34" s="250" t="s">
        <v>75</v>
      </c>
      <c r="O34" s="251" t="n">
        <f aca="false">MAX(O10:O33)</f>
        <v>68313807</v>
      </c>
      <c r="P34" s="252" t="n">
        <f aca="false">MAX(O10:O33)/MAX(M10:M33)</f>
        <v>0.509896238875023</v>
      </c>
      <c r="Q34" s="253" t="n">
        <f aca="false">MAX(Q10:Q33)</f>
        <v>68193732.59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08T02:49:06Z</dcterms:modified>
  <cp:revision>0</cp:revision>
  <dc:subject/>
  <dc:title/>
</cp:coreProperties>
</file>