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496882</c:v>
                </c:pt>
                <c:pt idx="1">
                  <c:v>41813653</c:v>
                </c:pt>
                <c:pt idx="2">
                  <c:v>222167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890000</c:v>
                </c:pt>
                <c:pt idx="1">
                  <c:v>44330000</c:v>
                </c:pt>
                <c:pt idx="2">
                  <c:v>25280000</c:v>
                </c:pt>
              </c:numCache>
            </c:numRef>
          </c:val>
        </c:ser>
        <c:gapWidth val="150"/>
        <c:overlap val="0"/>
        <c:axId val="14153128"/>
        <c:axId val="62175738"/>
      </c:barChart>
      <c:catAx>
        <c:axId val="14153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5738"/>
        <c:crossesAt val="0"/>
        <c:auto val="1"/>
        <c:lblAlgn val="ctr"/>
        <c:lblOffset val="100"/>
        <c:noMultiLvlLbl val="0"/>
      </c:catAx>
      <c:valAx>
        <c:axId val="6217573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14277630</c:v>
                </c:pt>
                <c:pt idx="17">
                  <c:v>0</c:v>
                </c:pt>
                <c:pt idx="18">
                  <c:v>0</c:v>
                </c:pt>
                <c:pt idx="19">
                  <c:v>13294246</c:v>
                </c:pt>
                <c:pt idx="20">
                  <c:v>1353152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7971677</c:v>
                </c:pt>
                <c:pt idx="17">
                  <c:v>0</c:v>
                </c:pt>
                <c:pt idx="18">
                  <c:v>0</c:v>
                </c:pt>
                <c:pt idx="19">
                  <c:v>6878477</c:v>
                </c:pt>
                <c:pt idx="20">
                  <c:v>595580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6129832</c:v>
                </c:pt>
                <c:pt idx="17">
                  <c:v>0</c:v>
                </c:pt>
                <c:pt idx="18">
                  <c:v>0</c:v>
                </c:pt>
                <c:pt idx="19">
                  <c:v>4775671</c:v>
                </c:pt>
                <c:pt idx="20">
                  <c:v>46774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55577"/>
        <c:axId val="25720191"/>
      </c:barChart>
      <c:catAx>
        <c:axId val="30555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0191"/>
        <c:crossesAt val="0"/>
        <c:auto val="1"/>
        <c:lblAlgn val="ctr"/>
        <c:lblOffset val="100"/>
        <c:noMultiLvlLbl val="0"/>
      </c:catAx>
      <c:valAx>
        <c:axId val="257201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16527284</c:v>
                </c:pt>
                <c:pt idx="2">
                  <c:v>129500000</c:v>
                </c:pt>
              </c:numCache>
            </c:numRef>
          </c:val>
        </c:ser>
        <c:gapWidth val="150"/>
        <c:overlap val="0"/>
        <c:axId val="38325597"/>
        <c:axId val="21714799"/>
      </c:barChart>
      <c:catAx>
        <c:axId val="38325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4799"/>
        <c:crossesAt val="0"/>
        <c:auto val="1"/>
        <c:lblAlgn val="ctr"/>
        <c:lblOffset val="100"/>
        <c:noMultiLvlLbl val="0"/>
      </c:catAx>
      <c:valAx>
        <c:axId val="2171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  <c:pt idx="13">
                  <c:v>52496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78159</c:v>
                </c:pt>
                <c:pt idx="10">
                  <c:v>30027752</c:v>
                </c:pt>
                <c:pt idx="11">
                  <c:v>30433385</c:v>
                </c:pt>
                <c:pt idx="12">
                  <c:v>30871964</c:v>
                </c:pt>
                <c:pt idx="13">
                  <c:v>31228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3833584.428</c:v>
                </c:pt>
                <c:pt idx="14">
                  <c:v>23833584.428</c:v>
                </c:pt>
                <c:pt idx="15">
                  <c:v>23833584.428</c:v>
                </c:pt>
                <c:pt idx="16">
                  <c:v>23833584.428</c:v>
                </c:pt>
                <c:pt idx="17">
                  <c:v>23833584.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  <c:pt idx="13">
                  <c:v>1353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5895"/>
        <c:axId val="65237321"/>
      </c:lineChart>
      <c:catAx>
        <c:axId val="46075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7321"/>
        <c:crossesAt val="0"/>
        <c:auto val="1"/>
        <c:lblAlgn val="ctr"/>
        <c:lblOffset val="100"/>
        <c:noMultiLvlLbl val="0"/>
      </c:catAx>
      <c:valAx>
        <c:axId val="6523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5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435479</c:v>
                </c:pt>
                <c:pt idx="12">
                  <c:v>39629512</c:v>
                </c:pt>
                <c:pt idx="13">
                  <c:v>41813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699</c:v>
                </c:pt>
                <c:pt idx="11">
                  <c:v>14405660</c:v>
                </c:pt>
                <c:pt idx="12">
                  <c:v>15417131</c:v>
                </c:pt>
                <c:pt idx="13">
                  <c:v>15476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302901.18</c:v>
                </c:pt>
                <c:pt idx="12">
                  <c:v>16644395.04</c:v>
                </c:pt>
                <c:pt idx="13">
                  <c:v>17561734.26</c:v>
                </c:pt>
                <c:pt idx="14">
                  <c:v>17561734.26</c:v>
                </c:pt>
                <c:pt idx="15">
                  <c:v>17561734.26</c:v>
                </c:pt>
                <c:pt idx="16">
                  <c:v>17561734.26</c:v>
                </c:pt>
                <c:pt idx="17">
                  <c:v>1756173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  <c:pt idx="13">
                  <c:v>5955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5283"/>
        <c:axId val="18864490"/>
      </c:lineChart>
      <c:catAx>
        <c:axId val="295152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4490"/>
        <c:crossesAt val="0"/>
        <c:auto val="1"/>
        <c:lblAlgn val="ctr"/>
        <c:lblOffset val="100"/>
        <c:noMultiLvlLbl val="0"/>
      </c:catAx>
      <c:valAx>
        <c:axId val="1886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5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  <c:pt idx="13">
                  <c:v>2221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508768</c:v>
                </c:pt>
                <c:pt idx="9">
                  <c:v>16816690</c:v>
                </c:pt>
                <c:pt idx="10">
                  <c:v>16888405</c:v>
                </c:pt>
                <c:pt idx="11">
                  <c:v>17844160</c:v>
                </c:pt>
                <c:pt idx="12">
                  <c:v>18435324</c:v>
                </c:pt>
                <c:pt idx="13">
                  <c:v>18435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9997537.05</c:v>
                </c:pt>
                <c:pt idx="14">
                  <c:v>9997537.05</c:v>
                </c:pt>
                <c:pt idx="15">
                  <c:v>9997537.05</c:v>
                </c:pt>
                <c:pt idx="16">
                  <c:v>9997537.05</c:v>
                </c:pt>
                <c:pt idx="17">
                  <c:v>999753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  <c:pt idx="13">
                  <c:v>467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8380"/>
        <c:axId val="43239684"/>
      </c:lineChart>
      <c:catAx>
        <c:axId val="256983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9684"/>
        <c:crossesAt val="0"/>
        <c:auto val="1"/>
        <c:lblAlgn val="ctr"/>
        <c:lblOffset val="100"/>
        <c:noMultiLvlLbl val="0"/>
      </c:catAx>
      <c:valAx>
        <c:axId val="432396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  <c:pt idx="13">
                  <c:v>109550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7025605</c:v>
                </c:pt>
                <c:pt idx="9">
                  <c:v>59410659</c:v>
                </c:pt>
                <c:pt idx="10">
                  <c:v>61115856</c:v>
                </c:pt>
                <c:pt idx="11">
                  <c:v>62683205</c:v>
                </c:pt>
                <c:pt idx="12">
                  <c:v>64724419</c:v>
                </c:pt>
                <c:pt idx="13">
                  <c:v>65139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5761011.08</c:v>
                </c:pt>
                <c:pt idx="14">
                  <c:v>55761011.08</c:v>
                </c:pt>
                <c:pt idx="15">
                  <c:v>55761011.08</c:v>
                </c:pt>
                <c:pt idx="16">
                  <c:v>55761011.08</c:v>
                </c:pt>
                <c:pt idx="17">
                  <c:v>5576101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  <c:pt idx="13">
                  <c:v>24164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3695"/>
        <c:axId val="16173988"/>
      </c:lineChart>
      <c:catAx>
        <c:axId val="91433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3988"/>
        <c:crossesAt val="0"/>
        <c:auto val="1"/>
        <c:lblAlgn val="ctr"/>
        <c:lblOffset val="100"/>
        <c:noMultiLvlLbl val="0"/>
      </c:catAx>
      <c:valAx>
        <c:axId val="1617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3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184376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507463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0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65230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 t="n">
        <v>1792055</v>
      </c>
      <c r="C24" s="33" t="n">
        <v>0</v>
      </c>
      <c r="D24" s="33" t="n">
        <v>208282</v>
      </c>
      <c r="E24" s="33" t="n">
        <v>0</v>
      </c>
      <c r="F24" s="33" t="n">
        <v>0</v>
      </c>
      <c r="G24" s="33" t="n">
        <v>0</v>
      </c>
      <c r="H24" s="33" t="n">
        <v>1126943</v>
      </c>
      <c r="I24" s="33" t="n">
        <f aca="false">SUM(B24:F24)</f>
        <v>2000337</v>
      </c>
      <c r="J24" s="33" t="n">
        <v>13531528</v>
      </c>
      <c r="K24" s="33" t="n">
        <v>17363001</v>
      </c>
      <c r="L24" s="33" t="n">
        <v>1097463</v>
      </c>
      <c r="M24" s="33" t="n">
        <v>753706</v>
      </c>
      <c r="N24" s="33" t="n">
        <v>308302</v>
      </c>
      <c r="O24" s="33" t="n">
        <v>0</v>
      </c>
      <c r="P24" s="33" t="n">
        <v>24670</v>
      </c>
      <c r="Q24" s="33" t="n">
        <v>0</v>
      </c>
      <c r="R24" s="33" t="n">
        <f aca="false">SUM(L24:O24)</f>
        <v>2159471</v>
      </c>
      <c r="S24" s="33" t="n">
        <v>5955802</v>
      </c>
      <c r="T24" s="33" t="n">
        <v>18493818</v>
      </c>
      <c r="U24" s="33" t="n">
        <v>1947746</v>
      </c>
      <c r="V24" s="33" t="n">
        <v>0</v>
      </c>
      <c r="W24" s="33" t="n">
        <v>243093</v>
      </c>
      <c r="X24" s="33" t="n">
        <v>11004</v>
      </c>
      <c r="Y24" s="33" t="n">
        <v>0</v>
      </c>
      <c r="Z24" s="33" t="n">
        <v>0</v>
      </c>
      <c r="AA24" s="33" t="n">
        <v>0</v>
      </c>
      <c r="AB24" s="33" t="n">
        <f aca="false">SUM(U24:Y24)</f>
        <v>2201843</v>
      </c>
      <c r="AC24" s="33" t="n">
        <v>4677446</v>
      </c>
      <c r="AD24" s="33" t="n">
        <v>7909459</v>
      </c>
      <c r="AE24" s="33" t="n">
        <f aca="false">H24+Q24+AA24</f>
        <v>1126943</v>
      </c>
      <c r="AF24" s="33" t="n">
        <f aca="false">G24+P24+Z24+I24+R24+AB24</f>
        <v>6386321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445409</v>
      </c>
      <c r="C35" s="38" t="n">
        <f aca="false">SUM(C4:C34)</f>
        <v>108637</v>
      </c>
      <c r="D35" s="38" t="n">
        <f aca="false">SUM(D4:D34)</f>
        <v>4160355</v>
      </c>
      <c r="E35" s="39" t="n">
        <f aca="false">SUM(E4:E34)</f>
        <v>0</v>
      </c>
      <c r="F35" s="40" t="n">
        <f aca="false">SUM(F4:F34)</f>
        <v>768740</v>
      </c>
      <c r="G35" s="41" t="n">
        <f aca="false">SUM(G4:G34)</f>
        <v>499983</v>
      </c>
      <c r="H35" s="42" t="n">
        <f aca="false">SUM(H4:H34)</f>
        <v>5513758</v>
      </c>
      <c r="I35" s="43" t="n">
        <f aca="false">SUM(I4:I34)</f>
        <v>46483141</v>
      </c>
      <c r="J35" s="44" t="s">
        <v>24</v>
      </c>
      <c r="K35" s="45" t="s">
        <v>24</v>
      </c>
      <c r="L35" s="39" t="n">
        <f aca="false">SUM(L4:L34)</f>
        <v>22386008</v>
      </c>
      <c r="M35" s="38" t="n">
        <f aca="false">SUM(M4:M34)</f>
        <v>14515068</v>
      </c>
      <c r="N35" s="40" t="n">
        <f aca="false">SUM(N4:N34)</f>
        <v>3039968</v>
      </c>
      <c r="O35" s="41" t="n">
        <f aca="false">SUM(O4:O34)</f>
        <v>1098516</v>
      </c>
      <c r="P35" s="41" t="n">
        <f aca="false">SUM(P4:P34)</f>
        <v>362087</v>
      </c>
      <c r="Q35" s="42" t="n">
        <f aca="false">SUM(Q4:Q34)</f>
        <v>412006</v>
      </c>
      <c r="R35" s="46" t="n">
        <f aca="false">SUM(R4:R34)</f>
        <v>41039560</v>
      </c>
      <c r="S35" s="44" t="s">
        <v>24</v>
      </c>
      <c r="T35" s="45" t="s">
        <v>24</v>
      </c>
      <c r="U35" s="39" t="n">
        <f aca="false">SUM(U4:U34)</f>
        <v>19488696</v>
      </c>
      <c r="V35" s="38" t="n">
        <f aca="false">SUM(V4:V34)</f>
        <v>0</v>
      </c>
      <c r="W35" s="40" t="n">
        <f aca="false">SUM(W4:W34)</f>
        <v>1656525</v>
      </c>
      <c r="X35" s="40" t="n">
        <f aca="false">SUM(X4:X34)</f>
        <v>19498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1051400</v>
      </c>
      <c r="AB35" s="47" t="n">
        <f aca="false">SUM(AB4:AB34)</f>
        <v>21165349</v>
      </c>
      <c r="AC35" s="44" t="s">
        <v>24</v>
      </c>
      <c r="AD35" s="45" t="s">
        <v>24</v>
      </c>
      <c r="AE35" s="48" t="n">
        <f aca="false">SUM(AE4:AE34)</f>
        <v>6977164</v>
      </c>
      <c r="AF35" s="48" t="n">
        <f aca="false">SUM(AF4:AF34)</f>
        <v>1095501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24968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18136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2216749</v>
      </c>
      <c r="AC37" s="57"/>
      <c r="AD37" s="60" t="s">
        <v>29</v>
      </c>
      <c r="AE37" s="60"/>
      <c r="AF37" s="56" t="n">
        <f aca="false">AE35+AF35</f>
        <v>1165272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1777688311688</v>
      </c>
      <c r="J39" s="57"/>
      <c r="Q39" s="61" t="s">
        <v>32</v>
      </c>
      <c r="R39" s="69" t="n">
        <f aca="false">R37/R38</f>
        <v>0.733572859649123</v>
      </c>
      <c r="S39" s="57"/>
      <c r="X39" s="65"/>
      <c r="AA39" s="61" t="s">
        <v>32</v>
      </c>
      <c r="AB39" s="69" t="n">
        <f aca="false">AB37/AB38</f>
        <v>0.683592276923077</v>
      </c>
      <c r="AC39" s="57"/>
      <c r="AE39" s="66" t="s">
        <v>32</v>
      </c>
      <c r="AF39" s="69" t="n">
        <f aca="false">AF37/AF38</f>
        <v>0.6998635675675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39392704225352</v>
      </c>
      <c r="J41" s="76"/>
      <c r="Q41" s="70" t="s">
        <v>32</v>
      </c>
      <c r="R41" s="69" t="n">
        <f aca="false">IF(R40="","",R37/R40)</f>
        <v>0.733572859649123</v>
      </c>
      <c r="AA41" s="70" t="s">
        <v>32</v>
      </c>
      <c r="AB41" s="69" t="n">
        <f aca="false">IF(AB40="","",AB37/AB40)</f>
        <v>0.705293619047619</v>
      </c>
      <c r="AE41" s="74" t="s">
        <v>32</v>
      </c>
      <c r="AF41" s="69" t="n">
        <f aca="false">IF(AF40=0,0,AF37/AF40)</f>
        <v>0.730578583072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8503118</v>
      </c>
      <c r="J42" s="76"/>
      <c r="Q42" s="77" t="s">
        <v>36</v>
      </c>
      <c r="R42" s="79" t="n">
        <f aca="false">IF(R40="","",R37-R40)</f>
        <v>-15186347</v>
      </c>
      <c r="AA42" s="77" t="s">
        <v>36</v>
      </c>
      <c r="AB42" s="79" t="n">
        <f aca="false">IF(AB40="","",AB37-AB40)</f>
        <v>-9283251</v>
      </c>
      <c r="AE42" s="77" t="s">
        <v>36</v>
      </c>
      <c r="AF42" s="80" t="n">
        <f aca="false">IF(AF40=0,0,AF37-AF40)</f>
        <v>-4297271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332011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6237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8568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867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086880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3387519</v>
      </c>
      <c r="C20" s="33" t="n">
        <f aca="false">各工場日別売上・受注残!R20</f>
        <v>2528705</v>
      </c>
      <c r="D20" s="33" t="n">
        <f aca="false">各工場日別売上・受注残!AB20</f>
        <v>1643734</v>
      </c>
      <c r="E20" s="33" t="n">
        <f aca="false">B20+C20+D20</f>
        <v>755995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3010715</v>
      </c>
      <c r="C23" s="33" t="n">
        <f aca="false">各工場日別売上・受注残!R23</f>
        <v>3194033</v>
      </c>
      <c r="D23" s="33" t="n">
        <f aca="false">各工場日別売上・受注残!AB23</f>
        <v>2169219</v>
      </c>
      <c r="E23" s="33" t="n">
        <f aca="false">B23+C23+D23</f>
        <v>837396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2000337</v>
      </c>
      <c r="C24" s="33" t="n">
        <f aca="false">各工場日別売上・受注残!R24</f>
        <v>2159471</v>
      </c>
      <c r="D24" s="33" t="n">
        <f aca="false">各工場日別売上・受注残!AB24</f>
        <v>2201843</v>
      </c>
      <c r="E24" s="33" t="n">
        <f aca="false">B24+C24+D24</f>
        <v>636165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2496882</v>
      </c>
      <c r="C37" s="113" t="n">
        <f aca="false">各工場日別売上・受注残!R37</f>
        <v>41813653</v>
      </c>
      <c r="D37" s="112" t="n">
        <f aca="false">各工場日別売上・受注残!AB37</f>
        <v>22216749</v>
      </c>
      <c r="E37" s="112" t="n">
        <f aca="false">B37+C37+D37</f>
        <v>1165272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81777688311688</v>
      </c>
      <c r="C38" s="115" t="n">
        <f aca="false">C37/C36</f>
        <v>0.733572859649123</v>
      </c>
      <c r="D38" s="115" t="n">
        <f aca="false">D37/D36</f>
        <v>0.683592276923077</v>
      </c>
      <c r="E38" s="115" t="n">
        <f aca="false">E37/E36</f>
        <v>0.6998635675675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9890000</v>
      </c>
      <c r="C39" s="118" t="n">
        <f aca="false">ROUND(C36/各工場日別売上・受注残!$L$1*(COUNTIF(C4:C34,"&gt;0")),-4)</f>
        <v>44330000</v>
      </c>
      <c r="D39" s="118" t="n">
        <f aca="false">ROUND(D36/各工場日別売上・受注残!$L$1*(COUNTIF(D4:D34,"&gt;0")),-4)</f>
        <v>25280000</v>
      </c>
      <c r="E39" s="118" t="n">
        <f aca="false">B39+C39+D39</f>
        <v>129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76555050926699</v>
      </c>
      <c r="C40" s="122" t="n">
        <f aca="false">C37/C39</f>
        <v>0.943236025265058</v>
      </c>
      <c r="D40" s="122" t="n">
        <f aca="false">D37/D39</f>
        <v>0.878827096518987</v>
      </c>
      <c r="E40" s="122" t="n">
        <f aca="false">E37/E39</f>
        <v>0.89982458687258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14277630</v>
      </c>
      <c r="C61" s="33" t="n">
        <f aca="false">各工場日別売上・受注残!S20</f>
        <v>7971677</v>
      </c>
      <c r="D61" s="33" t="n">
        <f aca="false">各工場日別売上・受注残!AC20</f>
        <v>6129832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13294246</v>
      </c>
      <c r="C64" s="33" t="n">
        <f aca="false">各工場日別売上・受注残!S23</f>
        <v>6878477</v>
      </c>
      <c r="D64" s="33" t="n">
        <f aca="false">各工場日別売上・受注残!AC23</f>
        <v>4775671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13531528</v>
      </c>
      <c r="C65" s="33" t="n">
        <f aca="false">各工場日別売上・受注残!S24</f>
        <v>5955802</v>
      </c>
      <c r="D65" s="33" t="n">
        <f aca="false">各工場日別売上・受注残!AC24</f>
        <v>4677446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40829</v>
      </c>
      <c r="M19" s="225" t="n">
        <v>38044605</v>
      </c>
      <c r="N19" s="210" t="n">
        <f aca="false">IF(J19="","",M19/I19)</f>
        <v>0.889354402597403</v>
      </c>
      <c r="O19" s="226" t="n">
        <v>28678159</v>
      </c>
      <c r="P19" s="212" t="n">
        <f aca="false">IF(L19="","",O19/M19)</f>
        <v>0.75380356820632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349593</v>
      </c>
      <c r="M20" s="225" t="n">
        <v>42611856</v>
      </c>
      <c r="N20" s="210" t="n">
        <f aca="false">IF(J20="","",M20/I20)</f>
        <v>0.905564826446281</v>
      </c>
      <c r="O20" s="226" t="n">
        <v>30027752</v>
      </c>
      <c r="P20" s="212" t="n">
        <f aca="false">IF(L20="","",O20/M20)</f>
        <v>0.70468068792873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48</v>
      </c>
      <c r="D21" s="216" t="n">
        <v>3115000</v>
      </c>
      <c r="E21" s="217" t="n">
        <v>1491756</v>
      </c>
      <c r="F21" s="218" t="n">
        <v>1623244</v>
      </c>
      <c r="G21" s="219" t="n">
        <v>14277630</v>
      </c>
      <c r="H21" s="220" t="n">
        <v>15188880</v>
      </c>
      <c r="I21" s="221" t="n">
        <f aca="false">I10*12</f>
        <v>51333333.3333333</v>
      </c>
      <c r="J21" s="227" t="n">
        <v>3636601</v>
      </c>
      <c r="K21" s="223" t="n">
        <f aca="false">I21*$E$6</f>
        <v>23305333.3333333</v>
      </c>
      <c r="L21" s="228" t="n">
        <v>405633</v>
      </c>
      <c r="M21" s="225" t="n">
        <v>46248457</v>
      </c>
      <c r="N21" s="210" t="n">
        <f aca="false">IF(J21="","",M21/I21)</f>
        <v>0.900943967532468</v>
      </c>
      <c r="O21" s="226" t="n">
        <v>30433385</v>
      </c>
      <c r="P21" s="212" t="n">
        <f aca="false">IF(L21="","",O21/M21)</f>
        <v>0.658041088808649</v>
      </c>
      <c r="Q21" s="213" t="n">
        <f aca="false">J21*$E$6+Q20</f>
        <v>20996799.47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343</v>
      </c>
      <c r="D22" s="216" t="n">
        <v>2920466</v>
      </c>
      <c r="E22" s="217" t="n">
        <v>1908388</v>
      </c>
      <c r="F22" s="218" t="n">
        <v>1012078</v>
      </c>
      <c r="G22" s="219" t="n">
        <v>13294246</v>
      </c>
      <c r="H22" s="220" t="n">
        <v>16258765</v>
      </c>
      <c r="I22" s="221" t="n">
        <f aca="false">I10*13</f>
        <v>55611111.1111111</v>
      </c>
      <c r="J22" s="227" t="n">
        <v>3121145</v>
      </c>
      <c r="K22" s="223" t="n">
        <f aca="false">I22*$E$6</f>
        <v>25247444.4444444</v>
      </c>
      <c r="L22" s="228" t="n">
        <v>438579</v>
      </c>
      <c r="M22" s="225" t="n">
        <v>49369602</v>
      </c>
      <c r="N22" s="210" t="n">
        <f aca="false">IF(J22="","",M22/I22)</f>
        <v>0.887765070929071</v>
      </c>
      <c r="O22" s="226" t="n">
        <v>30871964</v>
      </c>
      <c r="P22" s="212" t="n">
        <f aca="false">IF(L22="","",O22/M22)</f>
        <v>0.625323331551265</v>
      </c>
      <c r="Q22" s="213" t="n">
        <f aca="false">J22*$E$6+Q21</f>
        <v>22413799.3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75</v>
      </c>
      <c r="D23" s="216" t="n">
        <v>3375472</v>
      </c>
      <c r="E23" s="217" t="n">
        <v>2443679</v>
      </c>
      <c r="F23" s="218" t="n">
        <v>931793</v>
      </c>
      <c r="G23" s="219" t="n">
        <v>13531528</v>
      </c>
      <c r="H23" s="220" t="n">
        <v>17363001</v>
      </c>
      <c r="I23" s="221" t="n">
        <f aca="false">I10*14</f>
        <v>59888888.8888889</v>
      </c>
      <c r="J23" s="227" t="n">
        <v>3127280</v>
      </c>
      <c r="K23" s="223" t="n">
        <f aca="false">I23*$E$6</f>
        <v>27189555.5555556</v>
      </c>
      <c r="L23" s="228" t="n">
        <v>356120</v>
      </c>
      <c r="M23" s="225" t="n">
        <v>52496882</v>
      </c>
      <c r="N23" s="210" t="n">
        <f aca="false">IF(J23="","",M23/I23)</f>
        <v>0.876571313543599</v>
      </c>
      <c r="O23" s="226" t="n">
        <v>31228084</v>
      </c>
      <c r="P23" s="212" t="n">
        <f aca="false">IF(L23="","",O23/M23)</f>
        <v>0.594855976398751</v>
      </c>
      <c r="Q23" s="213" t="n">
        <f aca="false">J23*$E$6+Q22</f>
        <v>23833584.42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3833584.42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3833584.42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3833584.42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3833584.428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460</v>
      </c>
      <c r="D34" s="240" t="n">
        <f aca="false">SUM(D10:D33)</f>
        <v>49774708</v>
      </c>
      <c r="E34" s="241" t="n">
        <f aca="false">SUM(E10:E33)</f>
        <v>40188441</v>
      </c>
      <c r="F34" s="242" t="n">
        <f aca="false">SUM(F10:F33)</f>
        <v>958626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2496882</v>
      </c>
      <c r="K34" s="247" t="n">
        <f aca="false">MAX(K10:K33)</f>
        <v>34958000</v>
      </c>
      <c r="L34" s="248" t="n">
        <f aca="false">SUM(L10:L33)</f>
        <v>31228084</v>
      </c>
      <c r="M34" s="249" t="n">
        <f aca="false">MAX(M10:M33)</f>
        <v>52496882</v>
      </c>
      <c r="N34" s="250" t="s">
        <v>75</v>
      </c>
      <c r="O34" s="251" t="n">
        <f aca="false">MAX(O10:O33)</f>
        <v>31228084</v>
      </c>
      <c r="P34" s="252" t="n">
        <f aca="false">MAX(O10:O33)/MAX(M10:M33)</f>
        <v>0.594855976398751</v>
      </c>
      <c r="Q34" s="253" t="n">
        <f aca="false">MAX(Q10:Q33)</f>
        <v>23833584.42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698312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401540</v>
      </c>
      <c r="K19" s="223" t="n">
        <f aca="false">I19*$E$6</f>
        <v>13300000</v>
      </c>
      <c r="L19" s="228" t="n">
        <v>136303</v>
      </c>
      <c r="M19" s="225" t="n">
        <v>27171280</v>
      </c>
      <c r="N19" s="210" t="n">
        <f aca="false">IF(J19="","",M19/I19)</f>
        <v>0.858040421052632</v>
      </c>
      <c r="O19" s="226" t="n">
        <v>13915810</v>
      </c>
      <c r="P19" s="212" t="n">
        <f aca="false">IF(L19="","",O19/M19)</f>
        <v>0.512151433425293</v>
      </c>
      <c r="Q19" s="213" t="n">
        <f aca="false">J19*$E$6+Q18</f>
        <v>11411937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51118</v>
      </c>
      <c r="K20" s="223" t="n">
        <f aca="false">I20*$E$6</f>
        <v>14630000</v>
      </c>
      <c r="L20" s="228" t="n">
        <v>283889</v>
      </c>
      <c r="M20" s="225" t="n">
        <v>33722398</v>
      </c>
      <c r="N20" s="210" t="n">
        <f aca="false">IF(J20="","",M20/I20)</f>
        <v>0.968107119617225</v>
      </c>
      <c r="O20" s="226" t="n">
        <v>14199699</v>
      </c>
      <c r="P20" s="212" t="n">
        <f aca="false">IF(L20="","",O20/M20)</f>
        <v>0.421076193929032</v>
      </c>
      <c r="Q20" s="213" t="n">
        <f aca="false">J20*$E$6+Q19</f>
        <v>14163407.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8</v>
      </c>
      <c r="D21" s="216" t="n">
        <v>2711323</v>
      </c>
      <c r="E21" s="217" t="n">
        <v>1399093</v>
      </c>
      <c r="F21" s="218" t="n">
        <v>1312230</v>
      </c>
      <c r="G21" s="219" t="n">
        <v>7971677</v>
      </c>
      <c r="H21" s="220" t="n">
        <v>14382420</v>
      </c>
      <c r="I21" s="221" t="n">
        <f aca="false">I10*12</f>
        <v>38000000</v>
      </c>
      <c r="J21" s="227" t="n">
        <v>2713081</v>
      </c>
      <c r="K21" s="223" t="n">
        <f aca="false">I21*$E$6</f>
        <v>15960000</v>
      </c>
      <c r="L21" s="228" t="n">
        <v>205961</v>
      </c>
      <c r="M21" s="225" t="n">
        <v>36435479</v>
      </c>
      <c r="N21" s="210" t="n">
        <f aca="false">IF(J21="","",M21/I21)</f>
        <v>0.958828394736842</v>
      </c>
      <c r="O21" s="226" t="n">
        <v>14405660</v>
      </c>
      <c r="P21" s="212" t="n">
        <f aca="false">IF(L21="","",O21/M21)</f>
        <v>0.395374519434752</v>
      </c>
      <c r="Q21" s="213" t="n">
        <f aca="false">J21*$E$6+Q20</f>
        <v>15302901.1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264</v>
      </c>
      <c r="D22" s="216" t="n">
        <v>4125132</v>
      </c>
      <c r="E22" s="217" t="n">
        <v>2014897</v>
      </c>
      <c r="F22" s="218" t="n">
        <v>2110235</v>
      </c>
      <c r="G22" s="219" t="n">
        <v>6878477</v>
      </c>
      <c r="H22" s="220" t="n">
        <v>16403226</v>
      </c>
      <c r="I22" s="221" t="n">
        <f aca="false">I10*13</f>
        <v>41166666.6666667</v>
      </c>
      <c r="J22" s="227" t="n">
        <v>3194033</v>
      </c>
      <c r="K22" s="223" t="n">
        <f aca="false">I22*$E$6</f>
        <v>17290000</v>
      </c>
      <c r="L22" s="228" t="n">
        <v>1011471</v>
      </c>
      <c r="M22" s="225" t="n">
        <v>39629512</v>
      </c>
      <c r="N22" s="210" t="n">
        <f aca="false">IF(J22="","",M22/I22)</f>
        <v>0.962660210526316</v>
      </c>
      <c r="O22" s="226" t="n">
        <v>15417131</v>
      </c>
      <c r="P22" s="212" t="n">
        <f aca="false">IF(L22="","",O22/M22)</f>
        <v>0.389031563144154</v>
      </c>
      <c r="Q22" s="213" t="n">
        <f aca="false">J22*$E$6+Q21</f>
        <v>16644395.0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7</v>
      </c>
      <c r="D23" s="216" t="n">
        <v>3356894</v>
      </c>
      <c r="E23" s="217" t="n">
        <v>1079491</v>
      </c>
      <c r="F23" s="218" t="n">
        <v>2277403</v>
      </c>
      <c r="G23" s="219" t="n">
        <v>5955802</v>
      </c>
      <c r="H23" s="220" t="n">
        <v>18493818</v>
      </c>
      <c r="I23" s="221" t="n">
        <f aca="false">I10*14</f>
        <v>44333333.3333333</v>
      </c>
      <c r="J23" s="227" t="n">
        <v>2184141</v>
      </c>
      <c r="K23" s="223" t="n">
        <f aca="false">I23*$E$6</f>
        <v>18620000</v>
      </c>
      <c r="L23" s="228" t="n">
        <v>59275</v>
      </c>
      <c r="M23" s="225" t="n">
        <v>41813653</v>
      </c>
      <c r="N23" s="210" t="n">
        <f aca="false">IF(J23="","",M23/I23)</f>
        <v>0.943165105263158</v>
      </c>
      <c r="O23" s="226" t="n">
        <v>15476406</v>
      </c>
      <c r="P23" s="212" t="n">
        <f aca="false">IF(L23="","",O23/M23)</f>
        <v>0.370128053628799</v>
      </c>
      <c r="Q23" s="213" t="n">
        <f aca="false">J23*$E$6+Q22</f>
        <v>17561734.2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561734.2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561734.2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561734.2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561734.26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971</v>
      </c>
      <c r="D34" s="240" t="n">
        <f aca="false">SUM(D10:D33)</f>
        <v>43153323</v>
      </c>
      <c r="E34" s="241" t="n">
        <f aca="false">SUM(E10:E33)</f>
        <v>30874627</v>
      </c>
      <c r="F34" s="242" t="n">
        <f aca="false">SUM(F10:F33)</f>
        <v>12278696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41813653</v>
      </c>
      <c r="K34" s="247" t="n">
        <f aca="false">MAX(K10:K33)</f>
        <v>23940000</v>
      </c>
      <c r="L34" s="248" t="n">
        <f aca="false">SUM(L10:L33)</f>
        <v>15476406</v>
      </c>
      <c r="M34" s="249" t="n">
        <f aca="false">MAX(M10:M33)</f>
        <v>41813653</v>
      </c>
      <c r="N34" s="250" t="s">
        <v>75</v>
      </c>
      <c r="O34" s="251" t="n">
        <f aca="false">MAX(O10:O33)</f>
        <v>15476406</v>
      </c>
      <c r="P34" s="252" t="n">
        <f aca="false">MAX(O10:O33)/MAX(M10:M33)</f>
        <v>0.370128053628799</v>
      </c>
      <c r="Q34" s="253" t="n">
        <f aca="false">MAX(Q10:Q33)</f>
        <v>17561734.2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140164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422612</v>
      </c>
      <c r="M18" s="225" t="n">
        <v>12762427</v>
      </c>
      <c r="N18" s="210" t="n">
        <f aca="false">IF(J18="","",M18/I18)</f>
        <v>0.785380123076923</v>
      </c>
      <c r="O18" s="226" t="n">
        <v>16508768</v>
      </c>
      <c r="P18" s="212" t="n">
        <f aca="false">IF(L18="","",O18/M18)</f>
        <v>1.29354455857025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307922</v>
      </c>
      <c r="M19" s="225" t="n">
        <v>14678934</v>
      </c>
      <c r="N19" s="210" t="n">
        <f aca="false">IF(J19="","",M19/I19)</f>
        <v>0.812987113846154</v>
      </c>
      <c r="O19" s="226" t="n">
        <v>16816690</v>
      </c>
      <c r="P19" s="212" t="n">
        <f aca="false">IF(L19="","",O19/M19)</f>
        <v>1.14563428107245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9014</v>
      </c>
      <c r="K20" s="223" t="n">
        <f aca="false">I20*$E$6</f>
        <v>8937500</v>
      </c>
      <c r="L20" s="228" t="n">
        <v>71715</v>
      </c>
      <c r="M20" s="225" t="n">
        <v>16127948</v>
      </c>
      <c r="N20" s="210" t="n">
        <f aca="false">IF(J20="","",M20/I20)</f>
        <v>0.812036542657343</v>
      </c>
      <c r="O20" s="226" t="n">
        <v>16888405</v>
      </c>
      <c r="P20" s="212" t="n">
        <f aca="false">IF(L20="","",O20/M20)</f>
        <v>1.04715150371269</v>
      </c>
      <c r="Q20" s="213" t="n">
        <f aca="false">J20*$E$6+Q19</f>
        <v>7257576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8</v>
      </c>
      <c r="D21" s="216" t="n">
        <v>1392703</v>
      </c>
      <c r="E21" s="217" t="n">
        <v>1188906</v>
      </c>
      <c r="F21" s="218" t="n">
        <v>203797</v>
      </c>
      <c r="G21" s="219" t="n">
        <v>6129832</v>
      </c>
      <c r="H21" s="220" t="n">
        <v>7249134</v>
      </c>
      <c r="I21" s="221" t="n">
        <f aca="false">I10*12</f>
        <v>21666666.6666667</v>
      </c>
      <c r="J21" s="227" t="n">
        <v>1717739</v>
      </c>
      <c r="K21" s="223" t="n">
        <f aca="false">I21*$E$6</f>
        <v>9750000</v>
      </c>
      <c r="L21" s="228" t="n">
        <v>955755</v>
      </c>
      <c r="M21" s="225" t="n">
        <v>17845687</v>
      </c>
      <c r="N21" s="210" t="n">
        <f aca="false">IF(J21="","",M21/I21)</f>
        <v>0.823647092307692</v>
      </c>
      <c r="O21" s="226" t="n">
        <v>17844160</v>
      </c>
      <c r="P21" s="212" t="n">
        <f aca="false">IF(L21="","",O21/M21)</f>
        <v>0.999914433106442</v>
      </c>
      <c r="Q21" s="213" t="n">
        <f aca="false">J21*$E$6+Q20</f>
        <v>8030559.1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189</v>
      </c>
      <c r="D22" s="216" t="n">
        <v>968510</v>
      </c>
      <c r="E22" s="217" t="n">
        <v>802020</v>
      </c>
      <c r="F22" s="218" t="n">
        <v>166490</v>
      </c>
      <c r="G22" s="219" t="n">
        <v>4775671</v>
      </c>
      <c r="H22" s="220" t="n">
        <v>7402822</v>
      </c>
      <c r="I22" s="221" t="n">
        <f aca="false">I10*13</f>
        <v>23472222.2222222</v>
      </c>
      <c r="J22" s="227" t="n">
        <v>2169219</v>
      </c>
      <c r="K22" s="223" t="n">
        <f aca="false">I22*$E$6</f>
        <v>10562500</v>
      </c>
      <c r="L22" s="228" t="n">
        <v>591164</v>
      </c>
      <c r="M22" s="225" t="n">
        <v>20014906</v>
      </c>
      <c r="N22" s="210" t="n">
        <f aca="false">IF(J22="","",M22/I22)</f>
        <v>0.85270605443787</v>
      </c>
      <c r="O22" s="226" t="n">
        <v>18435324</v>
      </c>
      <c r="P22" s="212" t="n">
        <f aca="false">IF(L22="","",O22/M22)</f>
        <v>0.921079719285217</v>
      </c>
      <c r="Q22" s="213" t="n">
        <f aca="false">J22*$E$6+Q21</f>
        <v>9006707.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1</v>
      </c>
      <c r="D23" s="216" t="n">
        <v>2610255</v>
      </c>
      <c r="E23" s="217" t="n">
        <v>1997528</v>
      </c>
      <c r="F23" s="218" t="n">
        <v>612727</v>
      </c>
      <c r="G23" s="219" t="n">
        <v>4677446</v>
      </c>
      <c r="H23" s="220" t="n">
        <v>7909459</v>
      </c>
      <c r="I23" s="221" t="n">
        <f aca="false">I10*14</f>
        <v>25277777.7777778</v>
      </c>
      <c r="J23" s="227" t="n">
        <v>2201843</v>
      </c>
      <c r="K23" s="223" t="n">
        <f aca="false">I23*$E$6</f>
        <v>11375000</v>
      </c>
      <c r="L23" s="228" t="n">
        <v>0</v>
      </c>
      <c r="M23" s="225" t="n">
        <v>22216749</v>
      </c>
      <c r="N23" s="210" t="n">
        <f aca="false">IF(J23="","",M23/I23)</f>
        <v>0.878904356043956</v>
      </c>
      <c r="O23" s="226" t="n">
        <v>18435324</v>
      </c>
      <c r="P23" s="212" t="n">
        <f aca="false">IF(L23="","",O23/M23)</f>
        <v>0.829793954101926</v>
      </c>
      <c r="Q23" s="213" t="n">
        <f aca="false">J23*$E$6+Q22</f>
        <v>9997537.0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997537.0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997537.0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997537.0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997537.05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978</v>
      </c>
      <c r="D34" s="240" t="n">
        <f aca="false">SUM(D10:D33)</f>
        <v>23468435</v>
      </c>
      <c r="E34" s="241" t="n">
        <f aca="false">SUM(E10:E33)</f>
        <v>19738476</v>
      </c>
      <c r="F34" s="242" t="n">
        <f aca="false">SUM(F10:F33)</f>
        <v>3729959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2216749</v>
      </c>
      <c r="K34" s="247" t="n">
        <f aca="false">MAX(K10:K33)</f>
        <v>14625000</v>
      </c>
      <c r="L34" s="248" t="n">
        <f aca="false">SUM(L10:L33)</f>
        <v>18435324</v>
      </c>
      <c r="M34" s="249" t="n">
        <f aca="false">MAX(M10:M33)</f>
        <v>22216749</v>
      </c>
      <c r="N34" s="250" t="s">
        <v>75</v>
      </c>
      <c r="O34" s="251" t="n">
        <f aca="false">MAX(O10:O33)</f>
        <v>18435324</v>
      </c>
      <c r="P34" s="252" t="n">
        <f aca="false">MAX(O10:O33)/MAX(M10:M33)</f>
        <v>0.829793954101926</v>
      </c>
      <c r="Q34" s="253" t="n">
        <f aca="false">MAX(Q10:Q33)</f>
        <v>9997537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116534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275548</v>
      </c>
      <c r="M18" s="225" t="n">
        <v>68074263</v>
      </c>
      <c r="N18" s="210" t="n">
        <f aca="false">IF(J18="","",M18/I18)</f>
        <v>0.856280037735849</v>
      </c>
      <c r="O18" s="226" t="n">
        <v>57025605</v>
      </c>
      <c r="P18" s="212" t="n">
        <f aca="false">IF(L18="","",O18/M18)</f>
        <v>0.837696986892095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385054</v>
      </c>
      <c r="M19" s="225" t="n">
        <v>76274811</v>
      </c>
      <c r="N19" s="210" t="n">
        <f aca="false">IF(J19="","",M19/I19)</f>
        <v>0.863488426415094</v>
      </c>
      <c r="O19" s="226" t="n">
        <v>59410659</v>
      </c>
      <c r="P19" s="212" t="n">
        <f aca="false">IF(L19="","",O19/M19)</f>
        <v>0.778902736317498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705197</v>
      </c>
      <c r="M20" s="225" t="n">
        <v>87184674</v>
      </c>
      <c r="N20" s="210" t="n">
        <f aca="false">IF(J20="","",M20/I20)</f>
        <v>0.897269372212693</v>
      </c>
      <c r="O20" s="226" t="n">
        <v>61115856</v>
      </c>
      <c r="P20" s="212" t="n">
        <f aca="false">IF(L20="","",O20/M20)</f>
        <v>0.700993112619771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854</v>
      </c>
      <c r="D21" s="216" t="n">
        <v>7219026</v>
      </c>
      <c r="E21" s="217" t="n">
        <v>4079755</v>
      </c>
      <c r="F21" s="218" t="n">
        <v>3139271</v>
      </c>
      <c r="G21" s="219" t="n">
        <v>28379139</v>
      </c>
      <c r="H21" s="220" t="n">
        <v>36820434</v>
      </c>
      <c r="I21" s="221" t="n">
        <f aca="false">I10*12</f>
        <v>106000000</v>
      </c>
      <c r="J21" s="227" t="n">
        <v>7559958</v>
      </c>
      <c r="K21" s="223" t="n">
        <f aca="false">I21*$E$6</f>
        <v>53954000</v>
      </c>
      <c r="L21" s="228" t="n">
        <v>1567349</v>
      </c>
      <c r="M21" s="225" t="n">
        <v>94744632</v>
      </c>
      <c r="N21" s="210" t="n">
        <f aca="false">IF(J21="","",M21/I21)</f>
        <v>0.893817283018868</v>
      </c>
      <c r="O21" s="226" t="n">
        <v>62683205</v>
      </c>
      <c r="P21" s="212" t="n">
        <f aca="false">IF(L21="","",O21/M21)</f>
        <v>0.661601651479316</v>
      </c>
      <c r="Q21" s="213" t="n">
        <f aca="false">J21*$E$6+Q20</f>
        <v>48225017.68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796</v>
      </c>
      <c r="D22" s="216" t="n">
        <v>8014108</v>
      </c>
      <c r="E22" s="217" t="n">
        <v>4725305</v>
      </c>
      <c r="F22" s="218" t="n">
        <v>3288803</v>
      </c>
      <c r="G22" s="219" t="n">
        <v>24948394</v>
      </c>
      <c r="H22" s="220" t="n">
        <v>40064813</v>
      </c>
      <c r="I22" s="221" t="n">
        <f aca="false">I10*13</f>
        <v>114833333.333333</v>
      </c>
      <c r="J22" s="227" t="n">
        <v>8419167</v>
      </c>
      <c r="K22" s="223" t="n">
        <f aca="false">I22*$E$6</f>
        <v>58450166.6666667</v>
      </c>
      <c r="L22" s="228" t="n">
        <v>2041214</v>
      </c>
      <c r="M22" s="225" t="n">
        <v>103163799</v>
      </c>
      <c r="N22" s="210" t="n">
        <f aca="false">IF(J22="","",M22/I22)</f>
        <v>0.898378510885341</v>
      </c>
      <c r="O22" s="226" t="n">
        <v>64724419</v>
      </c>
      <c r="P22" s="212" t="n">
        <f aca="false">IF(L22="","",O22/M22)</f>
        <v>0.627394683284201</v>
      </c>
      <c r="Q22" s="213" t="n">
        <f aca="false">J22*$E$6+Q21</f>
        <v>52510373.69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983</v>
      </c>
      <c r="D23" s="216" t="n">
        <v>9342621</v>
      </c>
      <c r="E23" s="217" t="n">
        <v>5520698</v>
      </c>
      <c r="F23" s="218" t="n">
        <v>3821923</v>
      </c>
      <c r="G23" s="219" t="n">
        <v>24164776</v>
      </c>
      <c r="H23" s="220" t="n">
        <v>43766278</v>
      </c>
      <c r="I23" s="221" t="n">
        <f aca="false">I10*14</f>
        <v>123666666.666667</v>
      </c>
      <c r="J23" s="227" t="n">
        <v>6386321</v>
      </c>
      <c r="K23" s="223" t="n">
        <f aca="false">I23*$E$6</f>
        <v>62946333.3333333</v>
      </c>
      <c r="L23" s="228" t="n">
        <v>415395</v>
      </c>
      <c r="M23" s="225" t="n">
        <v>109550120</v>
      </c>
      <c r="N23" s="210" t="n">
        <f aca="false">IF(J23="","",M23/I23)</f>
        <v>0.885850026954178</v>
      </c>
      <c r="O23" s="226" t="n">
        <v>65139814</v>
      </c>
      <c r="P23" s="212" t="n">
        <f aca="false">IF(L23="","",O23/M23)</f>
        <v>0.594611982168527</v>
      </c>
      <c r="Q23" s="213" t="n">
        <f aca="false">J23*$E$6+Q22</f>
        <v>55761011.0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5761011.0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5761011.0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5761011.0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5761011.08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409</v>
      </c>
      <c r="D34" s="240" t="n">
        <f aca="false">SUM(D10:D33)</f>
        <v>116396466</v>
      </c>
      <c r="E34" s="241" t="n">
        <f aca="false">SUM(E10:E33)</f>
        <v>90801544</v>
      </c>
      <c r="F34" s="242" t="n">
        <f aca="false">SUM(F10:F33)</f>
        <v>2559492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09550120</v>
      </c>
      <c r="K34" s="247" t="n">
        <f aca="false">MAX(K10:K33)</f>
        <v>80931000</v>
      </c>
      <c r="L34" s="248" t="n">
        <f aca="false">SUM(L10:L33)</f>
        <v>65139814</v>
      </c>
      <c r="M34" s="249" t="n">
        <f aca="false">MAX(M10:M33)</f>
        <v>109550120</v>
      </c>
      <c r="N34" s="250" t="s">
        <v>75</v>
      </c>
      <c r="O34" s="251" t="n">
        <f aca="false">MAX(O10:O33)</f>
        <v>65139814</v>
      </c>
      <c r="P34" s="252" t="n">
        <f aca="false">MAX(O10:O33)/MAX(M10:M33)</f>
        <v>0.594611982168527</v>
      </c>
      <c r="Q34" s="253" t="n">
        <f aca="false">MAX(Q10:Q33)</f>
        <v>55761011.0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05T08:12:17Z</dcterms:modified>
  <cp:revision>0</cp:revision>
  <dc:subject/>
  <dc:title/>
</cp:coreProperties>
</file>