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7000000</c:v>
                </c:pt>
                <c:pt idx="2">
                  <c:v>3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2611856</c:v>
                </c:pt>
                <c:pt idx="1">
                  <c:v>33688130</c:v>
                </c:pt>
                <c:pt idx="2">
                  <c:v>1612021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7060000</c:v>
                </c:pt>
                <c:pt idx="1">
                  <c:v>34830000</c:v>
                </c:pt>
                <c:pt idx="2">
                  <c:v>19860000</c:v>
                </c:pt>
              </c:numCache>
            </c:numRef>
          </c:val>
        </c:ser>
        <c:gapWidth val="150"/>
        <c:overlap val="0"/>
        <c:axId val="5232968"/>
        <c:axId val="30811875"/>
      </c:barChart>
      <c:catAx>
        <c:axId val="52329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11875"/>
        <c:crossesAt val="0"/>
        <c:auto val="1"/>
        <c:lblAlgn val="ctr"/>
        <c:lblOffset val="100"/>
        <c:noMultiLvlLbl val="0"/>
      </c:catAx>
      <c:valAx>
        <c:axId val="3081187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2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401597</c:v>
                </c:pt>
                <c:pt idx="7">
                  <c:v>21468286</c:v>
                </c:pt>
                <c:pt idx="8">
                  <c:v>20871039</c:v>
                </c:pt>
                <c:pt idx="9">
                  <c:v>19900783</c:v>
                </c:pt>
                <c:pt idx="10">
                  <c:v>0</c:v>
                </c:pt>
                <c:pt idx="11">
                  <c:v>0</c:v>
                </c:pt>
                <c:pt idx="12">
                  <c:v>19460283</c:v>
                </c:pt>
                <c:pt idx="13">
                  <c:v>18050146</c:v>
                </c:pt>
                <c:pt idx="14">
                  <c:v>17461984</c:v>
                </c:pt>
                <c:pt idx="15">
                  <c:v>1639759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9208495</c:v>
                </c:pt>
                <c:pt idx="7">
                  <c:v>16580709</c:v>
                </c:pt>
                <c:pt idx="8">
                  <c:v>18138892</c:v>
                </c:pt>
                <c:pt idx="9">
                  <c:v>18415343</c:v>
                </c:pt>
                <c:pt idx="10">
                  <c:v>0</c:v>
                </c:pt>
                <c:pt idx="11">
                  <c:v>0</c:v>
                </c:pt>
                <c:pt idx="12">
                  <c:v>17193586</c:v>
                </c:pt>
                <c:pt idx="13">
                  <c:v>16400901</c:v>
                </c:pt>
                <c:pt idx="14">
                  <c:v>14406241</c:v>
                </c:pt>
                <c:pt idx="15">
                  <c:v>915329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185602</c:v>
                </c:pt>
                <c:pt idx="7">
                  <c:v>7968377</c:v>
                </c:pt>
                <c:pt idx="8">
                  <c:v>6925485</c:v>
                </c:pt>
                <c:pt idx="9">
                  <c:v>7364760</c:v>
                </c:pt>
                <c:pt idx="10">
                  <c:v>0</c:v>
                </c:pt>
                <c:pt idx="11">
                  <c:v>0</c:v>
                </c:pt>
                <c:pt idx="12">
                  <c:v>7577086</c:v>
                </c:pt>
                <c:pt idx="13">
                  <c:v>7879323</c:v>
                </c:pt>
                <c:pt idx="14">
                  <c:v>7693208</c:v>
                </c:pt>
                <c:pt idx="15">
                  <c:v>658608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1711136"/>
        <c:axId val="87206126"/>
      </c:barChart>
      <c:catAx>
        <c:axId val="8171113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06126"/>
        <c:crossesAt val="0"/>
        <c:auto val="1"/>
        <c:lblAlgn val="ctr"/>
        <c:lblOffset val="100"/>
        <c:noMultiLvlLbl val="0"/>
      </c:catAx>
      <c:valAx>
        <c:axId val="8720612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11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6500000</c:v>
                </c:pt>
                <c:pt idx="1">
                  <c:v>92420205</c:v>
                </c:pt>
                <c:pt idx="2">
                  <c:v>101750000</c:v>
                </c:pt>
              </c:numCache>
            </c:numRef>
          </c:val>
        </c:ser>
        <c:gapWidth val="150"/>
        <c:overlap val="0"/>
        <c:axId val="91883470"/>
        <c:axId val="23986172"/>
      </c:barChart>
      <c:catAx>
        <c:axId val="918834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86172"/>
        <c:crossesAt val="0"/>
        <c:auto val="1"/>
        <c:lblAlgn val="ctr"/>
        <c:lblOffset val="100"/>
        <c:noMultiLvlLbl val="0"/>
      </c:catAx>
      <c:valAx>
        <c:axId val="23986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83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77777.77777778</c:v>
                </c:pt>
                <c:pt idx="1">
                  <c:v>8555555.55555556</c:v>
                </c:pt>
                <c:pt idx="2">
                  <c:v>12833333.3333333</c:v>
                </c:pt>
                <c:pt idx="3">
                  <c:v>17111111.1111111</c:v>
                </c:pt>
                <c:pt idx="4">
                  <c:v>21388888.8888889</c:v>
                </c:pt>
                <c:pt idx="5">
                  <c:v>25666666.6666667</c:v>
                </c:pt>
                <c:pt idx="6">
                  <c:v>29944444.4444444</c:v>
                </c:pt>
                <c:pt idx="7">
                  <c:v>34222222.2222222</c:v>
                </c:pt>
                <c:pt idx="8">
                  <c:v>38500000</c:v>
                </c:pt>
                <c:pt idx="9">
                  <c:v>42777777.7777778</c:v>
                </c:pt>
                <c:pt idx="10">
                  <c:v>47055555.5555556</c:v>
                </c:pt>
                <c:pt idx="11">
                  <c:v>51333333.3333333</c:v>
                </c:pt>
                <c:pt idx="12">
                  <c:v>55611111.1111111</c:v>
                </c:pt>
                <c:pt idx="13">
                  <c:v>59888888.8888889</c:v>
                </c:pt>
                <c:pt idx="14">
                  <c:v>64166666.6666667</c:v>
                </c:pt>
                <c:pt idx="15">
                  <c:v>68444444.4444445</c:v>
                </c:pt>
                <c:pt idx="16">
                  <c:v>72722222.2222222</c:v>
                </c:pt>
                <c:pt idx="17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42111.11111111</c:v>
                </c:pt>
                <c:pt idx="1">
                  <c:v>3884222.22222222</c:v>
                </c:pt>
                <c:pt idx="2">
                  <c:v>5826333.33333333</c:v>
                </c:pt>
                <c:pt idx="3">
                  <c:v>7768444.44444445</c:v>
                </c:pt>
                <c:pt idx="4">
                  <c:v>9710555.55555556</c:v>
                </c:pt>
                <c:pt idx="5">
                  <c:v>11652666.6666667</c:v>
                </c:pt>
                <c:pt idx="6">
                  <c:v>13594777.7777778</c:v>
                </c:pt>
                <c:pt idx="7">
                  <c:v>15536888.8888889</c:v>
                </c:pt>
                <c:pt idx="8">
                  <c:v>17479000</c:v>
                </c:pt>
                <c:pt idx="9">
                  <c:v>19421111.1111111</c:v>
                </c:pt>
                <c:pt idx="10">
                  <c:v>21363222.2222222</c:v>
                </c:pt>
                <c:pt idx="11">
                  <c:v>23305333.3333333</c:v>
                </c:pt>
                <c:pt idx="12">
                  <c:v>25247444.4444444</c:v>
                </c:pt>
                <c:pt idx="13">
                  <c:v>27189555.5555556</c:v>
                </c:pt>
                <c:pt idx="14">
                  <c:v>29131666.6666667</c:v>
                </c:pt>
                <c:pt idx="15">
                  <c:v>31073777.7777778</c:v>
                </c:pt>
                <c:pt idx="16">
                  <c:v>33015888.8888889</c:v>
                </c:pt>
                <c:pt idx="17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0201</c:v>
                </c:pt>
                <c:pt idx="1">
                  <c:v>6689466</c:v>
                </c:pt>
                <c:pt idx="2">
                  <c:v>10159559</c:v>
                </c:pt>
                <c:pt idx="3">
                  <c:v>13914494</c:v>
                </c:pt>
                <c:pt idx="4">
                  <c:v>19000255</c:v>
                </c:pt>
                <c:pt idx="5">
                  <c:v>21731221</c:v>
                </c:pt>
                <c:pt idx="6">
                  <c:v>26422386</c:v>
                </c:pt>
                <c:pt idx="7">
                  <c:v>29869476</c:v>
                </c:pt>
                <c:pt idx="8">
                  <c:v>34856701</c:v>
                </c:pt>
                <c:pt idx="9">
                  <c:v>38044605</c:v>
                </c:pt>
                <c:pt idx="10">
                  <c:v>42611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585</c:v>
                </c:pt>
                <c:pt idx="1">
                  <c:v>20165196</c:v>
                </c:pt>
                <c:pt idx="2">
                  <c:v>20672244</c:v>
                </c:pt>
                <c:pt idx="3">
                  <c:v>21355807</c:v>
                </c:pt>
                <c:pt idx="4">
                  <c:v>22257370</c:v>
                </c:pt>
                <c:pt idx="5">
                  <c:v>24775971</c:v>
                </c:pt>
                <c:pt idx="6">
                  <c:v>25584429</c:v>
                </c:pt>
                <c:pt idx="7">
                  <c:v>26322133</c:v>
                </c:pt>
                <c:pt idx="8">
                  <c:v>26737330</c:v>
                </c:pt>
                <c:pt idx="9">
                  <c:v>28654754</c:v>
                </c:pt>
                <c:pt idx="10">
                  <c:v>297037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4051.254</c:v>
                </c:pt>
                <c:pt idx="1">
                  <c:v>3037017.564</c:v>
                </c:pt>
                <c:pt idx="2">
                  <c:v>4612439.786</c:v>
                </c:pt>
                <c:pt idx="3">
                  <c:v>6317180.276</c:v>
                </c:pt>
                <c:pt idx="4">
                  <c:v>8626115.77</c:v>
                </c:pt>
                <c:pt idx="5">
                  <c:v>9865974.334</c:v>
                </c:pt>
                <c:pt idx="6">
                  <c:v>11995763.244</c:v>
                </c:pt>
                <c:pt idx="7">
                  <c:v>13560742.104</c:v>
                </c:pt>
                <c:pt idx="8">
                  <c:v>15824942.254</c:v>
                </c:pt>
                <c:pt idx="9">
                  <c:v>17272250.67</c:v>
                </c:pt>
                <c:pt idx="10">
                  <c:v>19345782.624</c:v>
                </c:pt>
                <c:pt idx="11">
                  <c:v>19345782.624</c:v>
                </c:pt>
                <c:pt idx="12">
                  <c:v>19345782.624</c:v>
                </c:pt>
                <c:pt idx="13">
                  <c:v>19345782.624</c:v>
                </c:pt>
                <c:pt idx="14">
                  <c:v>19345782.624</c:v>
                </c:pt>
                <c:pt idx="15">
                  <c:v>19345782.624</c:v>
                </c:pt>
                <c:pt idx="16">
                  <c:v>19345782.624</c:v>
                </c:pt>
                <c:pt idx="17">
                  <c:v>19345782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21401597</c:v>
                </c:pt>
                <c:pt idx="4">
                  <c:v>21468286</c:v>
                </c:pt>
                <c:pt idx="5">
                  <c:v>20871039</c:v>
                </c:pt>
                <c:pt idx="6">
                  <c:v>19900783</c:v>
                </c:pt>
                <c:pt idx="7">
                  <c:v>19460283</c:v>
                </c:pt>
                <c:pt idx="8">
                  <c:v>18050146</c:v>
                </c:pt>
                <c:pt idx="9">
                  <c:v>17461984</c:v>
                </c:pt>
                <c:pt idx="10">
                  <c:v>16397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31955"/>
        <c:axId val="39453263"/>
      </c:lineChart>
      <c:catAx>
        <c:axId val="674319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53263"/>
        <c:crossesAt val="0"/>
        <c:auto val="1"/>
        <c:lblAlgn val="ctr"/>
        <c:lblOffset val="100"/>
        <c:noMultiLvlLbl val="0"/>
      </c:catAx>
      <c:valAx>
        <c:axId val="39453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319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166666.66666667</c:v>
                </c:pt>
                <c:pt idx="1">
                  <c:v>6333333.33333333</c:v>
                </c:pt>
                <c:pt idx="2">
                  <c:v>9500000</c:v>
                </c:pt>
                <c:pt idx="3">
                  <c:v>12666666.6666667</c:v>
                </c:pt>
                <c:pt idx="4">
                  <c:v>15833333.3333333</c:v>
                </c:pt>
                <c:pt idx="5">
                  <c:v>19000000</c:v>
                </c:pt>
                <c:pt idx="6">
                  <c:v>22166666.6666667</c:v>
                </c:pt>
                <c:pt idx="7">
                  <c:v>25333333.3333333</c:v>
                </c:pt>
                <c:pt idx="8">
                  <c:v>28500000</c:v>
                </c:pt>
                <c:pt idx="9">
                  <c:v>31666666.6666667</c:v>
                </c:pt>
                <c:pt idx="10">
                  <c:v>34833333.3333333</c:v>
                </c:pt>
                <c:pt idx="11">
                  <c:v>38000000</c:v>
                </c:pt>
                <c:pt idx="12">
                  <c:v>41166666.6666667</c:v>
                </c:pt>
                <c:pt idx="13">
                  <c:v>44333333.3333333</c:v>
                </c:pt>
                <c:pt idx="14">
                  <c:v>47500000</c:v>
                </c:pt>
                <c:pt idx="15">
                  <c:v>50666666.6666667</c:v>
                </c:pt>
                <c:pt idx="16">
                  <c:v>53833333.3333333</c:v>
                </c:pt>
                <c:pt idx="17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330000</c:v>
                </c:pt>
                <c:pt idx="1">
                  <c:v>2660000</c:v>
                </c:pt>
                <c:pt idx="2">
                  <c:v>3990000</c:v>
                </c:pt>
                <c:pt idx="3">
                  <c:v>5320000</c:v>
                </c:pt>
                <c:pt idx="4">
                  <c:v>6650000</c:v>
                </c:pt>
                <c:pt idx="5">
                  <c:v>7980000</c:v>
                </c:pt>
                <c:pt idx="6">
                  <c:v>9310000</c:v>
                </c:pt>
                <c:pt idx="7">
                  <c:v>10640000</c:v>
                </c:pt>
                <c:pt idx="8">
                  <c:v>11970000</c:v>
                </c:pt>
                <c:pt idx="9">
                  <c:v>13300000</c:v>
                </c:pt>
                <c:pt idx="10">
                  <c:v>14630000</c:v>
                </c:pt>
                <c:pt idx="11">
                  <c:v>15960000</c:v>
                </c:pt>
                <c:pt idx="12">
                  <c:v>17290000</c:v>
                </c:pt>
                <c:pt idx="13">
                  <c:v>18620000</c:v>
                </c:pt>
                <c:pt idx="14">
                  <c:v>19950000</c:v>
                </c:pt>
                <c:pt idx="15">
                  <c:v>21280000</c:v>
                </c:pt>
                <c:pt idx="16">
                  <c:v>22610000</c:v>
                </c:pt>
                <c:pt idx="17">
                  <c:v>239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300281</c:v>
                </c:pt>
                <c:pt idx="1">
                  <c:v>4787140</c:v>
                </c:pt>
                <c:pt idx="2">
                  <c:v>7159372</c:v>
                </c:pt>
                <c:pt idx="3">
                  <c:v>8863991</c:v>
                </c:pt>
                <c:pt idx="4">
                  <c:v>14114181</c:v>
                </c:pt>
                <c:pt idx="5">
                  <c:v>16418176</c:v>
                </c:pt>
                <c:pt idx="6">
                  <c:v>18068109</c:v>
                </c:pt>
                <c:pt idx="7">
                  <c:v>21303502</c:v>
                </c:pt>
                <c:pt idx="8">
                  <c:v>23769740</c:v>
                </c:pt>
                <c:pt idx="9">
                  <c:v>27166680</c:v>
                </c:pt>
                <c:pt idx="10">
                  <c:v>33688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0</c:v>
                </c:pt>
                <c:pt idx="1">
                  <c:v>9326140</c:v>
                </c:pt>
                <c:pt idx="2">
                  <c:v>9926720</c:v>
                </c:pt>
                <c:pt idx="3">
                  <c:v>10575100</c:v>
                </c:pt>
                <c:pt idx="4">
                  <c:v>10777220</c:v>
                </c:pt>
                <c:pt idx="5">
                  <c:v>11657783</c:v>
                </c:pt>
                <c:pt idx="6">
                  <c:v>11791545</c:v>
                </c:pt>
                <c:pt idx="7">
                  <c:v>12341768</c:v>
                </c:pt>
                <c:pt idx="8">
                  <c:v>13779507</c:v>
                </c:pt>
                <c:pt idx="9">
                  <c:v>13915810</c:v>
                </c:pt>
                <c:pt idx="10">
                  <c:v>141994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6118.02</c:v>
                </c:pt>
                <c:pt idx="1">
                  <c:v>2010598.8</c:v>
                </c:pt>
                <c:pt idx="2">
                  <c:v>3006936.24</c:v>
                </c:pt>
                <c:pt idx="3">
                  <c:v>3722876.22</c:v>
                </c:pt>
                <c:pt idx="4">
                  <c:v>5927956.02</c:v>
                </c:pt>
                <c:pt idx="5">
                  <c:v>6895633.92</c:v>
                </c:pt>
                <c:pt idx="6">
                  <c:v>7588605.78</c:v>
                </c:pt>
                <c:pt idx="7">
                  <c:v>8947470.84</c:v>
                </c:pt>
                <c:pt idx="8">
                  <c:v>9983290.8</c:v>
                </c:pt>
                <c:pt idx="9">
                  <c:v>11410005.6</c:v>
                </c:pt>
                <c:pt idx="10">
                  <c:v>14149014.6</c:v>
                </c:pt>
                <c:pt idx="11">
                  <c:v>14149014.6</c:v>
                </c:pt>
                <c:pt idx="12">
                  <c:v>14149014.6</c:v>
                </c:pt>
                <c:pt idx="13">
                  <c:v>14149014.6</c:v>
                </c:pt>
                <c:pt idx="14">
                  <c:v>14149014.6</c:v>
                </c:pt>
                <c:pt idx="15">
                  <c:v>14149014.6</c:v>
                </c:pt>
                <c:pt idx="16">
                  <c:v>14149014.6</c:v>
                </c:pt>
                <c:pt idx="17">
                  <c:v>14149014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19208495</c:v>
                </c:pt>
                <c:pt idx="4">
                  <c:v>16580709</c:v>
                </c:pt>
                <c:pt idx="5">
                  <c:v>18138892</c:v>
                </c:pt>
                <c:pt idx="6">
                  <c:v>18415343</c:v>
                </c:pt>
                <c:pt idx="7">
                  <c:v>17193586</c:v>
                </c:pt>
                <c:pt idx="8">
                  <c:v>16400901</c:v>
                </c:pt>
                <c:pt idx="9">
                  <c:v>14406241</c:v>
                </c:pt>
                <c:pt idx="10">
                  <c:v>9153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93182"/>
        <c:axId val="16802486"/>
      </c:lineChart>
      <c:catAx>
        <c:axId val="281931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02486"/>
        <c:crossesAt val="0"/>
        <c:auto val="1"/>
        <c:lblAlgn val="ctr"/>
        <c:lblOffset val="100"/>
        <c:noMultiLvlLbl val="0"/>
      </c:catAx>
      <c:valAx>
        <c:axId val="16802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931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8512530315278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05555.55555556</c:v>
                </c:pt>
                <c:pt idx="1">
                  <c:v>3611111.11111111</c:v>
                </c:pt>
                <c:pt idx="2">
                  <c:v>5416666.66666667</c:v>
                </c:pt>
                <c:pt idx="3">
                  <c:v>7222222.22222222</c:v>
                </c:pt>
                <c:pt idx="4">
                  <c:v>9027777.77777778</c:v>
                </c:pt>
                <c:pt idx="5">
                  <c:v>10833333.3333333</c:v>
                </c:pt>
                <c:pt idx="6">
                  <c:v>12638888.8888889</c:v>
                </c:pt>
                <c:pt idx="7">
                  <c:v>14444444.4444444</c:v>
                </c:pt>
                <c:pt idx="8">
                  <c:v>16250000</c:v>
                </c:pt>
                <c:pt idx="9">
                  <c:v>18055555.5555556</c:v>
                </c:pt>
                <c:pt idx="10">
                  <c:v>19861111.1111111</c:v>
                </c:pt>
                <c:pt idx="11">
                  <c:v>21666666.6666667</c:v>
                </c:pt>
                <c:pt idx="12">
                  <c:v>23472222.2222222</c:v>
                </c:pt>
                <c:pt idx="13">
                  <c:v>25277777.7777778</c:v>
                </c:pt>
                <c:pt idx="14">
                  <c:v>27083333.3333333</c:v>
                </c:pt>
                <c:pt idx="15">
                  <c:v>28888888.8888889</c:v>
                </c:pt>
                <c:pt idx="16">
                  <c:v>30694444.4444444</c:v>
                </c:pt>
                <c:pt idx="17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2500</c:v>
                </c:pt>
                <c:pt idx="1">
                  <c:v>1625000</c:v>
                </c:pt>
                <c:pt idx="2">
                  <c:v>2437500</c:v>
                </c:pt>
                <c:pt idx="3">
                  <c:v>3250000</c:v>
                </c:pt>
                <c:pt idx="4">
                  <c:v>4062500</c:v>
                </c:pt>
                <c:pt idx="5">
                  <c:v>4875000</c:v>
                </c:pt>
                <c:pt idx="6">
                  <c:v>5687500</c:v>
                </c:pt>
                <c:pt idx="7">
                  <c:v>6500000</c:v>
                </c:pt>
                <c:pt idx="8">
                  <c:v>7312500</c:v>
                </c:pt>
                <c:pt idx="9">
                  <c:v>8125000</c:v>
                </c:pt>
                <c:pt idx="10">
                  <c:v>8937500</c:v>
                </c:pt>
                <c:pt idx="11">
                  <c:v>9750000</c:v>
                </c:pt>
                <c:pt idx="12">
                  <c:v>10562500</c:v>
                </c:pt>
                <c:pt idx="13">
                  <c:v>11375000</c:v>
                </c:pt>
                <c:pt idx="14">
                  <c:v>12187500</c:v>
                </c:pt>
                <c:pt idx="15">
                  <c:v>13000000</c:v>
                </c:pt>
                <c:pt idx="16">
                  <c:v>13812500</c:v>
                </c:pt>
                <c:pt idx="17">
                  <c:v>146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76231</c:v>
                </c:pt>
                <c:pt idx="1">
                  <c:v>2469683</c:v>
                </c:pt>
                <c:pt idx="2">
                  <c:v>3762316</c:v>
                </c:pt>
                <c:pt idx="3">
                  <c:v>4924559</c:v>
                </c:pt>
                <c:pt idx="4">
                  <c:v>6114458</c:v>
                </c:pt>
                <c:pt idx="5">
                  <c:v>8048879</c:v>
                </c:pt>
                <c:pt idx="6">
                  <c:v>9684934</c:v>
                </c:pt>
                <c:pt idx="7">
                  <c:v>10972441</c:v>
                </c:pt>
                <c:pt idx="8">
                  <c:v>12762427</c:v>
                </c:pt>
                <c:pt idx="9">
                  <c:v>14678934</c:v>
                </c:pt>
                <c:pt idx="10">
                  <c:v>161202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3695</c:v>
                </c:pt>
                <c:pt idx="1">
                  <c:v>11697421</c:v>
                </c:pt>
                <c:pt idx="2">
                  <c:v>11820227</c:v>
                </c:pt>
                <c:pt idx="3">
                  <c:v>13706108</c:v>
                </c:pt>
                <c:pt idx="4">
                  <c:v>14011576</c:v>
                </c:pt>
                <c:pt idx="5">
                  <c:v>14128076</c:v>
                </c:pt>
                <c:pt idx="6">
                  <c:v>14447408</c:v>
                </c:pt>
                <c:pt idx="7">
                  <c:v>16086156</c:v>
                </c:pt>
                <c:pt idx="8">
                  <c:v>16417556</c:v>
                </c:pt>
                <c:pt idx="9">
                  <c:v>16621920</c:v>
                </c:pt>
                <c:pt idx="10">
                  <c:v>166219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84303.95</c:v>
                </c:pt>
                <c:pt idx="1">
                  <c:v>1111357.35</c:v>
                </c:pt>
                <c:pt idx="2">
                  <c:v>1693042.2</c:v>
                </c:pt>
                <c:pt idx="3">
                  <c:v>2216051.55</c:v>
                </c:pt>
                <c:pt idx="4">
                  <c:v>2751506.1</c:v>
                </c:pt>
                <c:pt idx="5">
                  <c:v>3621995.55</c:v>
                </c:pt>
                <c:pt idx="6">
                  <c:v>4358220.3</c:v>
                </c:pt>
                <c:pt idx="7">
                  <c:v>4937598.45</c:v>
                </c:pt>
                <c:pt idx="8">
                  <c:v>5743092.15</c:v>
                </c:pt>
                <c:pt idx="9">
                  <c:v>6605520.3</c:v>
                </c:pt>
                <c:pt idx="10">
                  <c:v>7254098.55</c:v>
                </c:pt>
                <c:pt idx="11">
                  <c:v>7254098.55</c:v>
                </c:pt>
                <c:pt idx="12">
                  <c:v>7254098.55</c:v>
                </c:pt>
                <c:pt idx="13">
                  <c:v>7254098.55</c:v>
                </c:pt>
                <c:pt idx="14">
                  <c:v>7254098.55</c:v>
                </c:pt>
                <c:pt idx="15">
                  <c:v>7254098.55</c:v>
                </c:pt>
                <c:pt idx="16">
                  <c:v>7254098.55</c:v>
                </c:pt>
                <c:pt idx="17">
                  <c:v>7254098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7185602</c:v>
                </c:pt>
                <c:pt idx="4">
                  <c:v>7968377</c:v>
                </c:pt>
                <c:pt idx="5">
                  <c:v>6925485</c:v>
                </c:pt>
                <c:pt idx="6">
                  <c:v>7364760</c:v>
                </c:pt>
                <c:pt idx="7">
                  <c:v>7577086</c:v>
                </c:pt>
                <c:pt idx="8">
                  <c:v>7879323</c:v>
                </c:pt>
                <c:pt idx="9">
                  <c:v>7693208</c:v>
                </c:pt>
                <c:pt idx="10">
                  <c:v>6586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62193"/>
        <c:axId val="96037753"/>
      </c:lineChart>
      <c:catAx>
        <c:axId val="616621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37753"/>
        <c:crossesAt val="0"/>
        <c:auto val="1"/>
        <c:lblAlgn val="ctr"/>
        <c:lblOffset val="100"/>
        <c:noMultiLvlLbl val="0"/>
      </c:catAx>
      <c:valAx>
        <c:axId val="9603775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621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833333.33333333</c:v>
                </c:pt>
                <c:pt idx="1">
                  <c:v>17666666.6666667</c:v>
                </c:pt>
                <c:pt idx="2">
                  <c:v>26500000</c:v>
                </c:pt>
                <c:pt idx="3">
                  <c:v>35333333.3333333</c:v>
                </c:pt>
                <c:pt idx="4">
                  <c:v>44166666.6666667</c:v>
                </c:pt>
                <c:pt idx="5">
                  <c:v>53000000</c:v>
                </c:pt>
                <c:pt idx="6">
                  <c:v>61833333.3333333</c:v>
                </c:pt>
                <c:pt idx="7">
                  <c:v>70666666.6666667</c:v>
                </c:pt>
                <c:pt idx="8">
                  <c:v>79500000</c:v>
                </c:pt>
                <c:pt idx="9">
                  <c:v>88333333.3333333</c:v>
                </c:pt>
                <c:pt idx="10">
                  <c:v>97166666.6666667</c:v>
                </c:pt>
                <c:pt idx="11">
                  <c:v>106000000</c:v>
                </c:pt>
                <c:pt idx="12">
                  <c:v>114833333.333333</c:v>
                </c:pt>
                <c:pt idx="13">
                  <c:v>123666666.666667</c:v>
                </c:pt>
                <c:pt idx="14">
                  <c:v>132500000</c:v>
                </c:pt>
                <c:pt idx="15">
                  <c:v>141333333.333333</c:v>
                </c:pt>
                <c:pt idx="16">
                  <c:v>150166666.666667</c:v>
                </c:pt>
                <c:pt idx="17">
                  <c:v>1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96166.66666667</c:v>
                </c:pt>
                <c:pt idx="1">
                  <c:v>8992333.33333333</c:v>
                </c:pt>
                <c:pt idx="2">
                  <c:v>13488500</c:v>
                </c:pt>
                <c:pt idx="3">
                  <c:v>17984666.6666667</c:v>
                </c:pt>
                <c:pt idx="4">
                  <c:v>22480833.3333333</c:v>
                </c:pt>
                <c:pt idx="5">
                  <c:v>26977000</c:v>
                </c:pt>
                <c:pt idx="6">
                  <c:v>31473166.6666667</c:v>
                </c:pt>
                <c:pt idx="7">
                  <c:v>35969333.3333333</c:v>
                </c:pt>
                <c:pt idx="8">
                  <c:v>40465500</c:v>
                </c:pt>
                <c:pt idx="9">
                  <c:v>44961666.6666667</c:v>
                </c:pt>
                <c:pt idx="10">
                  <c:v>49457833.3333333</c:v>
                </c:pt>
                <c:pt idx="11">
                  <c:v>53954000</c:v>
                </c:pt>
                <c:pt idx="12">
                  <c:v>58450166.6666667</c:v>
                </c:pt>
                <c:pt idx="13">
                  <c:v>62946333.3333333</c:v>
                </c:pt>
                <c:pt idx="14">
                  <c:v>67442500</c:v>
                </c:pt>
                <c:pt idx="15">
                  <c:v>71938666.6666667</c:v>
                </c:pt>
                <c:pt idx="16">
                  <c:v>76434833.3333333</c:v>
                </c:pt>
                <c:pt idx="17">
                  <c:v>8093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12372</c:v>
                </c:pt>
                <c:pt idx="1">
                  <c:v>13486318</c:v>
                </c:pt>
                <c:pt idx="2">
                  <c:v>19810305</c:v>
                </c:pt>
                <c:pt idx="3">
                  <c:v>26066932</c:v>
                </c:pt>
                <c:pt idx="4">
                  <c:v>37410586</c:v>
                </c:pt>
                <c:pt idx="5">
                  <c:v>44073417</c:v>
                </c:pt>
                <c:pt idx="6">
                  <c:v>51322050</c:v>
                </c:pt>
                <c:pt idx="7">
                  <c:v>59049362</c:v>
                </c:pt>
                <c:pt idx="8">
                  <c:v>68074263</c:v>
                </c:pt>
                <c:pt idx="9">
                  <c:v>76274811</c:v>
                </c:pt>
                <c:pt idx="10">
                  <c:v>871846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0160</c:v>
                </c:pt>
                <c:pt idx="1">
                  <c:v>41188757</c:v>
                </c:pt>
                <c:pt idx="2">
                  <c:v>42419191</c:v>
                </c:pt>
                <c:pt idx="3">
                  <c:v>45637015</c:v>
                </c:pt>
                <c:pt idx="4">
                  <c:v>47046166</c:v>
                </c:pt>
                <c:pt idx="5">
                  <c:v>50561830</c:v>
                </c:pt>
                <c:pt idx="6">
                  <c:v>51823382</c:v>
                </c:pt>
                <c:pt idx="7">
                  <c:v>54750057</c:v>
                </c:pt>
                <c:pt idx="8">
                  <c:v>56934393</c:v>
                </c:pt>
                <c:pt idx="9">
                  <c:v>59192484</c:v>
                </c:pt>
                <c:pt idx="10">
                  <c:v>605252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60297.348</c:v>
                </c:pt>
                <c:pt idx="1">
                  <c:v>6864535.862</c:v>
                </c:pt>
                <c:pt idx="2">
                  <c:v>10083445.245</c:v>
                </c:pt>
                <c:pt idx="3">
                  <c:v>13268068.388</c:v>
                </c:pt>
                <c:pt idx="4">
                  <c:v>19041988.274</c:v>
                </c:pt>
                <c:pt idx="5">
                  <c:v>22433369.253</c:v>
                </c:pt>
                <c:pt idx="6">
                  <c:v>26122923.45</c:v>
                </c:pt>
                <c:pt idx="7">
                  <c:v>30056125.258</c:v>
                </c:pt>
                <c:pt idx="8">
                  <c:v>34649799.867</c:v>
                </c:pt>
                <c:pt idx="9">
                  <c:v>38823878.799</c:v>
                </c:pt>
                <c:pt idx="10">
                  <c:v>44376999.066</c:v>
                </c:pt>
                <c:pt idx="11">
                  <c:v>44376999.066</c:v>
                </c:pt>
                <c:pt idx="12">
                  <c:v>44376999.066</c:v>
                </c:pt>
                <c:pt idx="13">
                  <c:v>44376999.066</c:v>
                </c:pt>
                <c:pt idx="14">
                  <c:v>44376999.066</c:v>
                </c:pt>
                <c:pt idx="15">
                  <c:v>44376999.066</c:v>
                </c:pt>
                <c:pt idx="16">
                  <c:v>44376999.066</c:v>
                </c:pt>
                <c:pt idx="17">
                  <c:v>44376999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34722</c:v>
                </c:pt>
                <c:pt idx="1">
                  <c:v>46220303</c:v>
                </c:pt>
                <c:pt idx="2">
                  <c:v>47057745</c:v>
                </c:pt>
                <c:pt idx="3">
                  <c:v>47795694</c:v>
                </c:pt>
                <c:pt idx="4">
                  <c:v>46017372</c:v>
                </c:pt>
                <c:pt idx="5">
                  <c:v>45935416</c:v>
                </c:pt>
                <c:pt idx="6">
                  <c:v>45680886</c:v>
                </c:pt>
                <c:pt idx="7">
                  <c:v>44230955</c:v>
                </c:pt>
                <c:pt idx="8">
                  <c:v>42330370</c:v>
                </c:pt>
                <c:pt idx="9">
                  <c:v>39561433</c:v>
                </c:pt>
                <c:pt idx="10">
                  <c:v>32136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13221"/>
        <c:axId val="72799307"/>
      </c:lineChart>
      <c:catAx>
        <c:axId val="402132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99307"/>
        <c:crossesAt val="0"/>
        <c:auto val="1"/>
        <c:lblAlgn val="ctr"/>
        <c:lblOffset val="100"/>
        <c:noMultiLvlLbl val="0"/>
      </c:catAx>
      <c:valAx>
        <c:axId val="72799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13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18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45</v>
      </c>
      <c r="B4" s="30" t="n">
        <v>2385933</v>
      </c>
      <c r="C4" s="30" t="n">
        <v>19340</v>
      </c>
      <c r="D4" s="30" t="n">
        <v>238330</v>
      </c>
      <c r="E4" s="30" t="n">
        <v>0</v>
      </c>
      <c r="F4" s="30" t="n">
        <v>0</v>
      </c>
      <c r="G4" s="30" t="n">
        <v>0</v>
      </c>
      <c r="H4" s="30" t="n">
        <v>96598</v>
      </c>
      <c r="I4" s="30" t="n">
        <f aca="false">SUM(B4:F4)</f>
        <v>2643603</v>
      </c>
      <c r="J4" s="30" t="n">
        <v>22028744</v>
      </c>
      <c r="K4" s="30" t="n">
        <v>7143804</v>
      </c>
      <c r="L4" s="30" t="n">
        <v>1114643</v>
      </c>
      <c r="M4" s="30" t="n">
        <v>790558</v>
      </c>
      <c r="N4" s="30" t="n">
        <v>389548</v>
      </c>
      <c r="O4" s="30" t="n">
        <v>1494</v>
      </c>
      <c r="P4" s="30" t="n">
        <v>0</v>
      </c>
      <c r="Q4" s="30" t="n">
        <v>4038</v>
      </c>
      <c r="R4" s="30" t="n">
        <f aca="false">SUM(L4:O4)</f>
        <v>2296243</v>
      </c>
      <c r="S4" s="30" t="n">
        <v>17906968</v>
      </c>
      <c r="T4" s="30" t="n">
        <v>9119876</v>
      </c>
      <c r="U4" s="30" t="n">
        <v>1010216</v>
      </c>
      <c r="V4" s="30" t="n">
        <v>0</v>
      </c>
      <c r="W4" s="30" t="n">
        <v>53860</v>
      </c>
      <c r="X4" s="30" t="n">
        <v>8450</v>
      </c>
      <c r="Y4" s="30" t="n">
        <v>0</v>
      </c>
      <c r="Z4" s="30" t="n">
        <v>0</v>
      </c>
      <c r="AA4" s="30" t="n">
        <v>3705</v>
      </c>
      <c r="AB4" s="30" t="n">
        <f aca="false">SUM(U4:Y4)</f>
        <v>1072526</v>
      </c>
      <c r="AC4" s="30" t="n">
        <v>7299010</v>
      </c>
      <c r="AD4" s="30" t="n">
        <v>4734638</v>
      </c>
      <c r="AE4" s="30" t="n">
        <f aca="false">H4+Q4+AA4</f>
        <v>104341</v>
      </c>
      <c r="AF4" s="30" t="n">
        <f aca="false">G4+P4+Z4+I4+R4+AB4</f>
        <v>6012372</v>
      </c>
    </row>
    <row r="5" s="31" customFormat="true" ht="18" hidden="false" customHeight="true" outlineLevel="0" collapsed="false">
      <c r="A5" s="32" t="n">
        <f aca="false">A4+1</f>
        <v>39646</v>
      </c>
      <c r="B5" s="33" t="n">
        <v>3386402</v>
      </c>
      <c r="C5" s="33" t="n">
        <v>0</v>
      </c>
      <c r="D5" s="33" t="n">
        <v>226503</v>
      </c>
      <c r="E5" s="33" t="n">
        <v>0</v>
      </c>
      <c r="F5" s="33" t="n">
        <v>0</v>
      </c>
      <c r="G5" s="33" t="n">
        <v>49460</v>
      </c>
      <c r="H5" s="33" t="n">
        <v>286900</v>
      </c>
      <c r="I5" s="33" t="n">
        <f aca="false">SUM(B5:F5)</f>
        <v>3612905</v>
      </c>
      <c r="J5" s="33" t="n">
        <v>21527428</v>
      </c>
      <c r="K5" s="33" t="n">
        <v>7174874</v>
      </c>
      <c r="L5" s="33" t="n">
        <v>1839888</v>
      </c>
      <c r="M5" s="33" t="n">
        <v>584055</v>
      </c>
      <c r="N5" s="33" t="n">
        <v>60716</v>
      </c>
      <c r="O5" s="33" t="n">
        <v>2200</v>
      </c>
      <c r="P5" s="33" t="n">
        <v>0</v>
      </c>
      <c r="Q5" s="33" t="n">
        <v>0</v>
      </c>
      <c r="R5" s="33" t="n">
        <f aca="false">SUM(L5:O5)</f>
        <v>2486859</v>
      </c>
      <c r="S5" s="33" t="n">
        <v>17477944</v>
      </c>
      <c r="T5" s="33" t="n">
        <v>9146376</v>
      </c>
      <c r="U5" s="33" t="n">
        <v>1070061</v>
      </c>
      <c r="V5" s="33" t="n">
        <v>0</v>
      </c>
      <c r="W5" s="33" t="n">
        <v>254661</v>
      </c>
      <c r="X5" s="33" t="n">
        <v>0</v>
      </c>
      <c r="Y5" s="33" t="n">
        <v>0</v>
      </c>
      <c r="Z5" s="33" t="n">
        <v>0</v>
      </c>
      <c r="AA5" s="33" t="n">
        <v>68730</v>
      </c>
      <c r="AB5" s="33" t="n">
        <f aca="false">SUM(U5:Y5)</f>
        <v>1324722</v>
      </c>
      <c r="AC5" s="33" t="n">
        <v>7214931</v>
      </c>
      <c r="AD5" s="33" t="n">
        <v>4809563</v>
      </c>
      <c r="AE5" s="33" t="n">
        <f aca="false">H5+Q5+AA5</f>
        <v>355630</v>
      </c>
      <c r="AF5" s="33" t="n">
        <f aca="false">G5+P5+Z5+I5+R5+AB5</f>
        <v>7473946</v>
      </c>
    </row>
    <row r="6" s="31" customFormat="true" ht="18" hidden="false" customHeight="true" outlineLevel="0" collapsed="false">
      <c r="A6" s="32" t="n">
        <f aca="false">A5+1</f>
        <v>39647</v>
      </c>
      <c r="B6" s="33" t="n">
        <v>2369727</v>
      </c>
      <c r="C6" s="33" t="n">
        <v>0</v>
      </c>
      <c r="D6" s="33" t="n">
        <v>214265</v>
      </c>
      <c r="E6" s="33" t="n">
        <v>0</v>
      </c>
      <c r="F6" s="33" t="n">
        <v>380610</v>
      </c>
      <c r="G6" s="33" t="n">
        <v>6620</v>
      </c>
      <c r="H6" s="33" t="n">
        <v>498871</v>
      </c>
      <c r="I6" s="33" t="n">
        <f aca="false">SUM(B6:F6)</f>
        <v>2964602</v>
      </c>
      <c r="J6" s="33" t="n">
        <v>22167048</v>
      </c>
      <c r="K6" s="33" t="n">
        <v>7697951</v>
      </c>
      <c r="L6" s="33" t="n">
        <v>1893872</v>
      </c>
      <c r="M6" s="33" t="n">
        <v>387381</v>
      </c>
      <c r="N6" s="33" t="n">
        <v>82631</v>
      </c>
      <c r="O6" s="33" t="n">
        <v>8348</v>
      </c>
      <c r="P6" s="33" t="n">
        <v>0</v>
      </c>
      <c r="Q6" s="33" t="n">
        <v>0</v>
      </c>
      <c r="R6" s="33" t="n">
        <f aca="false">SUM(L6:O6)</f>
        <v>2372232</v>
      </c>
      <c r="S6" s="33" t="n">
        <v>17642554</v>
      </c>
      <c r="T6" s="33" t="n">
        <v>9169803</v>
      </c>
      <c r="U6" s="33" t="n">
        <v>927702</v>
      </c>
      <c r="V6" s="33" t="n">
        <v>0</v>
      </c>
      <c r="W6" s="33" t="n">
        <v>52377</v>
      </c>
      <c r="X6" s="33" t="n">
        <v>0</v>
      </c>
      <c r="Y6" s="33" t="n">
        <v>454</v>
      </c>
      <c r="Z6" s="33" t="n">
        <v>0</v>
      </c>
      <c r="AA6" s="33" t="n">
        <v>312100</v>
      </c>
      <c r="AB6" s="33" t="n">
        <f aca="false">SUM(U6:Y6)</f>
        <v>980533</v>
      </c>
      <c r="AC6" s="33" t="n">
        <v>7248143</v>
      </c>
      <c r="AD6" s="33" t="n">
        <v>5142213</v>
      </c>
      <c r="AE6" s="33" t="n">
        <f aca="false">H6+Q6+AA6</f>
        <v>810971</v>
      </c>
      <c r="AF6" s="33" t="n">
        <f aca="false">G6+P6+Z6+I6+R6+AB6</f>
        <v>6323987</v>
      </c>
    </row>
    <row r="7" s="31" customFormat="true" ht="18" hidden="false" customHeight="true" outlineLevel="0" collapsed="false">
      <c r="A7" s="32" t="n">
        <f aca="false">A6+1</f>
        <v>396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5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51</v>
      </c>
      <c r="B10" s="33" t="n">
        <v>3077810</v>
      </c>
      <c r="C10" s="33" t="n">
        <v>15498</v>
      </c>
      <c r="D10" s="33" t="n">
        <v>287937</v>
      </c>
      <c r="E10" s="33" t="n">
        <v>0</v>
      </c>
      <c r="F10" s="33" t="n">
        <v>0</v>
      </c>
      <c r="G10" s="33" t="n">
        <v>8520</v>
      </c>
      <c r="H10" s="33" t="n">
        <v>365170</v>
      </c>
      <c r="I10" s="33" t="n">
        <f aca="false">SUM(B10:F10)</f>
        <v>3381245</v>
      </c>
      <c r="J10" s="33" t="n">
        <v>21401597</v>
      </c>
      <c r="K10" s="33" t="n">
        <v>8968795</v>
      </c>
      <c r="L10" s="33" t="n">
        <v>486899</v>
      </c>
      <c r="M10" s="33" t="n">
        <v>914624</v>
      </c>
      <c r="N10" s="33" t="n">
        <v>222446</v>
      </c>
      <c r="O10" s="33" t="n">
        <v>22060</v>
      </c>
      <c r="P10" s="33" t="n">
        <v>58590</v>
      </c>
      <c r="Q10" s="33" t="n">
        <v>0</v>
      </c>
      <c r="R10" s="33" t="n">
        <f aca="false">SUM(L10:O10)</f>
        <v>1646029</v>
      </c>
      <c r="S10" s="33" t="n">
        <v>19208495</v>
      </c>
      <c r="T10" s="33" t="n">
        <v>9296375</v>
      </c>
      <c r="U10" s="33" t="n">
        <v>1081731</v>
      </c>
      <c r="V10" s="33" t="n">
        <v>0</v>
      </c>
      <c r="W10" s="33" t="n">
        <v>8051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1162243</v>
      </c>
      <c r="AC10" s="33" t="n">
        <v>7185602</v>
      </c>
      <c r="AD10" s="33" t="n">
        <v>5363328</v>
      </c>
      <c r="AE10" s="33" t="n">
        <f aca="false">H10+Q10+AA10</f>
        <v>365170</v>
      </c>
      <c r="AF10" s="33" t="n">
        <f aca="false">G10+P10+Z10+I10+R10+AB10</f>
        <v>6256627</v>
      </c>
    </row>
    <row r="11" s="31" customFormat="true" ht="17.1" hidden="false" customHeight="true" outlineLevel="0" collapsed="false">
      <c r="A11" s="32" t="n">
        <f aca="false">A10+1</f>
        <v>39652</v>
      </c>
      <c r="B11" s="33" t="n">
        <v>4294942</v>
      </c>
      <c r="C11" s="33" t="n">
        <v>0</v>
      </c>
      <c r="D11" s="33" t="n">
        <v>396015</v>
      </c>
      <c r="E11" s="33" t="n">
        <v>0</v>
      </c>
      <c r="F11" s="33" t="n">
        <v>178512</v>
      </c>
      <c r="G11" s="33" t="n">
        <v>34793</v>
      </c>
      <c r="H11" s="33" t="n">
        <v>181499</v>
      </c>
      <c r="I11" s="33" t="n">
        <f aca="false">SUM(B11:F11)</f>
        <v>4869469</v>
      </c>
      <c r="J11" s="33" t="n">
        <v>21468286</v>
      </c>
      <c r="K11" s="33" t="n">
        <v>9452464</v>
      </c>
      <c r="L11" s="33" t="n">
        <v>2778648</v>
      </c>
      <c r="M11" s="33" t="n">
        <v>1773182</v>
      </c>
      <c r="N11" s="33" t="n">
        <v>209524</v>
      </c>
      <c r="O11" s="33" t="n">
        <v>304052</v>
      </c>
      <c r="P11" s="33" t="n">
        <v>184087</v>
      </c>
      <c r="Q11" s="33" t="n">
        <v>697</v>
      </c>
      <c r="R11" s="33" t="n">
        <f aca="false">SUM(L11:O11)</f>
        <v>5065406</v>
      </c>
      <c r="S11" s="33" t="n">
        <v>16580709</v>
      </c>
      <c r="T11" s="33" t="n">
        <v>9738177</v>
      </c>
      <c r="U11" s="33" t="n">
        <v>1141760</v>
      </c>
      <c r="V11" s="33" t="n">
        <v>0</v>
      </c>
      <c r="W11" s="33" t="n">
        <v>48139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189899</v>
      </c>
      <c r="AC11" s="33" t="n">
        <v>7968377</v>
      </c>
      <c r="AD11" s="33" t="n">
        <v>5502796</v>
      </c>
      <c r="AE11" s="33" t="n">
        <f aca="false">H11+Q11+AA11</f>
        <v>182196</v>
      </c>
      <c r="AF11" s="33" t="n">
        <f aca="false">G11+P11+Z11+I11+R11+AB11</f>
        <v>11343654</v>
      </c>
    </row>
    <row r="12" s="31" customFormat="true" ht="17.1" hidden="false" customHeight="true" outlineLevel="0" collapsed="false">
      <c r="A12" s="32" t="n">
        <f aca="false">A11+1</f>
        <v>39653</v>
      </c>
      <c r="B12" s="33" t="n">
        <v>2084164</v>
      </c>
      <c r="C12" s="33" t="n">
        <v>58045</v>
      </c>
      <c r="D12" s="33" t="n">
        <v>284296</v>
      </c>
      <c r="E12" s="33" t="n">
        <v>0</v>
      </c>
      <c r="F12" s="33" t="n">
        <v>0</v>
      </c>
      <c r="G12" s="33" t="n">
        <v>38090</v>
      </c>
      <c r="H12" s="33" t="n">
        <v>266371</v>
      </c>
      <c r="I12" s="33" t="n">
        <f aca="false">SUM(B12:F12)</f>
        <v>2426505</v>
      </c>
      <c r="J12" s="33" t="n">
        <v>20871039</v>
      </c>
      <c r="K12" s="33" t="n">
        <v>9568758</v>
      </c>
      <c r="L12" s="33" t="n">
        <v>756683</v>
      </c>
      <c r="M12" s="33" t="n">
        <v>863135</v>
      </c>
      <c r="N12" s="33" t="n">
        <v>631929</v>
      </c>
      <c r="O12" s="33" t="n">
        <v>15165</v>
      </c>
      <c r="P12" s="33" t="n">
        <v>0</v>
      </c>
      <c r="Q12" s="33" t="n">
        <v>37083</v>
      </c>
      <c r="R12" s="33" t="n">
        <f aca="false">SUM(L12:O12)</f>
        <v>2266912</v>
      </c>
      <c r="S12" s="33" t="n">
        <v>18138892</v>
      </c>
      <c r="T12" s="33" t="n">
        <v>10095524</v>
      </c>
      <c r="U12" s="33" t="n">
        <v>1899781</v>
      </c>
      <c r="V12" s="33" t="n">
        <v>0</v>
      </c>
      <c r="W12" s="33" t="n">
        <v>31543</v>
      </c>
      <c r="X12" s="33" t="n">
        <v>0</v>
      </c>
      <c r="Y12" s="33" t="n">
        <v>0</v>
      </c>
      <c r="Z12" s="33" t="n">
        <v>0</v>
      </c>
      <c r="AA12" s="33" t="n">
        <v>3097</v>
      </c>
      <c r="AB12" s="33" t="n">
        <f aca="false">SUM(U12:Y12)</f>
        <v>1931324</v>
      </c>
      <c r="AC12" s="33" t="n">
        <v>6925485</v>
      </c>
      <c r="AD12" s="33" t="n">
        <v>5969338</v>
      </c>
      <c r="AE12" s="33" t="n">
        <f aca="false">H12+Q12+AA12</f>
        <v>306551</v>
      </c>
      <c r="AF12" s="33" t="n">
        <f aca="false">G12+P12+Z12+I12+R12+AB12</f>
        <v>6662831</v>
      </c>
    </row>
    <row r="13" s="31" customFormat="true" ht="17.1" hidden="false" customHeight="true" outlineLevel="0" collapsed="false">
      <c r="A13" s="32" t="n">
        <f aca="false">A12+1</f>
        <v>39654</v>
      </c>
      <c r="B13" s="33" t="n">
        <v>3878915</v>
      </c>
      <c r="C13" s="33" t="n">
        <v>2280</v>
      </c>
      <c r="D13" s="33" t="n">
        <v>253129</v>
      </c>
      <c r="E13" s="33" t="n">
        <v>0</v>
      </c>
      <c r="F13" s="33" t="n">
        <v>48800</v>
      </c>
      <c r="G13" s="33" t="n">
        <v>273830</v>
      </c>
      <c r="H13" s="33" t="n">
        <v>234211</v>
      </c>
      <c r="I13" s="33" t="n">
        <f aca="false">SUM(B13:F13)</f>
        <v>4183124</v>
      </c>
      <c r="J13" s="33" t="n">
        <v>19900783</v>
      </c>
      <c r="K13" s="33" t="n">
        <v>9889389</v>
      </c>
      <c r="L13" s="33" t="n">
        <v>1095962</v>
      </c>
      <c r="M13" s="33" t="n">
        <v>449364</v>
      </c>
      <c r="N13" s="33" t="n">
        <v>14163</v>
      </c>
      <c r="O13" s="33" t="n">
        <v>23365</v>
      </c>
      <c r="P13" s="33" t="n">
        <v>58860</v>
      </c>
      <c r="Q13" s="33" t="n">
        <v>8219</v>
      </c>
      <c r="R13" s="33" t="n">
        <f aca="false">SUM(L13:O13)</f>
        <v>1582854</v>
      </c>
      <c r="S13" s="33" t="n">
        <v>18415343</v>
      </c>
      <c r="T13" s="33" t="n">
        <v>11485701</v>
      </c>
      <c r="U13" s="33" t="n">
        <v>1076412</v>
      </c>
      <c r="V13" s="33" t="n">
        <v>0</v>
      </c>
      <c r="W13" s="33" t="n">
        <v>73509</v>
      </c>
      <c r="X13" s="33" t="n">
        <v>44</v>
      </c>
      <c r="Y13" s="33" t="n">
        <v>0</v>
      </c>
      <c r="Z13" s="33" t="n">
        <v>0</v>
      </c>
      <c r="AA13" s="33" t="n">
        <v>486090</v>
      </c>
      <c r="AB13" s="33" t="n">
        <f aca="false">SUM(U13:Y13)</f>
        <v>1149965</v>
      </c>
      <c r="AC13" s="33" t="n">
        <v>7364760</v>
      </c>
      <c r="AD13" s="33" t="n">
        <v>6301973</v>
      </c>
      <c r="AE13" s="33" t="n">
        <f aca="false">H13+Q13+AA13</f>
        <v>728520</v>
      </c>
      <c r="AF13" s="33" t="n">
        <f aca="false">G13+P13+Z13+I13+R13+AB13</f>
        <v>7248633</v>
      </c>
    </row>
    <row r="14" s="31" customFormat="true" ht="17.1" hidden="false" customHeight="true" outlineLevel="0" collapsed="false">
      <c r="A14" s="32" t="n">
        <f aca="false">A13+1</f>
        <v>396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57</v>
      </c>
      <c r="B16" s="33" t="n">
        <v>2876781</v>
      </c>
      <c r="C16" s="33" t="n">
        <v>1244</v>
      </c>
      <c r="D16" s="33" t="n">
        <v>377450</v>
      </c>
      <c r="E16" s="33" t="n">
        <v>0</v>
      </c>
      <c r="F16" s="33" t="n">
        <v>0</v>
      </c>
      <c r="G16" s="33" t="n">
        <v>0</v>
      </c>
      <c r="H16" s="33" t="n">
        <v>191615</v>
      </c>
      <c r="I16" s="33" t="n">
        <f aca="false">SUM(B16:F16)</f>
        <v>3255475</v>
      </c>
      <c r="J16" s="33" t="n">
        <v>19460283</v>
      </c>
      <c r="K16" s="33" t="n">
        <v>10305984</v>
      </c>
      <c r="L16" s="33" t="n">
        <v>1976849</v>
      </c>
      <c r="M16" s="33" t="n">
        <v>1110969</v>
      </c>
      <c r="N16" s="33" t="n">
        <v>82872</v>
      </c>
      <c r="O16" s="33" t="n">
        <v>13640</v>
      </c>
      <c r="P16" s="33" t="n">
        <v>0</v>
      </c>
      <c r="Q16" s="33" t="n">
        <v>51063</v>
      </c>
      <c r="R16" s="33" t="n">
        <f aca="false">SUM(L16:O16)</f>
        <v>3184330</v>
      </c>
      <c r="S16" s="33" t="n">
        <v>17193586</v>
      </c>
      <c r="T16" s="33" t="n">
        <v>11683007</v>
      </c>
      <c r="U16" s="33" t="n">
        <v>1256190</v>
      </c>
      <c r="V16" s="33" t="n">
        <v>0</v>
      </c>
      <c r="W16" s="33" t="n">
        <v>31141</v>
      </c>
      <c r="X16" s="33" t="n">
        <v>0</v>
      </c>
      <c r="Y16" s="33" t="n">
        <v>176</v>
      </c>
      <c r="Z16" s="33" t="n">
        <v>0</v>
      </c>
      <c r="AA16" s="33" t="n">
        <v>0</v>
      </c>
      <c r="AB16" s="33" t="n">
        <f aca="false">SUM(U16:Y16)</f>
        <v>1287507</v>
      </c>
      <c r="AC16" s="33" t="n">
        <v>7577086</v>
      </c>
      <c r="AD16" s="33" t="n">
        <v>6335866</v>
      </c>
      <c r="AE16" s="33" t="n">
        <f aca="false">H16+Q16+AA16</f>
        <v>242678</v>
      </c>
      <c r="AF16" s="33" t="n">
        <f aca="false">G16+P16+Z16+I16+R16+AB16</f>
        <v>7727312</v>
      </c>
    </row>
    <row r="17" s="31" customFormat="true" ht="16.5" hidden="false" customHeight="true" outlineLevel="0" collapsed="false">
      <c r="A17" s="32" t="n">
        <f aca="false">A16+1</f>
        <v>39658</v>
      </c>
      <c r="B17" s="33" t="n">
        <v>4442166</v>
      </c>
      <c r="C17" s="33" t="n">
        <v>0</v>
      </c>
      <c r="D17" s="33" t="n">
        <v>291181</v>
      </c>
      <c r="E17" s="33" t="n">
        <v>0</v>
      </c>
      <c r="F17" s="33" t="n">
        <v>0</v>
      </c>
      <c r="G17" s="33" t="n">
        <v>43470</v>
      </c>
      <c r="H17" s="33" t="n">
        <v>210408</v>
      </c>
      <c r="I17" s="33" t="n">
        <f aca="false">SUM(B17:F17)</f>
        <v>4733347</v>
      </c>
      <c r="J17" s="33" t="n">
        <v>18050146</v>
      </c>
      <c r="K17" s="33" t="n">
        <v>11954805</v>
      </c>
      <c r="L17" s="33" t="n">
        <v>1315264</v>
      </c>
      <c r="M17" s="33" t="n">
        <v>1016941</v>
      </c>
      <c r="N17" s="33" t="n">
        <v>120613</v>
      </c>
      <c r="O17" s="33" t="n">
        <v>5280</v>
      </c>
      <c r="P17" s="33" t="n">
        <v>0</v>
      </c>
      <c r="Q17" s="33" t="n">
        <v>8140</v>
      </c>
      <c r="R17" s="33" t="n">
        <f aca="false">SUM(L17:O17)</f>
        <v>2458098</v>
      </c>
      <c r="S17" s="33" t="n">
        <v>16400901</v>
      </c>
      <c r="T17" s="33" t="n">
        <v>11877688</v>
      </c>
      <c r="U17" s="33" t="n">
        <v>1777910</v>
      </c>
      <c r="V17" s="33" t="n">
        <v>0</v>
      </c>
      <c r="W17" s="33" t="n">
        <v>12076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1789986</v>
      </c>
      <c r="AC17" s="33" t="n">
        <v>7879323</v>
      </c>
      <c r="AD17" s="33" t="n">
        <v>6910308</v>
      </c>
      <c r="AE17" s="33" t="n">
        <f aca="false">H17+Q17+AA17</f>
        <v>218548</v>
      </c>
      <c r="AF17" s="33" t="n">
        <f aca="false">G17+P17+Z17+I17+R17+AB17</f>
        <v>9024901</v>
      </c>
    </row>
    <row r="18" s="31" customFormat="true" ht="17.1" hidden="false" customHeight="true" outlineLevel="0" collapsed="false">
      <c r="A18" s="32" t="n">
        <f aca="false">A17+1</f>
        <v>39659</v>
      </c>
      <c r="B18" s="33" t="n">
        <v>2896878</v>
      </c>
      <c r="C18" s="33" t="n">
        <v>3110</v>
      </c>
      <c r="D18" s="33" t="n">
        <v>123941</v>
      </c>
      <c r="E18" s="33" t="n">
        <v>0</v>
      </c>
      <c r="F18" s="33" t="n">
        <v>43238</v>
      </c>
      <c r="G18" s="33" t="n">
        <v>0</v>
      </c>
      <c r="H18" s="33" t="n">
        <v>120737</v>
      </c>
      <c r="I18" s="33" t="n">
        <f aca="false">SUM(B18:F18)</f>
        <v>3067167</v>
      </c>
      <c r="J18" s="33" t="n">
        <v>17461984</v>
      </c>
      <c r="K18" s="33" t="n">
        <v>12911139</v>
      </c>
      <c r="L18" s="33" t="n">
        <v>1585241</v>
      </c>
      <c r="M18" s="33" t="n">
        <v>969567</v>
      </c>
      <c r="N18" s="33" t="n">
        <v>180898</v>
      </c>
      <c r="O18" s="33" t="n">
        <v>551272</v>
      </c>
      <c r="P18" s="33" t="n">
        <v>25840</v>
      </c>
      <c r="Q18" s="33" t="n">
        <v>84122</v>
      </c>
      <c r="R18" s="33" t="n">
        <f aca="false">SUM(L18:O18)</f>
        <v>3286978</v>
      </c>
      <c r="S18" s="33" t="n">
        <v>14406241</v>
      </c>
      <c r="T18" s="33" t="n">
        <v>12670781</v>
      </c>
      <c r="U18" s="33" t="n">
        <v>1455949</v>
      </c>
      <c r="V18" s="33" t="n">
        <v>0</v>
      </c>
      <c r="W18" s="33" t="n">
        <v>364614</v>
      </c>
      <c r="X18" s="33" t="n">
        <v>0</v>
      </c>
      <c r="Y18" s="33" t="n">
        <v>0</v>
      </c>
      <c r="Z18" s="33" t="n">
        <v>0</v>
      </c>
      <c r="AA18" s="33" t="n">
        <v>95944</v>
      </c>
      <c r="AB18" s="33" t="n">
        <f aca="false">SUM(U18:Y18)</f>
        <v>1820563</v>
      </c>
      <c r="AC18" s="33" t="n">
        <v>7693208</v>
      </c>
      <c r="AD18" s="33" t="n">
        <v>6938480</v>
      </c>
      <c r="AE18" s="33" t="n">
        <f aca="false">H18+Q18+AA18</f>
        <v>300803</v>
      </c>
      <c r="AF18" s="33" t="n">
        <f aca="false">G18+P18+Z18+I18+R18+AB18</f>
        <v>8200548</v>
      </c>
    </row>
    <row r="19" s="31" customFormat="true" ht="17.1" hidden="false" customHeight="true" outlineLevel="0" collapsed="false">
      <c r="A19" s="32" t="n">
        <f aca="false">A18+1</f>
        <v>39660</v>
      </c>
      <c r="B19" s="33" t="n">
        <v>2757698</v>
      </c>
      <c r="C19" s="33" t="n">
        <v>0</v>
      </c>
      <c r="D19" s="33" t="n">
        <v>189430</v>
      </c>
      <c r="E19" s="33" t="n">
        <v>0</v>
      </c>
      <c r="F19" s="33" t="n">
        <v>0</v>
      </c>
      <c r="G19" s="33" t="n">
        <v>0</v>
      </c>
      <c r="H19" s="33" t="n">
        <v>1620123</v>
      </c>
      <c r="I19" s="33" t="n">
        <f aca="false">SUM(B19:F19)</f>
        <v>2947128</v>
      </c>
      <c r="J19" s="33" t="n">
        <v>16397591</v>
      </c>
      <c r="K19" s="33" t="n">
        <v>13383002</v>
      </c>
      <c r="L19" s="33" t="n">
        <v>3892026</v>
      </c>
      <c r="M19" s="33" t="n">
        <v>2311851</v>
      </c>
      <c r="N19" s="33" t="n">
        <v>307533</v>
      </c>
      <c r="O19" s="33" t="n">
        <v>0</v>
      </c>
      <c r="P19" s="33" t="n">
        <v>10040</v>
      </c>
      <c r="Q19" s="33" t="n">
        <v>0</v>
      </c>
      <c r="R19" s="33" t="n">
        <f aca="false">SUM(L19:O19)</f>
        <v>6511410</v>
      </c>
      <c r="S19" s="33" t="n">
        <v>9153299</v>
      </c>
      <c r="T19" s="33" t="n">
        <v>13018180</v>
      </c>
      <c r="U19" s="33" t="n">
        <v>1290950</v>
      </c>
      <c r="V19" s="33" t="n">
        <v>0</v>
      </c>
      <c r="W19" s="33" t="n">
        <v>150335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441285</v>
      </c>
      <c r="AC19" s="33" t="n">
        <v>6586084</v>
      </c>
      <c r="AD19" s="33" t="n">
        <v>7046660</v>
      </c>
      <c r="AE19" s="33" t="n">
        <f aca="false">H19+Q19+AA19</f>
        <v>1620123</v>
      </c>
      <c r="AF19" s="33" t="n">
        <f aca="false">G19+P19+Z19+I19+R19+AB19</f>
        <v>10909863</v>
      </c>
    </row>
    <row r="20" s="31" customFormat="true" ht="17.1" hidden="false" customHeight="true" outlineLevel="0" collapsed="false">
      <c r="A20" s="32" t="n">
        <f aca="false">A19+1</f>
        <v>3966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6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6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6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4451416</v>
      </c>
      <c r="C35" s="38" t="n">
        <f aca="false">SUM(C4:C34)</f>
        <v>99517</v>
      </c>
      <c r="D35" s="38" t="n">
        <f aca="false">SUM(D4:D34)</f>
        <v>2882477</v>
      </c>
      <c r="E35" s="39" t="n">
        <f aca="false">SUM(E4:E34)</f>
        <v>0</v>
      </c>
      <c r="F35" s="40" t="n">
        <f aca="false">SUM(F4:F34)</f>
        <v>651160</v>
      </c>
      <c r="G35" s="41" t="n">
        <f aca="false">SUM(G4:G34)</f>
        <v>454783</v>
      </c>
      <c r="H35" s="42" t="n">
        <f aca="false">SUM(H4:H34)</f>
        <v>4072503</v>
      </c>
      <c r="I35" s="43" t="n">
        <f aca="false">SUM(I4:I34)</f>
        <v>38084570</v>
      </c>
      <c r="J35" s="44" t="s">
        <v>24</v>
      </c>
      <c r="K35" s="45" t="s">
        <v>24</v>
      </c>
      <c r="L35" s="39" t="n">
        <f aca="false">SUM(L4:L34)</f>
        <v>18735975</v>
      </c>
      <c r="M35" s="38" t="n">
        <f aca="false">SUM(M4:M34)</f>
        <v>11171627</v>
      </c>
      <c r="N35" s="40" t="n">
        <f aca="false">SUM(N4:N34)</f>
        <v>2302873</v>
      </c>
      <c r="O35" s="41" t="n">
        <f aca="false">SUM(O4:O34)</f>
        <v>946876</v>
      </c>
      <c r="P35" s="41" t="n">
        <f aca="false">SUM(P4:P34)</f>
        <v>337417</v>
      </c>
      <c r="Q35" s="42" t="n">
        <f aca="false">SUM(Q4:Q34)</f>
        <v>193362</v>
      </c>
      <c r="R35" s="46" t="n">
        <f aca="false">SUM(R4:R34)</f>
        <v>33157351</v>
      </c>
      <c r="S35" s="44" t="s">
        <v>24</v>
      </c>
      <c r="T35" s="45" t="s">
        <v>24</v>
      </c>
      <c r="U35" s="39" t="n">
        <f aca="false">SUM(U4:U34)</f>
        <v>13988662</v>
      </c>
      <c r="V35" s="38" t="n">
        <f aca="false">SUM(V4:V34)</f>
        <v>0</v>
      </c>
      <c r="W35" s="40" t="n">
        <f aca="false">SUM(W4:W34)</f>
        <v>1152767</v>
      </c>
      <c r="X35" s="40" t="n">
        <f aca="false">SUM(X4:X34)</f>
        <v>8494</v>
      </c>
      <c r="Y35" s="41" t="n">
        <f aca="false">SUM(Y4:Y34)</f>
        <v>630</v>
      </c>
      <c r="Z35" s="41" t="n">
        <f aca="false">SUM(Z4:Z34)</f>
        <v>0</v>
      </c>
      <c r="AA35" s="42" t="n">
        <f aca="false">SUM(AA4:AA34)</f>
        <v>969666</v>
      </c>
      <c r="AB35" s="47" t="n">
        <f aca="false">SUM(AB4:AB34)</f>
        <v>15150553</v>
      </c>
      <c r="AC35" s="44" t="s">
        <v>24</v>
      </c>
      <c r="AD35" s="45" t="s">
        <v>24</v>
      </c>
      <c r="AE35" s="48" t="n">
        <f aca="false">SUM(AE4:AE34)</f>
        <v>5235531</v>
      </c>
      <c r="AF35" s="48" t="n">
        <f aca="false">SUM(AF4:AF34)</f>
        <v>8718467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261185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368813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6120219</v>
      </c>
      <c r="AC37" s="57"/>
      <c r="AD37" s="60" t="s">
        <v>29</v>
      </c>
      <c r="AE37" s="60"/>
      <c r="AF37" s="56" t="n">
        <f aca="false">AE35+AF35</f>
        <v>9242020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7000000</v>
      </c>
      <c r="S38" s="51"/>
      <c r="T38" s="64"/>
      <c r="U38" s="64"/>
      <c r="V38" s="64"/>
      <c r="X38" s="65"/>
      <c r="AA38" s="61" t="s">
        <v>30</v>
      </c>
      <c r="AB38" s="62" t="n">
        <v>32500000</v>
      </c>
      <c r="AC38" s="51"/>
      <c r="AD38" s="64"/>
      <c r="AE38" s="66" t="s">
        <v>31</v>
      </c>
      <c r="AF38" s="67" t="n">
        <f aca="false">I38+R38+AB38</f>
        <v>166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53400727272727</v>
      </c>
      <c r="J39" s="57"/>
      <c r="Q39" s="61" t="s">
        <v>32</v>
      </c>
      <c r="R39" s="69" t="n">
        <f aca="false">R37/R38</f>
        <v>0.591019824561404</v>
      </c>
      <c r="S39" s="57"/>
      <c r="X39" s="65"/>
      <c r="AA39" s="61" t="s">
        <v>32</v>
      </c>
      <c r="AB39" s="69" t="n">
        <f aca="false">AB37/AB38</f>
        <v>0.496006738461539</v>
      </c>
      <c r="AC39" s="57"/>
      <c r="AE39" s="66" t="s">
        <v>32</v>
      </c>
      <c r="AF39" s="69" t="n">
        <f aca="false">AF37/AF38</f>
        <v>0.55507630630630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717605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27114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33811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60653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3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8639247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45</v>
      </c>
      <c r="B4" s="30" t="n">
        <f aca="false">各工場日別売上・受注残!I4</f>
        <v>2643603</v>
      </c>
      <c r="C4" s="30" t="n">
        <f aca="false">各工場日別売上・受注残!R4</f>
        <v>2296243</v>
      </c>
      <c r="D4" s="30" t="n">
        <f aca="false">各工場日別売上・受注残!AB4</f>
        <v>1072526</v>
      </c>
      <c r="E4" s="30" t="n">
        <f aca="false">B4+C4+D4</f>
        <v>601237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46</v>
      </c>
      <c r="B5" s="33" t="n">
        <f aca="false">各工場日別売上・受注残!I5</f>
        <v>3612905</v>
      </c>
      <c r="C5" s="33" t="n">
        <f aca="false">各工場日別売上・受注残!R5</f>
        <v>2486859</v>
      </c>
      <c r="D5" s="33" t="n">
        <f aca="false">各工場日別売上・受注残!AB5</f>
        <v>1324722</v>
      </c>
      <c r="E5" s="33" t="n">
        <f aca="false">B5+C5+D5</f>
        <v>7424486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47</v>
      </c>
      <c r="B6" s="33" t="n">
        <f aca="false">各工場日別売上・受注残!I6</f>
        <v>2964602</v>
      </c>
      <c r="C6" s="33" t="n">
        <f aca="false">各工場日別売上・受注残!R6</f>
        <v>2372232</v>
      </c>
      <c r="D6" s="33" t="n">
        <f aca="false">各工場日別売上・受注残!AB6</f>
        <v>980533</v>
      </c>
      <c r="E6" s="33" t="n">
        <f aca="false">B6+C6+D6</f>
        <v>631736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5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51</v>
      </c>
      <c r="B10" s="33" t="n">
        <f aca="false">各工場日別売上・受注残!I10</f>
        <v>3381245</v>
      </c>
      <c r="C10" s="33" t="n">
        <f aca="false">各工場日別売上・受注残!R10</f>
        <v>1646029</v>
      </c>
      <c r="D10" s="33" t="n">
        <f aca="false">各工場日別売上・受注残!AB10</f>
        <v>1162243</v>
      </c>
      <c r="E10" s="33" t="n">
        <f aca="false">B10+C10+D10</f>
        <v>618951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52</v>
      </c>
      <c r="B11" s="33" t="n">
        <f aca="false">各工場日別売上・受注残!I11</f>
        <v>4869469</v>
      </c>
      <c r="C11" s="33" t="n">
        <f aca="false">各工場日別売上・受注残!R11</f>
        <v>5065406</v>
      </c>
      <c r="D11" s="33" t="n">
        <f aca="false">各工場日別売上・受注残!AB11</f>
        <v>1189899</v>
      </c>
      <c r="E11" s="33" t="n">
        <f aca="false">B11+C11+D11</f>
        <v>11124774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53</v>
      </c>
      <c r="B12" s="33" t="n">
        <f aca="false">各工場日別売上・受注残!I12</f>
        <v>2426505</v>
      </c>
      <c r="C12" s="33" t="n">
        <f aca="false">各工場日別売上・受注残!R12</f>
        <v>2266912</v>
      </c>
      <c r="D12" s="33" t="n">
        <f aca="false">各工場日別売上・受注残!AB12</f>
        <v>1931324</v>
      </c>
      <c r="E12" s="33" t="n">
        <f aca="false">B12+C12+D12</f>
        <v>662474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54</v>
      </c>
      <c r="B13" s="33" t="n">
        <f aca="false">各工場日別売上・受注残!I13</f>
        <v>4183124</v>
      </c>
      <c r="C13" s="33" t="n">
        <f aca="false">各工場日別売上・受注残!R13</f>
        <v>1582854</v>
      </c>
      <c r="D13" s="33" t="n">
        <f aca="false">各工場日別売上・受注残!AB13</f>
        <v>1149965</v>
      </c>
      <c r="E13" s="33" t="n">
        <f aca="false">B13+C13+D13</f>
        <v>6915943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57</v>
      </c>
      <c r="B16" s="33" t="n">
        <f aca="false">各工場日別売上・受注残!I16</f>
        <v>3255475</v>
      </c>
      <c r="C16" s="33" t="n">
        <f aca="false">各工場日別売上・受注残!R16</f>
        <v>3184330</v>
      </c>
      <c r="D16" s="33" t="n">
        <f aca="false">各工場日別売上・受注残!AB16</f>
        <v>1287507</v>
      </c>
      <c r="E16" s="33" t="n">
        <f aca="false">B16+C16+D16</f>
        <v>772731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58</v>
      </c>
      <c r="B17" s="33" t="n">
        <f aca="false">各工場日別売上・受注残!I17</f>
        <v>4733347</v>
      </c>
      <c r="C17" s="33" t="n">
        <f aca="false">各工場日別売上・受注残!R17</f>
        <v>2458098</v>
      </c>
      <c r="D17" s="33" t="n">
        <f aca="false">各工場日別売上・受注残!AB17</f>
        <v>1789986</v>
      </c>
      <c r="E17" s="33" t="n">
        <f aca="false">B17+C17+D17</f>
        <v>8981431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59</v>
      </c>
      <c r="B18" s="33" t="n">
        <f aca="false">各工場日別売上・受注残!I18</f>
        <v>3067167</v>
      </c>
      <c r="C18" s="33" t="n">
        <f aca="false">各工場日別売上・受注残!R18</f>
        <v>3286978</v>
      </c>
      <c r="D18" s="33" t="n">
        <f aca="false">各工場日別売上・受注残!AB18</f>
        <v>1820563</v>
      </c>
      <c r="E18" s="33" t="n">
        <f aca="false">B18+C18+D18</f>
        <v>817470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60</v>
      </c>
      <c r="B19" s="33" t="n">
        <f aca="false">各工場日別売上・受注残!I19</f>
        <v>2947128</v>
      </c>
      <c r="C19" s="33" t="n">
        <f aca="false">各工場日別売上・受注残!R19</f>
        <v>6511410</v>
      </c>
      <c r="D19" s="33" t="n">
        <f aca="false">各工場日別売上・受注残!AB19</f>
        <v>1441285</v>
      </c>
      <c r="E19" s="33" t="n">
        <f aca="false">B19+C19+D19</f>
        <v>10899823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6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6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57000000</v>
      </c>
      <c r="D36" s="109" t="n">
        <f aca="false">各工場日別売上・受注残!AB38</f>
        <v>32500000</v>
      </c>
      <c r="E36" s="109" t="n">
        <f aca="false">B36+C36+D36</f>
        <v>166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42611856</v>
      </c>
      <c r="C37" s="113" t="n">
        <f aca="false">各工場日別売上・受注残!R37</f>
        <v>33688130</v>
      </c>
      <c r="D37" s="112" t="n">
        <f aca="false">各工場日別売上・受注残!AB37</f>
        <v>16120219</v>
      </c>
      <c r="E37" s="112" t="n">
        <f aca="false">B37+C37+D37</f>
        <v>9242020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553400727272727</v>
      </c>
      <c r="C38" s="115" t="n">
        <f aca="false">C37/C36</f>
        <v>0.591019824561404</v>
      </c>
      <c r="D38" s="115" t="n">
        <f aca="false">D37/D36</f>
        <v>0.496006738461539</v>
      </c>
      <c r="E38" s="115" t="n">
        <f aca="false">E37/E36</f>
        <v>0.55507630630630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47060000</v>
      </c>
      <c r="C39" s="118" t="n">
        <f aca="false">ROUND(C36/各工場日別売上・受注残!$L$1*(COUNTIF(C4:C34,"&gt;0")),-4)</f>
        <v>34830000</v>
      </c>
      <c r="D39" s="118" t="n">
        <f aca="false">ROUND(D36/各工場日別売上・受注残!$L$1*(COUNTIF(D4:D34,"&gt;0")),-4)</f>
        <v>19860000</v>
      </c>
      <c r="E39" s="118" t="n">
        <f aca="false">B39+C39+D39</f>
        <v>10175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905479303017425</v>
      </c>
      <c r="C40" s="122" t="n">
        <f aca="false">C37/C39</f>
        <v>0.967215905828309</v>
      </c>
      <c r="D40" s="122" t="n">
        <f aca="false">D37/D39</f>
        <v>0.81169279959718</v>
      </c>
      <c r="E40" s="122" t="n">
        <f aca="false">E37/E39</f>
        <v>0.908306683046683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45</v>
      </c>
      <c r="B45" s="30" t="n">
        <f aca="false">各工場日別売上・受注残!J4</f>
        <v>22028744</v>
      </c>
      <c r="C45" s="30" t="n">
        <f aca="false">各工場日別売上・受注残!S4</f>
        <v>17906968</v>
      </c>
      <c r="D45" s="30" t="n">
        <f aca="false">各工場日別売上・受注残!AC4</f>
        <v>7299010</v>
      </c>
    </row>
    <row r="46" customFormat="false" ht="13.5" hidden="false" customHeight="false" outlineLevel="0" collapsed="false">
      <c r="A46" s="103" t="n">
        <f aca="false">A45+1</f>
        <v>39646</v>
      </c>
      <c r="B46" s="33" t="n">
        <f aca="false">各工場日別売上・受注残!J5</f>
        <v>21527428</v>
      </c>
      <c r="C46" s="33" t="n">
        <f aca="false">各工場日別売上・受注残!S5</f>
        <v>17477944</v>
      </c>
      <c r="D46" s="33" t="n">
        <f aca="false">各工場日別売上・受注残!AC5</f>
        <v>7214931</v>
      </c>
    </row>
    <row r="47" customFormat="false" ht="13.5" hidden="false" customHeight="false" outlineLevel="0" collapsed="false">
      <c r="A47" s="103" t="n">
        <f aca="false">A46+1</f>
        <v>39647</v>
      </c>
      <c r="B47" s="33" t="n">
        <f aca="false">各工場日別売上・受注残!J6</f>
        <v>22167048</v>
      </c>
      <c r="C47" s="33" t="n">
        <f aca="false">各工場日別売上・受注残!S6</f>
        <v>17642554</v>
      </c>
      <c r="D47" s="33" t="n">
        <f aca="false">各工場日別売上・受注残!AC6</f>
        <v>7248143</v>
      </c>
    </row>
    <row r="48" customFormat="false" ht="13.5" hidden="false" customHeight="false" outlineLevel="0" collapsed="false">
      <c r="A48" s="103" t="n">
        <f aca="false">A47+1</f>
        <v>396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6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5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51</v>
      </c>
      <c r="B51" s="33" t="n">
        <f aca="false">各工場日別売上・受注残!J10</f>
        <v>21401597</v>
      </c>
      <c r="C51" s="33" t="n">
        <f aca="false">各工場日別売上・受注残!S10</f>
        <v>19208495</v>
      </c>
      <c r="D51" s="33" t="n">
        <f aca="false">各工場日別売上・受注残!AC10</f>
        <v>7185602</v>
      </c>
    </row>
    <row r="52" customFormat="false" ht="13.5" hidden="false" customHeight="false" outlineLevel="0" collapsed="false">
      <c r="A52" s="103" t="n">
        <f aca="false">A51+1</f>
        <v>39652</v>
      </c>
      <c r="B52" s="33" t="n">
        <f aca="false">各工場日別売上・受注残!J11</f>
        <v>21468286</v>
      </c>
      <c r="C52" s="33" t="n">
        <f aca="false">各工場日別売上・受注残!S11</f>
        <v>16580709</v>
      </c>
      <c r="D52" s="33" t="n">
        <f aca="false">各工場日別売上・受注残!AC11</f>
        <v>7968377</v>
      </c>
    </row>
    <row r="53" customFormat="false" ht="13.5" hidden="false" customHeight="false" outlineLevel="0" collapsed="false">
      <c r="A53" s="103" t="n">
        <f aca="false">A52+1</f>
        <v>39653</v>
      </c>
      <c r="B53" s="33" t="n">
        <f aca="false">各工場日別売上・受注残!J12</f>
        <v>20871039</v>
      </c>
      <c r="C53" s="33" t="n">
        <f aca="false">各工場日別売上・受注残!S12</f>
        <v>18138892</v>
      </c>
      <c r="D53" s="33" t="n">
        <f aca="false">各工場日別売上・受注残!AC12</f>
        <v>6925485</v>
      </c>
    </row>
    <row r="54" customFormat="false" ht="13.5" hidden="false" customHeight="false" outlineLevel="0" collapsed="false">
      <c r="A54" s="103" t="n">
        <f aca="false">A53+1</f>
        <v>39654</v>
      </c>
      <c r="B54" s="33" t="n">
        <f aca="false">各工場日別売上・受注残!J13</f>
        <v>19900783</v>
      </c>
      <c r="C54" s="33" t="n">
        <f aca="false">各工場日別売上・受注残!S13</f>
        <v>18415343</v>
      </c>
      <c r="D54" s="33" t="n">
        <f aca="false">各工場日別売上・受注残!AC13</f>
        <v>7364760</v>
      </c>
    </row>
    <row r="55" customFormat="false" ht="13.5" hidden="false" customHeight="false" outlineLevel="0" collapsed="false">
      <c r="A55" s="103" t="n">
        <f aca="false">A54+1</f>
        <v>396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57</v>
      </c>
      <c r="B57" s="33" t="n">
        <f aca="false">各工場日別売上・受注残!J16</f>
        <v>19460283</v>
      </c>
      <c r="C57" s="33" t="n">
        <f aca="false">各工場日別売上・受注残!S16</f>
        <v>17193586</v>
      </c>
      <c r="D57" s="33" t="n">
        <f aca="false">各工場日別売上・受注残!AC16</f>
        <v>7577086</v>
      </c>
    </row>
    <row r="58" customFormat="false" ht="13.5" hidden="false" customHeight="false" outlineLevel="0" collapsed="false">
      <c r="A58" s="103" t="n">
        <f aca="false">A57+1</f>
        <v>39658</v>
      </c>
      <c r="B58" s="33" t="n">
        <f aca="false">各工場日別売上・受注残!J17</f>
        <v>18050146</v>
      </c>
      <c r="C58" s="33" t="n">
        <f aca="false">各工場日別売上・受注残!S17</f>
        <v>16400901</v>
      </c>
      <c r="D58" s="33" t="n">
        <f aca="false">各工場日別売上・受注残!AC17</f>
        <v>7879323</v>
      </c>
    </row>
    <row r="59" customFormat="false" ht="13.5" hidden="false" customHeight="false" outlineLevel="0" collapsed="false">
      <c r="A59" s="103" t="n">
        <f aca="false">A58+1</f>
        <v>39659</v>
      </c>
      <c r="B59" s="33" t="n">
        <f aca="false">各工場日別売上・受注残!J18</f>
        <v>17461984</v>
      </c>
      <c r="C59" s="33" t="n">
        <f aca="false">各工場日別売上・受注残!S18</f>
        <v>14406241</v>
      </c>
      <c r="D59" s="33" t="n">
        <f aca="false">各工場日別売上・受注残!AC18</f>
        <v>7693208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60</v>
      </c>
      <c r="B60" s="33" t="n">
        <f aca="false">各工場日別売上・受注残!J19</f>
        <v>16397591</v>
      </c>
      <c r="C60" s="33" t="n">
        <f aca="false">各工場日別売上・受注残!S19</f>
        <v>9153299</v>
      </c>
      <c r="D60" s="33" t="n">
        <f aca="false">各工場日別売上・受注残!AC19</f>
        <v>6586084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6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6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99</v>
      </c>
      <c r="D10" s="200" t="n">
        <v>3597751</v>
      </c>
      <c r="E10" s="201" t="n">
        <v>3339311</v>
      </c>
      <c r="F10" s="202" t="n">
        <v>258440</v>
      </c>
      <c r="G10" s="203" t="n">
        <v>22028744</v>
      </c>
      <c r="H10" s="204" t="n">
        <v>7143804</v>
      </c>
      <c r="I10" s="205" t="n">
        <f aca="false">E4/P2</f>
        <v>4277777.77777778</v>
      </c>
      <c r="J10" s="206" t="n">
        <v>2740201</v>
      </c>
      <c r="K10" s="207" t="n">
        <f aca="false">I10*$E$6</f>
        <v>1942111.11111111</v>
      </c>
      <c r="L10" s="208" t="n">
        <v>242585</v>
      </c>
      <c r="M10" s="209" t="n">
        <v>2740201</v>
      </c>
      <c r="N10" s="210" t="n">
        <f aca="false">IF(J10="","",M10/I10)</f>
        <v>0.640566467532468</v>
      </c>
      <c r="O10" s="211" t="n">
        <v>242585</v>
      </c>
      <c r="P10" s="212" t="n">
        <f aca="false">IF(L10="","",O10/M10)</f>
        <v>0.0885281773125402</v>
      </c>
      <c r="Q10" s="213" t="n">
        <f aca="false">J10*$E$6</f>
        <v>1244051.25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21</v>
      </c>
      <c r="D11" s="216" t="n">
        <v>3161114</v>
      </c>
      <c r="E11" s="217" t="n">
        <v>3130044</v>
      </c>
      <c r="F11" s="218" t="n">
        <v>31070</v>
      </c>
      <c r="G11" s="219" t="n">
        <v>21527428</v>
      </c>
      <c r="H11" s="220" t="n">
        <v>7174874</v>
      </c>
      <c r="I11" s="221" t="n">
        <f aca="false">I10*2</f>
        <v>8555555.55555556</v>
      </c>
      <c r="J11" s="222" t="n">
        <v>3949265</v>
      </c>
      <c r="K11" s="223" t="n">
        <f aca="false">I11*$E$6</f>
        <v>3884222.22222222</v>
      </c>
      <c r="L11" s="224" t="n">
        <v>19922611</v>
      </c>
      <c r="M11" s="225" t="n">
        <v>6689466</v>
      </c>
      <c r="N11" s="210" t="n">
        <f aca="false">IF(J11="","",M11/I11)</f>
        <v>0.781885636363636</v>
      </c>
      <c r="O11" s="226" t="n">
        <v>20165196</v>
      </c>
      <c r="P11" s="212" t="n">
        <f aca="false">IF(L11="","",O11/M11)</f>
        <v>3.01447021331748</v>
      </c>
      <c r="Q11" s="213" t="n">
        <f aca="false">J11*$E$6+Q10</f>
        <v>3037017.56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419</v>
      </c>
      <c r="D12" s="216" t="n">
        <v>4207177</v>
      </c>
      <c r="E12" s="217" t="n">
        <v>3641270</v>
      </c>
      <c r="F12" s="218" t="n">
        <v>565907</v>
      </c>
      <c r="G12" s="219" t="n">
        <v>22167048</v>
      </c>
      <c r="H12" s="220" t="n">
        <v>7697951</v>
      </c>
      <c r="I12" s="221" t="n">
        <f aca="false">I10*3</f>
        <v>12833333.3333333</v>
      </c>
      <c r="J12" s="222" t="n">
        <v>3470093</v>
      </c>
      <c r="K12" s="223" t="n">
        <f aca="false">I12*$E$6</f>
        <v>5826333.33333333</v>
      </c>
      <c r="L12" s="224" t="n">
        <v>507048</v>
      </c>
      <c r="M12" s="225" t="n">
        <v>10159559</v>
      </c>
      <c r="N12" s="210" t="n">
        <f aca="false">IF(J12="","",M12/I12)</f>
        <v>0.791653948051948</v>
      </c>
      <c r="O12" s="226" t="n">
        <v>20672244</v>
      </c>
      <c r="P12" s="212" t="n">
        <f aca="false">IF(L12="","",O12/M12)</f>
        <v>2.03475800475198</v>
      </c>
      <c r="Q12" s="213" t="n">
        <f aca="false">J12*$E$6+Q11</f>
        <v>4612439.786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23</v>
      </c>
      <c r="D13" s="216" t="n">
        <v>3920358</v>
      </c>
      <c r="E13" s="217" t="n">
        <v>3328767</v>
      </c>
      <c r="F13" s="218" t="n">
        <v>591591</v>
      </c>
      <c r="G13" s="219" t="n">
        <v>21401597</v>
      </c>
      <c r="H13" s="220" t="n">
        <v>8968795</v>
      </c>
      <c r="I13" s="221" t="n">
        <f aca="false">I10*4</f>
        <v>17111111.1111111</v>
      </c>
      <c r="J13" s="222" t="n">
        <v>3754935</v>
      </c>
      <c r="K13" s="223" t="n">
        <f aca="false">I13*$E$6</f>
        <v>7768444.44444445</v>
      </c>
      <c r="L13" s="224" t="n">
        <v>683563</v>
      </c>
      <c r="M13" s="225" t="n">
        <v>13914494</v>
      </c>
      <c r="N13" s="210" t="n">
        <f aca="false">IF(J13="","",M13/I13)</f>
        <v>0.813184714285714</v>
      </c>
      <c r="O13" s="226" t="n">
        <v>21355807</v>
      </c>
      <c r="P13" s="212" t="n">
        <f aca="false">IF(L13="","",O13/M13)</f>
        <v>1.53478861681927</v>
      </c>
      <c r="Q13" s="213" t="n">
        <f aca="false">J13*$E$6+Q12</f>
        <v>6317180.276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503</v>
      </c>
      <c r="D14" s="216" t="n">
        <v>5419827</v>
      </c>
      <c r="E14" s="217" t="n">
        <v>4932051</v>
      </c>
      <c r="F14" s="218" t="n">
        <v>487776</v>
      </c>
      <c r="G14" s="219" t="n">
        <v>21468286</v>
      </c>
      <c r="H14" s="220" t="n">
        <v>9452464</v>
      </c>
      <c r="I14" s="221" t="n">
        <f aca="false">I10*5</f>
        <v>21388888.8888889</v>
      </c>
      <c r="J14" s="227" t="n">
        <v>5085761</v>
      </c>
      <c r="K14" s="223" t="n">
        <f aca="false">I14*$E$6</f>
        <v>9710555.55555556</v>
      </c>
      <c r="L14" s="228" t="n">
        <v>901563</v>
      </c>
      <c r="M14" s="225" t="n">
        <v>19000255</v>
      </c>
      <c r="N14" s="210" t="n">
        <f aca="false">IF(J14="","",M14/I14)</f>
        <v>0.88832361038961</v>
      </c>
      <c r="O14" s="226" t="n">
        <v>22257370</v>
      </c>
      <c r="P14" s="212" t="n">
        <f aca="false">IF(L14="","",O14/M14)</f>
        <v>1.17142480456183</v>
      </c>
      <c r="Q14" s="213" t="n">
        <f aca="false">J14*$E$6+Q13</f>
        <v>8626115.77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265</v>
      </c>
      <c r="D15" s="216" t="n">
        <v>2211614</v>
      </c>
      <c r="E15" s="217" t="n">
        <v>2093164</v>
      </c>
      <c r="F15" s="218" t="n">
        <v>118450</v>
      </c>
      <c r="G15" s="219" t="n">
        <v>20871039</v>
      </c>
      <c r="H15" s="220" t="n">
        <v>9568758</v>
      </c>
      <c r="I15" s="221" t="n">
        <f aca="false">I10*6</f>
        <v>25666666.6666667</v>
      </c>
      <c r="J15" s="227" t="n">
        <v>2730966</v>
      </c>
      <c r="K15" s="223" t="n">
        <f aca="false">I15*$E$6</f>
        <v>11652666.6666667</v>
      </c>
      <c r="L15" s="228" t="n">
        <v>2518601</v>
      </c>
      <c r="M15" s="225" t="n">
        <v>21731221</v>
      </c>
      <c r="N15" s="210" t="n">
        <f aca="false">IF(J15="","",M15/I15)</f>
        <v>0.846670948051948</v>
      </c>
      <c r="O15" s="226" t="n">
        <v>24775971</v>
      </c>
      <c r="P15" s="212" t="n">
        <f aca="false">IF(L15="","",O15/M15)</f>
        <v>1.14010947659131</v>
      </c>
      <c r="Q15" s="213" t="n">
        <f aca="false">J15*$E$6+Q14</f>
        <v>9865974.334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440</v>
      </c>
      <c r="D16" s="216" t="n">
        <v>3662959</v>
      </c>
      <c r="E16" s="217" t="n">
        <v>3165334</v>
      </c>
      <c r="F16" s="218" t="n">
        <v>497625</v>
      </c>
      <c r="G16" s="219" t="n">
        <v>19900783</v>
      </c>
      <c r="H16" s="220" t="n">
        <v>9889389</v>
      </c>
      <c r="I16" s="221" t="n">
        <f aca="false">I10*7</f>
        <v>29944444.4444444</v>
      </c>
      <c r="J16" s="227" t="n">
        <v>4691165</v>
      </c>
      <c r="K16" s="223" t="n">
        <f aca="false">I16*$E$6</f>
        <v>13594777.7777778</v>
      </c>
      <c r="L16" s="228" t="n">
        <v>808458</v>
      </c>
      <c r="M16" s="225" t="n">
        <v>26422386</v>
      </c>
      <c r="N16" s="210" t="n">
        <f aca="false">IF(J16="","",M16/I16)</f>
        <v>0.882380237476809</v>
      </c>
      <c r="O16" s="226" t="n">
        <v>25584429</v>
      </c>
      <c r="P16" s="212" t="n">
        <f aca="false">IF(L16="","",O16/M16)</f>
        <v>0.968286096494087</v>
      </c>
      <c r="Q16" s="213" t="n">
        <f aca="false">J16*$E$6+Q15</f>
        <v>11995763.244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442</v>
      </c>
      <c r="D17" s="216" t="n">
        <v>3233850</v>
      </c>
      <c r="E17" s="217" t="n">
        <v>2653515</v>
      </c>
      <c r="F17" s="218" t="n">
        <v>580335</v>
      </c>
      <c r="G17" s="219" t="n">
        <v>19460283</v>
      </c>
      <c r="H17" s="220" t="n">
        <v>10305984</v>
      </c>
      <c r="I17" s="221" t="n">
        <f aca="false">I10*8</f>
        <v>34222222.2222222</v>
      </c>
      <c r="J17" s="227" t="n">
        <v>3447090</v>
      </c>
      <c r="K17" s="223" t="n">
        <f aca="false">I17*$E$6</f>
        <v>15536888.8888889</v>
      </c>
      <c r="L17" s="228" t="n">
        <v>737704</v>
      </c>
      <c r="M17" s="225" t="n">
        <v>29869476</v>
      </c>
      <c r="N17" s="210" t="n">
        <f aca="false">IF(J17="","",M17/I17)</f>
        <v>0.872809363636364</v>
      </c>
      <c r="O17" s="226" t="n">
        <v>26322133</v>
      </c>
      <c r="P17" s="212" t="n">
        <f aca="false">IF(L17="","",O17/M17)</f>
        <v>0.881238525911871</v>
      </c>
      <c r="Q17" s="213" t="n">
        <f aca="false">J17*$E$6+Q16</f>
        <v>13560742.104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473</v>
      </c>
      <c r="D18" s="216" t="n">
        <v>5035127</v>
      </c>
      <c r="E18" s="217" t="n">
        <v>3602908</v>
      </c>
      <c r="F18" s="218" t="n">
        <v>1432219</v>
      </c>
      <c r="G18" s="219" t="n">
        <v>18050146</v>
      </c>
      <c r="H18" s="220" t="n">
        <v>11954805</v>
      </c>
      <c r="I18" s="221" t="n">
        <f aca="false">I10*9</f>
        <v>38500000</v>
      </c>
      <c r="J18" s="227" t="n">
        <v>4987225</v>
      </c>
      <c r="K18" s="223" t="n">
        <f aca="false">I18*$E$6</f>
        <v>17479000</v>
      </c>
      <c r="L18" s="228" t="n">
        <v>415197</v>
      </c>
      <c r="M18" s="225" t="n">
        <v>34856701</v>
      </c>
      <c r="N18" s="210" t="n">
        <f aca="false">IF(J18="","",M18/I18)</f>
        <v>0.905368857142857</v>
      </c>
      <c r="O18" s="226" t="n">
        <v>26737330</v>
      </c>
      <c r="P18" s="212" t="n">
        <f aca="false">IF(L18="","",O18/M18)</f>
        <v>0.767064272663096</v>
      </c>
      <c r="Q18" s="213" t="n">
        <f aca="false">J18*$E$6+Q17</f>
        <v>15824942.254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70</v>
      </c>
      <c r="D19" s="216" t="n">
        <v>3449580</v>
      </c>
      <c r="E19" s="217" t="n">
        <v>2364046</v>
      </c>
      <c r="F19" s="218" t="n">
        <v>1085534</v>
      </c>
      <c r="G19" s="219" t="n">
        <v>17461984</v>
      </c>
      <c r="H19" s="220" t="n">
        <v>12911139</v>
      </c>
      <c r="I19" s="221" t="n">
        <f aca="false">I10*10</f>
        <v>42777777.7777778</v>
      </c>
      <c r="J19" s="227" t="n">
        <v>3187904</v>
      </c>
      <c r="K19" s="223" t="n">
        <f aca="false">I19*$E$6</f>
        <v>19421111.1111111</v>
      </c>
      <c r="L19" s="228" t="n">
        <v>1917424</v>
      </c>
      <c r="M19" s="225" t="n">
        <v>38044605</v>
      </c>
      <c r="N19" s="210" t="n">
        <f aca="false">IF(J19="","",M19/I19)</f>
        <v>0.889354402597403</v>
      </c>
      <c r="O19" s="226" t="n">
        <v>28654754</v>
      </c>
      <c r="P19" s="212" t="n">
        <f aca="false">IF(L19="","",O19/M19)</f>
        <v>0.753188369283897</v>
      </c>
      <c r="Q19" s="213" t="n">
        <f aca="false">J19*$E$6+Q18</f>
        <v>17272250.67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 t="n">
        <v>339</v>
      </c>
      <c r="D20" s="216" t="n">
        <v>2464413</v>
      </c>
      <c r="E20" s="217" t="n">
        <v>2094208</v>
      </c>
      <c r="F20" s="218" t="n">
        <v>370205</v>
      </c>
      <c r="G20" s="219" t="n">
        <v>16397591</v>
      </c>
      <c r="H20" s="220" t="n">
        <v>13383002</v>
      </c>
      <c r="I20" s="221" t="n">
        <f aca="false">I10*11</f>
        <v>47055555.5555556</v>
      </c>
      <c r="J20" s="227" t="n">
        <v>4567251</v>
      </c>
      <c r="K20" s="223" t="n">
        <f aca="false">I20*$E$6</f>
        <v>21363222.2222222</v>
      </c>
      <c r="L20" s="228" t="n">
        <v>1049040</v>
      </c>
      <c r="M20" s="225" t="n">
        <v>42611856</v>
      </c>
      <c r="N20" s="210" t="n">
        <f aca="false">IF(J20="","",M20/I20)</f>
        <v>0.905564826446281</v>
      </c>
      <c r="O20" s="226" t="n">
        <v>29703794</v>
      </c>
      <c r="P20" s="212" t="n">
        <f aca="false">IF(L20="","",O20/M20)</f>
        <v>0.697078155901024</v>
      </c>
      <c r="Q20" s="213" t="n">
        <f aca="false">J20*$E$6+Q19</f>
        <v>19345782.62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51333333.3333333</v>
      </c>
      <c r="J21" s="227"/>
      <c r="K21" s="223" t="n">
        <f aca="false">I21*$E$6</f>
        <v>23305333.3333333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9345782.624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55611111.1111111</v>
      </c>
      <c r="J22" s="227"/>
      <c r="K22" s="223" t="n">
        <f aca="false">I22*$E$6</f>
        <v>25247444.444444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9345782.624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59888888.8888889</v>
      </c>
      <c r="J23" s="227"/>
      <c r="K23" s="223" t="n">
        <f aca="false">I23*$E$6</f>
        <v>27189555.555555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9345782.624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64166666.6666667</v>
      </c>
      <c r="J24" s="227"/>
      <c r="K24" s="223" t="n">
        <f aca="false">I24*$E$6</f>
        <v>29131666.666666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9345782.62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8444444.4444445</v>
      </c>
      <c r="J25" s="227"/>
      <c r="K25" s="223" t="n">
        <f aca="false">I25*$E$6</f>
        <v>31073777.7777778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9345782.624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2722222.2222222</v>
      </c>
      <c r="J26" s="227"/>
      <c r="K26" s="223" t="n">
        <f aca="false">I26*$E$6</f>
        <v>33015888.8888889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9345782.624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7000000</v>
      </c>
      <c r="J27" s="227"/>
      <c r="K27" s="223" t="n">
        <f aca="false">I27*$E$6</f>
        <v>3495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9345782.624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394</v>
      </c>
      <c r="D34" s="240" t="n">
        <f aca="false">SUM(D10:D33)</f>
        <v>40363770</v>
      </c>
      <c r="E34" s="241" t="n">
        <f aca="false">SUM(E10:E33)</f>
        <v>34344618</v>
      </c>
      <c r="F34" s="242" t="n">
        <f aca="false">SUM(F10:F33)</f>
        <v>6019152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42611856</v>
      </c>
      <c r="K34" s="247" t="n">
        <f aca="false">MAX(K10:K33)</f>
        <v>34958000</v>
      </c>
      <c r="L34" s="248" t="n">
        <f aca="false">SUM(L10:L33)</f>
        <v>29703794</v>
      </c>
      <c r="M34" s="249" t="n">
        <f aca="false">MAX(M10:M33)</f>
        <v>42611856</v>
      </c>
      <c r="N34" s="250" t="s">
        <v>75</v>
      </c>
      <c r="O34" s="251" t="n">
        <f aca="false">MAX(O10:O33)</f>
        <v>29703794</v>
      </c>
      <c r="P34" s="252" t="n">
        <f aca="false">MAX(O10:O33)/MAX(M10:M33)</f>
        <v>0.697078155901024</v>
      </c>
      <c r="Q34" s="253" t="n">
        <f aca="false">MAX(Q10:Q33)</f>
        <v>19345782.62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3853935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5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2</v>
      </c>
      <c r="D10" s="200" t="n">
        <v>6101233</v>
      </c>
      <c r="E10" s="201" t="n">
        <v>3430828</v>
      </c>
      <c r="F10" s="202" t="n">
        <v>2670405</v>
      </c>
      <c r="G10" s="203" t="n">
        <v>17906968</v>
      </c>
      <c r="H10" s="204" t="n">
        <v>9119876</v>
      </c>
      <c r="I10" s="205" t="n">
        <f aca="false">E4/P2</f>
        <v>3166666.66666667</v>
      </c>
      <c r="J10" s="206" t="n">
        <v>2300281</v>
      </c>
      <c r="K10" s="207" t="n">
        <f aca="false">I10*$E$6</f>
        <v>1330000</v>
      </c>
      <c r="L10" s="208" t="n">
        <v>13880</v>
      </c>
      <c r="M10" s="209" t="n">
        <v>2300281</v>
      </c>
      <c r="N10" s="210" t="n">
        <f aca="false">IF(J10="","",M10/I10)</f>
        <v>0.72640452631579</v>
      </c>
      <c r="O10" s="211" t="n">
        <v>13880</v>
      </c>
      <c r="P10" s="212" t="n">
        <f aca="false">IF(L10="","",O10/M10)</f>
        <v>0.00603404540575695</v>
      </c>
      <c r="Q10" s="213" t="n">
        <f aca="false">J10*$E$6</f>
        <v>966118.0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2086025</v>
      </c>
      <c r="E11" s="217" t="n">
        <v>2058475</v>
      </c>
      <c r="F11" s="218" t="n">
        <v>27550</v>
      </c>
      <c r="G11" s="219" t="n">
        <v>17477944</v>
      </c>
      <c r="H11" s="220" t="n">
        <v>9146376</v>
      </c>
      <c r="I11" s="221" t="n">
        <f aca="false">I10*2</f>
        <v>6333333.33333333</v>
      </c>
      <c r="J11" s="222" t="n">
        <v>2486859</v>
      </c>
      <c r="K11" s="223" t="n">
        <f aca="false">I11*$E$6</f>
        <v>2660000</v>
      </c>
      <c r="L11" s="224" t="n">
        <v>9312260</v>
      </c>
      <c r="M11" s="225" t="n">
        <v>4787140</v>
      </c>
      <c r="N11" s="210" t="n">
        <f aca="false">IF(J11="","",M11/I11)</f>
        <v>0.755864210526316</v>
      </c>
      <c r="O11" s="226" t="n">
        <v>9326140</v>
      </c>
      <c r="P11" s="212" t="n">
        <f aca="false">IF(L11="","",O11/M11)</f>
        <v>1.94816529284709</v>
      </c>
      <c r="Q11" s="213" t="n">
        <f aca="false">J11*$E$6+Q10</f>
        <v>2010598.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43</v>
      </c>
      <c r="D12" s="216" t="n">
        <v>2629159</v>
      </c>
      <c r="E12" s="217" t="n">
        <v>2594292</v>
      </c>
      <c r="F12" s="218" t="n">
        <v>34867</v>
      </c>
      <c r="G12" s="219" t="n">
        <v>17642554</v>
      </c>
      <c r="H12" s="220" t="n">
        <v>9169803</v>
      </c>
      <c r="I12" s="221" t="n">
        <f aca="false">I10*3</f>
        <v>9500000</v>
      </c>
      <c r="J12" s="222" t="n">
        <v>2372232</v>
      </c>
      <c r="K12" s="223" t="n">
        <f aca="false">I12*$E$6</f>
        <v>3990000</v>
      </c>
      <c r="L12" s="224" t="n">
        <v>600580</v>
      </c>
      <c r="M12" s="225" t="n">
        <v>7159372</v>
      </c>
      <c r="N12" s="210" t="n">
        <f aca="false">IF(J12="","",M12/I12)</f>
        <v>0.753618105263158</v>
      </c>
      <c r="O12" s="226" t="n">
        <v>9926720</v>
      </c>
      <c r="P12" s="212" t="n">
        <f aca="false">IF(L12="","",O12/M12)</f>
        <v>1.3865350201107</v>
      </c>
      <c r="Q12" s="213" t="n">
        <f aca="false">J12*$E$6+Q11</f>
        <v>3006936.24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30</v>
      </c>
      <c r="D13" s="216" t="n">
        <v>3365332</v>
      </c>
      <c r="E13" s="217" t="n">
        <v>2974260</v>
      </c>
      <c r="F13" s="218" t="n">
        <v>391072</v>
      </c>
      <c r="G13" s="219" t="n">
        <v>19208495</v>
      </c>
      <c r="H13" s="220" t="n">
        <v>9296375</v>
      </c>
      <c r="I13" s="221" t="n">
        <f aca="false">I10*4</f>
        <v>12666666.6666667</v>
      </c>
      <c r="J13" s="222" t="n">
        <v>1704619</v>
      </c>
      <c r="K13" s="223" t="n">
        <f aca="false">I13*$E$6</f>
        <v>5320000</v>
      </c>
      <c r="L13" s="224" t="n">
        <v>648380</v>
      </c>
      <c r="M13" s="225" t="n">
        <v>8863991</v>
      </c>
      <c r="N13" s="210" t="n">
        <f aca="false">IF(J13="","",M13/I13)</f>
        <v>0.699788763157895</v>
      </c>
      <c r="O13" s="226" t="n">
        <v>10575100</v>
      </c>
      <c r="P13" s="212" t="n">
        <f aca="false">IF(L13="","",O13/M13)</f>
        <v>1.19304047127304</v>
      </c>
      <c r="Q13" s="213" t="n">
        <f aca="false">J13*$E$6+Q12</f>
        <v>3722876.22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482</v>
      </c>
      <c r="D14" s="216" t="n">
        <v>3313802</v>
      </c>
      <c r="E14" s="217" t="n">
        <v>2659106</v>
      </c>
      <c r="F14" s="218" t="n">
        <v>654696</v>
      </c>
      <c r="G14" s="219" t="n">
        <v>16580709</v>
      </c>
      <c r="H14" s="220" t="n">
        <v>9738177</v>
      </c>
      <c r="I14" s="221" t="n">
        <f aca="false">I10*5</f>
        <v>15833333.3333333</v>
      </c>
      <c r="J14" s="227" t="n">
        <v>5250190</v>
      </c>
      <c r="K14" s="223" t="n">
        <f aca="false">I14*$E$6</f>
        <v>6650000</v>
      </c>
      <c r="L14" s="228" t="n">
        <v>202120</v>
      </c>
      <c r="M14" s="225" t="n">
        <v>14114181</v>
      </c>
      <c r="N14" s="210" t="n">
        <f aca="false">IF(J14="","",M14/I14)</f>
        <v>0.891421957894737</v>
      </c>
      <c r="O14" s="226" t="n">
        <v>10777220</v>
      </c>
      <c r="P14" s="212" t="n">
        <f aca="false">IF(L14="","",O14/M14)</f>
        <v>0.763573883599764</v>
      </c>
      <c r="Q14" s="213" t="n">
        <f aca="false">J14*$E$6+Q13</f>
        <v>5927956.02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253</v>
      </c>
      <c r="D15" s="216" t="n">
        <v>4216142</v>
      </c>
      <c r="E15" s="217" t="n">
        <v>4104195</v>
      </c>
      <c r="F15" s="218" t="n">
        <v>111947</v>
      </c>
      <c r="G15" s="219" t="n">
        <v>18138892</v>
      </c>
      <c r="H15" s="220" t="n">
        <v>10095524</v>
      </c>
      <c r="I15" s="221" t="n">
        <f aca="false">I10*6</f>
        <v>19000000</v>
      </c>
      <c r="J15" s="227" t="n">
        <v>2303995</v>
      </c>
      <c r="K15" s="223" t="n">
        <f aca="false">I15*$E$6</f>
        <v>7980000</v>
      </c>
      <c r="L15" s="228" t="n">
        <v>880563</v>
      </c>
      <c r="M15" s="225" t="n">
        <v>16418176</v>
      </c>
      <c r="N15" s="210" t="n">
        <f aca="false">IF(J15="","",M15/I15)</f>
        <v>0.864114526315789</v>
      </c>
      <c r="O15" s="226" t="n">
        <v>11657783</v>
      </c>
      <c r="P15" s="212" t="n">
        <f aca="false">IF(L15="","",O15/M15)</f>
        <v>0.710053479753171</v>
      </c>
      <c r="Q15" s="213" t="n">
        <f aca="false">J15*$E$6+Q14</f>
        <v>6895633.92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345</v>
      </c>
      <c r="D16" s="216" t="n">
        <v>3257936</v>
      </c>
      <c r="E16" s="217" t="n">
        <v>1855184</v>
      </c>
      <c r="F16" s="218" t="n">
        <v>1402752</v>
      </c>
      <c r="G16" s="219" t="n">
        <v>18415343</v>
      </c>
      <c r="H16" s="220" t="n">
        <v>11485701</v>
      </c>
      <c r="I16" s="221" t="n">
        <f aca="false">I10*7</f>
        <v>22166666.6666667</v>
      </c>
      <c r="J16" s="227" t="n">
        <v>1649933</v>
      </c>
      <c r="K16" s="223" t="n">
        <f aca="false">I16*$E$6</f>
        <v>9310000</v>
      </c>
      <c r="L16" s="228" t="n">
        <v>133762</v>
      </c>
      <c r="M16" s="225" t="n">
        <v>18068109</v>
      </c>
      <c r="N16" s="210" t="n">
        <f aca="false">IF(J16="","",M16/I16)</f>
        <v>0.815102661654136</v>
      </c>
      <c r="O16" s="226" t="n">
        <v>11791545</v>
      </c>
      <c r="P16" s="212" t="n">
        <f aca="false">IF(L16="","",O16/M16)</f>
        <v>0.652616441488149</v>
      </c>
      <c r="Q16" s="213" t="n">
        <f aca="false">J16*$E$6+Q15</f>
        <v>7588605.78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264</v>
      </c>
      <c r="D17" s="216" t="n">
        <v>2171111</v>
      </c>
      <c r="E17" s="217" t="n">
        <v>1969917</v>
      </c>
      <c r="F17" s="218" t="n">
        <v>201194</v>
      </c>
      <c r="G17" s="219" t="n">
        <v>17193586</v>
      </c>
      <c r="H17" s="220" t="n">
        <v>11683007</v>
      </c>
      <c r="I17" s="221" t="n">
        <f aca="false">I10*8</f>
        <v>25333333.3333333</v>
      </c>
      <c r="J17" s="227" t="n">
        <v>3235393</v>
      </c>
      <c r="K17" s="223" t="n">
        <f aca="false">I17*$E$6</f>
        <v>10640000</v>
      </c>
      <c r="L17" s="228" t="n">
        <v>550223</v>
      </c>
      <c r="M17" s="225" t="n">
        <v>21303502</v>
      </c>
      <c r="N17" s="210" t="n">
        <f aca="false">IF(J17="","",M17/I17)</f>
        <v>0.840927710526316</v>
      </c>
      <c r="O17" s="226" t="n">
        <v>12341768</v>
      </c>
      <c r="P17" s="212" t="n">
        <f aca="false">IF(L17="","",O17/M17)</f>
        <v>0.57933047815331</v>
      </c>
      <c r="Q17" s="213" t="n">
        <f aca="false">J17*$E$6+Q16</f>
        <v>8947470.84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234</v>
      </c>
      <c r="D18" s="216" t="n">
        <v>2112094</v>
      </c>
      <c r="E18" s="217" t="n">
        <v>1904213</v>
      </c>
      <c r="F18" s="218" t="n">
        <v>207881</v>
      </c>
      <c r="G18" s="219" t="n">
        <v>16400901</v>
      </c>
      <c r="H18" s="220" t="n">
        <v>11877688</v>
      </c>
      <c r="I18" s="221" t="n">
        <f aca="false">I10*9</f>
        <v>28500000</v>
      </c>
      <c r="J18" s="227" t="n">
        <v>2466238</v>
      </c>
      <c r="K18" s="223" t="n">
        <f aca="false">I18*$E$6</f>
        <v>11970000</v>
      </c>
      <c r="L18" s="228" t="n">
        <v>1437739</v>
      </c>
      <c r="M18" s="225" t="n">
        <v>23769740</v>
      </c>
      <c r="N18" s="210" t="n">
        <f aca="false">IF(J18="","",M18/I18)</f>
        <v>0.834025964912281</v>
      </c>
      <c r="O18" s="226" t="n">
        <v>13779507</v>
      </c>
      <c r="P18" s="212" t="n">
        <f aca="false">IF(L18="","",O18/M18)</f>
        <v>0.57970793959042</v>
      </c>
      <c r="Q18" s="213" t="n">
        <f aca="false">J18*$E$6+Q17</f>
        <v>9983290.8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187</v>
      </c>
      <c r="D19" s="216" t="n">
        <v>2101273</v>
      </c>
      <c r="E19" s="217" t="n">
        <v>1571188</v>
      </c>
      <c r="F19" s="218" t="n">
        <v>530085</v>
      </c>
      <c r="G19" s="219" t="n">
        <v>14406241</v>
      </c>
      <c r="H19" s="220" t="n">
        <v>12670781</v>
      </c>
      <c r="I19" s="221" t="n">
        <f aca="false">I10*10</f>
        <v>31666666.6666667</v>
      </c>
      <c r="J19" s="227" t="n">
        <v>3396940</v>
      </c>
      <c r="K19" s="223" t="n">
        <f aca="false">I19*$E$6</f>
        <v>13300000</v>
      </c>
      <c r="L19" s="228" t="n">
        <v>136303</v>
      </c>
      <c r="M19" s="225" t="n">
        <v>27166680</v>
      </c>
      <c r="N19" s="210" t="n">
        <f aca="false">IF(J19="","",M19/I19)</f>
        <v>0.857895157894737</v>
      </c>
      <c r="O19" s="226" t="n">
        <v>13915810</v>
      </c>
      <c r="P19" s="212" t="n">
        <f aca="false">IF(L19="","",O19/M19)</f>
        <v>0.512238153502747</v>
      </c>
      <c r="Q19" s="213" t="n">
        <f aca="false">J19*$E$6+Q18</f>
        <v>11410005.6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 t="n">
        <v>182</v>
      </c>
      <c r="D20" s="216" t="n">
        <v>1605867</v>
      </c>
      <c r="E20" s="217" t="n">
        <v>1259488</v>
      </c>
      <c r="F20" s="218" t="n">
        <v>346379</v>
      </c>
      <c r="G20" s="219" t="n">
        <v>9153299</v>
      </c>
      <c r="H20" s="220" t="n">
        <v>13018180</v>
      </c>
      <c r="I20" s="221" t="n">
        <f aca="false">I10*11</f>
        <v>34833333.3333333</v>
      </c>
      <c r="J20" s="227" t="n">
        <v>6521450</v>
      </c>
      <c r="K20" s="223" t="n">
        <f aca="false">I20*$E$6</f>
        <v>14630000</v>
      </c>
      <c r="L20" s="228" t="n">
        <v>283689</v>
      </c>
      <c r="M20" s="225" t="n">
        <v>33688130</v>
      </c>
      <c r="N20" s="210" t="n">
        <f aca="false">IF(J20="","",M20/I20)</f>
        <v>0.967123349282297</v>
      </c>
      <c r="O20" s="226" t="n">
        <v>14199499</v>
      </c>
      <c r="P20" s="212" t="n">
        <f aca="false">IF(L20="","",O20/M20)</f>
        <v>0.421498581251022</v>
      </c>
      <c r="Q20" s="213" t="n">
        <f aca="false">J20*$E$6+Q19</f>
        <v>14149014.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38000000</v>
      </c>
      <c r="J21" s="227"/>
      <c r="K21" s="223" t="n">
        <f aca="false">I21*$E$6</f>
        <v>1596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4149014.6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41166666.6666667</v>
      </c>
      <c r="J22" s="227"/>
      <c r="K22" s="223" t="n">
        <f aca="false">I22*$E$6</f>
        <v>1729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4149014.6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44333333.3333333</v>
      </c>
      <c r="J23" s="227"/>
      <c r="K23" s="223" t="n">
        <f aca="false">I23*$E$6</f>
        <v>1862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4149014.6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47500000</v>
      </c>
      <c r="J24" s="227"/>
      <c r="K24" s="223" t="n">
        <f aca="false">I24*$E$6</f>
        <v>199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4149014.6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0666666.6666667</v>
      </c>
      <c r="J25" s="227"/>
      <c r="K25" s="223" t="n">
        <f aca="false">I25*$E$6</f>
        <v>2128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4149014.6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3833333.3333333</v>
      </c>
      <c r="J26" s="227"/>
      <c r="K26" s="223" t="n">
        <f aca="false">I26*$E$6</f>
        <v>2261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4149014.6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57000000</v>
      </c>
      <c r="J27" s="227"/>
      <c r="K27" s="223" t="n">
        <f aca="false">I27*$E$6</f>
        <v>2394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4149014.6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082</v>
      </c>
      <c r="D34" s="240" t="n">
        <f aca="false">SUM(D10:D33)</f>
        <v>32959974</v>
      </c>
      <c r="E34" s="241" t="n">
        <f aca="false">SUM(E10:E33)</f>
        <v>26381146</v>
      </c>
      <c r="F34" s="242" t="n">
        <f aca="false">SUM(F10:F33)</f>
        <v>6578828</v>
      </c>
      <c r="G34" s="243" t="s">
        <v>74</v>
      </c>
      <c r="H34" s="244" t="s">
        <v>74</v>
      </c>
      <c r="I34" s="245" t="n">
        <f aca="false">MAX(I10:I33)</f>
        <v>57000000</v>
      </c>
      <c r="J34" s="246" t="n">
        <f aca="false">SUM(J10:J33)</f>
        <v>33688130</v>
      </c>
      <c r="K34" s="247" t="n">
        <f aca="false">MAX(K10:K33)</f>
        <v>23940000</v>
      </c>
      <c r="L34" s="248" t="n">
        <f aca="false">SUM(L10:L33)</f>
        <v>14199499</v>
      </c>
      <c r="M34" s="249" t="n">
        <f aca="false">MAX(M10:M33)</f>
        <v>33688130</v>
      </c>
      <c r="N34" s="250" t="s">
        <v>75</v>
      </c>
      <c r="O34" s="251" t="n">
        <f aca="false">MAX(O10:O33)</f>
        <v>14199499</v>
      </c>
      <c r="P34" s="252" t="n">
        <f aca="false">MAX(O10:O33)/MAX(M10:M33)</f>
        <v>0.421498581251022</v>
      </c>
      <c r="Q34" s="253" t="n">
        <f aca="false">MAX(Q10:Q33)</f>
        <v>14149014.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33494768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32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194</v>
      </c>
      <c r="D10" s="200" t="n">
        <v>1564529</v>
      </c>
      <c r="E10" s="201" t="n">
        <v>1277537</v>
      </c>
      <c r="F10" s="202" t="n">
        <v>286992</v>
      </c>
      <c r="G10" s="203" t="n">
        <v>7299010</v>
      </c>
      <c r="H10" s="204" t="n">
        <v>4734638</v>
      </c>
      <c r="I10" s="205" t="n">
        <f aca="false">E4/P2</f>
        <v>1805555.55555556</v>
      </c>
      <c r="J10" s="206" t="n">
        <v>1076231</v>
      </c>
      <c r="K10" s="207" t="n">
        <f aca="false">I10*$E$6</f>
        <v>812500</v>
      </c>
      <c r="L10" s="208" t="n">
        <v>133695</v>
      </c>
      <c r="M10" s="209" t="n">
        <v>1076231</v>
      </c>
      <c r="N10" s="210" t="n">
        <f aca="false">IF(J10="","",M10/I10)</f>
        <v>0.5960664</v>
      </c>
      <c r="O10" s="211" t="n">
        <v>133695</v>
      </c>
      <c r="P10" s="212" t="n">
        <f aca="false">IF(L10="","",O10/M10)</f>
        <v>0.124225189573614</v>
      </c>
      <c r="Q10" s="213" t="n">
        <f aca="false">J10*$E$6</f>
        <v>484303.9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1607180</v>
      </c>
      <c r="E11" s="217" t="n">
        <v>1532255</v>
      </c>
      <c r="F11" s="218" t="n">
        <v>74925</v>
      </c>
      <c r="G11" s="219" t="n">
        <v>7214931</v>
      </c>
      <c r="H11" s="220" t="n">
        <v>4809563</v>
      </c>
      <c r="I11" s="221" t="n">
        <f aca="false">I10*2</f>
        <v>3611111.11111111</v>
      </c>
      <c r="J11" s="222" t="n">
        <v>1393452</v>
      </c>
      <c r="K11" s="223" t="n">
        <f aca="false">I11*$E$6</f>
        <v>1625000</v>
      </c>
      <c r="L11" s="224" t="n">
        <v>11563726</v>
      </c>
      <c r="M11" s="225" t="n">
        <v>2469683</v>
      </c>
      <c r="N11" s="210" t="n">
        <f aca="false">IF(J11="","",M11/I11)</f>
        <v>0.683912215384615</v>
      </c>
      <c r="O11" s="226" t="n">
        <v>11697421</v>
      </c>
      <c r="P11" s="212" t="n">
        <f aca="false">IF(L11="","",O11/M11)</f>
        <v>4.73640584641835</v>
      </c>
      <c r="Q11" s="213" t="n">
        <f aca="false">J11*$E$6+Q10</f>
        <v>1111357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198</v>
      </c>
      <c r="D12" s="216" t="n">
        <v>1356046</v>
      </c>
      <c r="E12" s="217" t="n">
        <v>1023396</v>
      </c>
      <c r="F12" s="218" t="n">
        <v>332650</v>
      </c>
      <c r="G12" s="219" t="n">
        <v>7248143</v>
      </c>
      <c r="H12" s="220" t="n">
        <v>5142213</v>
      </c>
      <c r="I12" s="221" t="n">
        <f aca="false">I10*3</f>
        <v>5416666.66666667</v>
      </c>
      <c r="J12" s="222" t="n">
        <v>1292633</v>
      </c>
      <c r="K12" s="223" t="n">
        <f aca="false">I12*$E$6</f>
        <v>2437500</v>
      </c>
      <c r="L12" s="224" t="n">
        <v>122806</v>
      </c>
      <c r="M12" s="225" t="n">
        <v>3762316</v>
      </c>
      <c r="N12" s="210" t="n">
        <f aca="false">IF(J12="","",M12/I12)</f>
        <v>0.694581415384616</v>
      </c>
      <c r="O12" s="226" t="n">
        <v>11820227</v>
      </c>
      <c r="P12" s="212" t="n">
        <f aca="false">IF(L12="","",O12/M12)</f>
        <v>3.14174221410429</v>
      </c>
      <c r="Q12" s="213" t="n">
        <f aca="false">J12*$E$6+Q11</f>
        <v>1693042.2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215</v>
      </c>
      <c r="D13" s="216" t="n">
        <v>1329665</v>
      </c>
      <c r="E13" s="217" t="n">
        <v>1103932</v>
      </c>
      <c r="F13" s="218" t="n">
        <v>225733</v>
      </c>
      <c r="G13" s="219" t="n">
        <v>7185602</v>
      </c>
      <c r="H13" s="220" t="n">
        <v>5363328</v>
      </c>
      <c r="I13" s="221" t="n">
        <f aca="false">I10*4</f>
        <v>7222222.22222222</v>
      </c>
      <c r="J13" s="222" t="n">
        <v>1162243</v>
      </c>
      <c r="K13" s="223" t="n">
        <f aca="false">I13*$E$6</f>
        <v>3250000</v>
      </c>
      <c r="L13" s="224" t="n">
        <v>1885881</v>
      </c>
      <c r="M13" s="225" t="n">
        <v>4924559</v>
      </c>
      <c r="N13" s="210" t="n">
        <f aca="false">IF(J13="","",M13/I13)</f>
        <v>0.681862015384615</v>
      </c>
      <c r="O13" s="226" t="n">
        <v>13706108</v>
      </c>
      <c r="P13" s="212" t="n">
        <f aca="false">IF(L13="","",O13/M13)</f>
        <v>2.7832153092287</v>
      </c>
      <c r="Q13" s="213" t="n">
        <f aca="false">J13*$E$6+Q12</f>
        <v>2216051.55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236</v>
      </c>
      <c r="D14" s="216" t="n">
        <v>2195740</v>
      </c>
      <c r="E14" s="217" t="n">
        <v>2056212</v>
      </c>
      <c r="F14" s="218" t="n">
        <v>139528</v>
      </c>
      <c r="G14" s="219" t="n">
        <v>7968377</v>
      </c>
      <c r="H14" s="220" t="n">
        <v>5502796</v>
      </c>
      <c r="I14" s="221" t="n">
        <f aca="false">I10*5</f>
        <v>9027777.77777778</v>
      </c>
      <c r="J14" s="227" t="n">
        <v>1189899</v>
      </c>
      <c r="K14" s="223" t="n">
        <f aca="false">I14*$E$6</f>
        <v>4062500</v>
      </c>
      <c r="L14" s="228" t="n">
        <v>305468</v>
      </c>
      <c r="M14" s="225" t="n">
        <v>6114458</v>
      </c>
      <c r="N14" s="210" t="n">
        <f aca="false">IF(J14="","",M14/I14)</f>
        <v>0.677293809230769</v>
      </c>
      <c r="O14" s="226" t="n">
        <v>14011576</v>
      </c>
      <c r="P14" s="212" t="n">
        <f aca="false">IF(L14="","",O14/M14)</f>
        <v>2.29154832693266</v>
      </c>
      <c r="Q14" s="213" t="n">
        <f aca="false">J14*$E$6+Q13</f>
        <v>2751506.1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195</v>
      </c>
      <c r="D15" s="216" t="n">
        <v>1572378</v>
      </c>
      <c r="E15" s="217" t="n">
        <v>1083877</v>
      </c>
      <c r="F15" s="218" t="n">
        <v>488501</v>
      </c>
      <c r="G15" s="219" t="n">
        <v>6925485</v>
      </c>
      <c r="H15" s="220" t="n">
        <v>5969338</v>
      </c>
      <c r="I15" s="221" t="n">
        <f aca="false">I10*6</f>
        <v>10833333.3333333</v>
      </c>
      <c r="J15" s="227" t="n">
        <v>1934421</v>
      </c>
      <c r="K15" s="223" t="n">
        <f aca="false">I15*$E$6</f>
        <v>4875000</v>
      </c>
      <c r="L15" s="228" t="n">
        <v>116500</v>
      </c>
      <c r="M15" s="225" t="n">
        <v>8048879</v>
      </c>
      <c r="N15" s="210" t="n">
        <f aca="false">IF(J15="","",M15/I15)</f>
        <v>0.742973446153846</v>
      </c>
      <c r="O15" s="226" t="n">
        <v>14128076</v>
      </c>
      <c r="P15" s="212" t="n">
        <f aca="false">IF(L15="","",O15/M15)</f>
        <v>1.7552849284975</v>
      </c>
      <c r="Q15" s="213" t="n">
        <f aca="false">J15*$E$6+Q14</f>
        <v>3621995.55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176</v>
      </c>
      <c r="D16" s="216" t="n">
        <v>1931787</v>
      </c>
      <c r="E16" s="217" t="n">
        <v>1592702</v>
      </c>
      <c r="F16" s="218" t="n">
        <v>339085</v>
      </c>
      <c r="G16" s="219" t="n">
        <v>7364760</v>
      </c>
      <c r="H16" s="220" t="n">
        <v>6301973</v>
      </c>
      <c r="I16" s="221" t="n">
        <f aca="false">I10*7</f>
        <v>12638888.8888889</v>
      </c>
      <c r="J16" s="227" t="n">
        <v>1636055</v>
      </c>
      <c r="K16" s="223" t="n">
        <f aca="false">I16*$E$6</f>
        <v>5687500</v>
      </c>
      <c r="L16" s="228" t="n">
        <v>319332</v>
      </c>
      <c r="M16" s="225" t="n">
        <v>9684934</v>
      </c>
      <c r="N16" s="210" t="n">
        <f aca="false">IF(J16="","",M16/I16)</f>
        <v>0.766280492307692</v>
      </c>
      <c r="O16" s="226" t="n">
        <v>14447408</v>
      </c>
      <c r="P16" s="212" t="n">
        <f aca="false">IF(L16="","",O16/M16)</f>
        <v>1.4917404703016</v>
      </c>
      <c r="Q16" s="213" t="n">
        <f aca="false">J16*$E$6+Q15</f>
        <v>4358220.3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221</v>
      </c>
      <c r="D17" s="216" t="n">
        <v>1533606</v>
      </c>
      <c r="E17" s="217" t="n">
        <v>1499353</v>
      </c>
      <c r="F17" s="218" t="n">
        <v>34253</v>
      </c>
      <c r="G17" s="219" t="n">
        <v>7577086</v>
      </c>
      <c r="H17" s="220" t="n">
        <v>6335866</v>
      </c>
      <c r="I17" s="221" t="n">
        <f aca="false">I10*8</f>
        <v>14444444.4444444</v>
      </c>
      <c r="J17" s="227" t="n">
        <v>1287507</v>
      </c>
      <c r="K17" s="223" t="n">
        <f aca="false">I17*$E$6</f>
        <v>6500000</v>
      </c>
      <c r="L17" s="228" t="n">
        <v>1638748</v>
      </c>
      <c r="M17" s="225" t="n">
        <v>10972441</v>
      </c>
      <c r="N17" s="210" t="n">
        <f aca="false">IF(J17="","",M17/I17)</f>
        <v>0.759630530769231</v>
      </c>
      <c r="O17" s="226" t="n">
        <v>16086156</v>
      </c>
      <c r="P17" s="212" t="n">
        <f aca="false">IF(L17="","",O17/M17)</f>
        <v>1.46605080856666</v>
      </c>
      <c r="Q17" s="213" t="n">
        <f aca="false">J17*$E$6+Q16</f>
        <v>4937598.45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306</v>
      </c>
      <c r="D18" s="216" t="n">
        <v>2667136</v>
      </c>
      <c r="E18" s="217" t="n">
        <v>2023690</v>
      </c>
      <c r="F18" s="218" t="n">
        <v>643446</v>
      </c>
      <c r="G18" s="219" t="n">
        <v>7879323</v>
      </c>
      <c r="H18" s="220" t="n">
        <v>6910308</v>
      </c>
      <c r="I18" s="221" t="n">
        <f aca="false">I10*9</f>
        <v>16250000</v>
      </c>
      <c r="J18" s="227" t="n">
        <v>1789986</v>
      </c>
      <c r="K18" s="223" t="n">
        <f aca="false">I18*$E$6</f>
        <v>7312500</v>
      </c>
      <c r="L18" s="228" t="n">
        <v>331400</v>
      </c>
      <c r="M18" s="225" t="n">
        <v>12762427</v>
      </c>
      <c r="N18" s="210" t="n">
        <f aca="false">IF(J18="","",M18/I18)</f>
        <v>0.785380123076923</v>
      </c>
      <c r="O18" s="226" t="n">
        <v>16417556</v>
      </c>
      <c r="P18" s="212" t="n">
        <f aca="false">IF(L18="","",O18/M18)</f>
        <v>1.28639764207858</v>
      </c>
      <c r="Q18" s="213" t="n">
        <f aca="false">J18*$E$6+Q17</f>
        <v>5743092.15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213</v>
      </c>
      <c r="D19" s="216" t="n">
        <v>1662774</v>
      </c>
      <c r="E19" s="217" t="n">
        <v>1589122</v>
      </c>
      <c r="F19" s="218" t="n">
        <v>73652</v>
      </c>
      <c r="G19" s="219" t="n">
        <v>7693208</v>
      </c>
      <c r="H19" s="220" t="n">
        <v>6938480</v>
      </c>
      <c r="I19" s="221" t="n">
        <f aca="false">I10*10</f>
        <v>18055555.5555556</v>
      </c>
      <c r="J19" s="227" t="n">
        <v>1916507</v>
      </c>
      <c r="K19" s="223" t="n">
        <f aca="false">I19*$E$6</f>
        <v>8125000</v>
      </c>
      <c r="L19" s="228" t="n">
        <v>204364</v>
      </c>
      <c r="M19" s="225" t="n">
        <v>14678934</v>
      </c>
      <c r="N19" s="210" t="n">
        <f aca="false">IF(J19="","",M19/I19)</f>
        <v>0.812987113846154</v>
      </c>
      <c r="O19" s="226" t="n">
        <v>16621920</v>
      </c>
      <c r="P19" s="212" t="n">
        <f aca="false">IF(L19="","",O19/M19)</f>
        <v>1.13236560638531</v>
      </c>
      <c r="Q19" s="213" t="n">
        <f aca="false">J19*$E$6+Q18</f>
        <v>6605520.3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 t="n">
        <v>156</v>
      </c>
      <c r="D20" s="216" t="n">
        <v>1076126</v>
      </c>
      <c r="E20" s="217" t="n">
        <v>967946</v>
      </c>
      <c r="F20" s="218" t="n">
        <v>108180</v>
      </c>
      <c r="G20" s="219" t="n">
        <v>6586084</v>
      </c>
      <c r="H20" s="220" t="n">
        <v>7046660</v>
      </c>
      <c r="I20" s="221" t="n">
        <f aca="false">I10*11</f>
        <v>19861111.1111111</v>
      </c>
      <c r="J20" s="227" t="n">
        <v>1441285</v>
      </c>
      <c r="K20" s="223" t="n">
        <f aca="false">I20*$E$6</f>
        <v>8937500</v>
      </c>
      <c r="L20" s="228" t="n">
        <v>0</v>
      </c>
      <c r="M20" s="225" t="n">
        <v>16120219</v>
      </c>
      <c r="N20" s="210" t="n">
        <f aca="false">IF(J20="","",M20/I20)</f>
        <v>0.81164739020979</v>
      </c>
      <c r="O20" s="226" t="n">
        <v>16621920</v>
      </c>
      <c r="P20" s="212" t="n">
        <f aca="false">IF(L20="","",O20/M20)</f>
        <v>1.03112246800121</v>
      </c>
      <c r="Q20" s="213" t="n">
        <f aca="false">J20*$E$6+Q19</f>
        <v>7254098.5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21666666.6666667</v>
      </c>
      <c r="J21" s="227"/>
      <c r="K21" s="223" t="n">
        <f aca="false">I21*$E$6</f>
        <v>97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7254098.55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23472222.2222222</v>
      </c>
      <c r="J22" s="227"/>
      <c r="K22" s="223" t="n">
        <f aca="false">I22*$E$6</f>
        <v>105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7254098.55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25277777.7777778</v>
      </c>
      <c r="J23" s="227"/>
      <c r="K23" s="223" t="n">
        <f aca="false">I23*$E$6</f>
        <v>113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7254098.55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27083333.3333333</v>
      </c>
      <c r="J24" s="227"/>
      <c r="K24" s="223" t="n">
        <f aca="false">I24*$E$6</f>
        <v>12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7254098.5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28888888.8888889</v>
      </c>
      <c r="J25" s="227"/>
      <c r="K25" s="223" t="n">
        <f aca="false">I25*$E$6</f>
        <v>130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7254098.5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0694444.4444444</v>
      </c>
      <c r="J26" s="227"/>
      <c r="K26" s="223" t="n">
        <f aca="false">I26*$E$6</f>
        <v>138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7254098.5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2500000</v>
      </c>
      <c r="J27" s="227"/>
      <c r="K27" s="223" t="n">
        <f aca="false">I27*$E$6</f>
        <v>146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7254098.55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300</v>
      </c>
      <c r="D34" s="240" t="n">
        <f aca="false">SUM(D10:D33)</f>
        <v>18496967</v>
      </c>
      <c r="E34" s="241" t="n">
        <f aca="false">SUM(E10:E33)</f>
        <v>15750022</v>
      </c>
      <c r="F34" s="242" t="n">
        <f aca="false">SUM(F10:F33)</f>
        <v>2746945</v>
      </c>
      <c r="G34" s="243" t="s">
        <v>74</v>
      </c>
      <c r="H34" s="244" t="s">
        <v>74</v>
      </c>
      <c r="I34" s="245" t="n">
        <f aca="false">MAX(I10:I33)</f>
        <v>32500000</v>
      </c>
      <c r="J34" s="246" t="n">
        <f aca="false">SUM(J10:J33)</f>
        <v>16120219</v>
      </c>
      <c r="K34" s="247" t="n">
        <f aca="false">MAX(K10:K33)</f>
        <v>14625000</v>
      </c>
      <c r="L34" s="248" t="n">
        <f aca="false">SUM(L10:L33)</f>
        <v>16621920</v>
      </c>
      <c r="M34" s="249" t="n">
        <f aca="false">MAX(M10:M33)</f>
        <v>16120219</v>
      </c>
      <c r="N34" s="250" t="s">
        <v>75</v>
      </c>
      <c r="O34" s="251" t="n">
        <f aca="false">MAX(O10:O33)</f>
        <v>16621920</v>
      </c>
      <c r="P34" s="252" t="n">
        <f aca="false">MAX(O10:O33)/MAX(M10:M33)</f>
        <v>1.03112246800121</v>
      </c>
      <c r="Q34" s="253" t="n">
        <f aca="false">MAX(Q10:Q33)</f>
        <v>7254098.5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1515055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59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65</v>
      </c>
      <c r="D10" s="200" t="n">
        <v>11263513</v>
      </c>
      <c r="E10" s="201" t="n">
        <v>8047676</v>
      </c>
      <c r="F10" s="202" t="n">
        <v>3215837</v>
      </c>
      <c r="G10" s="203" t="n">
        <v>47234722</v>
      </c>
      <c r="H10" s="204" t="n">
        <v>20998318</v>
      </c>
      <c r="I10" s="205" t="n">
        <f aca="false">E4/P2</f>
        <v>8833333.33333333</v>
      </c>
      <c r="J10" s="206" t="n">
        <v>6012372</v>
      </c>
      <c r="K10" s="207" t="n">
        <f aca="false">I10*$E$6</f>
        <v>4496166.66666667</v>
      </c>
      <c r="L10" s="208" t="n">
        <v>390160</v>
      </c>
      <c r="M10" s="209" t="n">
        <v>6012372</v>
      </c>
      <c r="N10" s="210" t="n">
        <f aca="false">IF(J10="","",M10/I10)</f>
        <v>0.680645886792453</v>
      </c>
      <c r="O10" s="211" t="n">
        <v>390160</v>
      </c>
      <c r="P10" s="212" t="n">
        <f aca="false">IF(L10="","",O10/M10)</f>
        <v>0.0648928575943072</v>
      </c>
      <c r="Q10" s="213" t="n">
        <f aca="false">J10*$E$6</f>
        <v>3060297.34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701</v>
      </c>
      <c r="D11" s="216" t="n">
        <v>6854319</v>
      </c>
      <c r="E11" s="217" t="n">
        <v>6720774</v>
      </c>
      <c r="F11" s="218" t="n">
        <v>133545</v>
      </c>
      <c r="G11" s="219" t="n">
        <v>46220303</v>
      </c>
      <c r="H11" s="220" t="n">
        <v>21130813</v>
      </c>
      <c r="I11" s="221" t="n">
        <f aca="false">I10*2</f>
        <v>17666666.6666667</v>
      </c>
      <c r="J11" s="222" t="n">
        <v>7473946</v>
      </c>
      <c r="K11" s="223" t="n">
        <f aca="false">I11*$E$6</f>
        <v>8992333.33333333</v>
      </c>
      <c r="L11" s="224" t="n">
        <v>40798597</v>
      </c>
      <c r="M11" s="225" t="n">
        <v>13486318</v>
      </c>
      <c r="N11" s="210" t="n">
        <f aca="false">IF(J11="","",M11/I11)</f>
        <v>0.763376490566038</v>
      </c>
      <c r="O11" s="226" t="n">
        <v>41188757</v>
      </c>
      <c r="P11" s="212" t="n">
        <f aca="false">IF(L11="","",O11/M11)</f>
        <v>3.0541143253481</v>
      </c>
      <c r="Q11" s="213" t="n">
        <f aca="false">J11*$E$6+Q10</f>
        <v>6864535.862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860</v>
      </c>
      <c r="D12" s="216" t="n">
        <v>8192382</v>
      </c>
      <c r="E12" s="217" t="n">
        <v>7258958</v>
      </c>
      <c r="F12" s="218" t="n">
        <v>933424</v>
      </c>
      <c r="G12" s="219" t="n">
        <v>47057745</v>
      </c>
      <c r="H12" s="220" t="n">
        <v>22009967</v>
      </c>
      <c r="I12" s="221" t="n">
        <f aca="false">I10*3</f>
        <v>26500000</v>
      </c>
      <c r="J12" s="222" t="n">
        <v>6323987</v>
      </c>
      <c r="K12" s="223" t="n">
        <f aca="false">I12*$E$6</f>
        <v>13488500</v>
      </c>
      <c r="L12" s="224" t="n">
        <v>1230434</v>
      </c>
      <c r="M12" s="225" t="n">
        <v>19810305</v>
      </c>
      <c r="N12" s="210" t="n">
        <f aca="false">IF(J12="","",M12/I12)</f>
        <v>0.747558679245283</v>
      </c>
      <c r="O12" s="226" t="n">
        <v>42419191</v>
      </c>
      <c r="P12" s="212" t="n">
        <f aca="false">IF(L12="","",O12/M12)</f>
        <v>2.14126895067996</v>
      </c>
      <c r="Q12" s="213" t="n">
        <f aca="false">J12*$E$6+Q11</f>
        <v>10083445.245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1068</v>
      </c>
      <c r="D13" s="216" t="n">
        <v>8615355</v>
      </c>
      <c r="E13" s="217" t="n">
        <v>7406959</v>
      </c>
      <c r="F13" s="218" t="n">
        <v>1208396</v>
      </c>
      <c r="G13" s="219" t="n">
        <v>47795694</v>
      </c>
      <c r="H13" s="220" t="n">
        <v>23628498</v>
      </c>
      <c r="I13" s="221" t="n">
        <f aca="false">I10*4</f>
        <v>35333333.3333333</v>
      </c>
      <c r="J13" s="222" t="n">
        <v>6256627</v>
      </c>
      <c r="K13" s="223" t="n">
        <f aca="false">I13*$E$6</f>
        <v>17984666.6666667</v>
      </c>
      <c r="L13" s="224" t="n">
        <v>3217824</v>
      </c>
      <c r="M13" s="225" t="n">
        <v>26066932</v>
      </c>
      <c r="N13" s="210" t="n">
        <f aca="false">IF(J13="","",M13/I13)</f>
        <v>0.737743358490566</v>
      </c>
      <c r="O13" s="226" t="n">
        <v>45637015</v>
      </c>
      <c r="P13" s="212" t="n">
        <f aca="false">IF(L13="","",O13/M13)</f>
        <v>1.75076280553461</v>
      </c>
      <c r="Q13" s="213" t="n">
        <f aca="false">J13*$E$6+Q12</f>
        <v>13268068.388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1221</v>
      </c>
      <c r="D14" s="216" t="n">
        <v>10929369</v>
      </c>
      <c r="E14" s="217" t="n">
        <v>9647369</v>
      </c>
      <c r="F14" s="218" t="n">
        <v>1282000</v>
      </c>
      <c r="G14" s="219" t="n">
        <v>46017372</v>
      </c>
      <c r="H14" s="220" t="n">
        <v>24693437</v>
      </c>
      <c r="I14" s="221" t="n">
        <f aca="false">I10*5</f>
        <v>44166666.6666667</v>
      </c>
      <c r="J14" s="227" t="n">
        <v>11343654</v>
      </c>
      <c r="K14" s="223" t="n">
        <f aca="false">I14*$E$6</f>
        <v>22480833.3333333</v>
      </c>
      <c r="L14" s="228" t="n">
        <v>1409151</v>
      </c>
      <c r="M14" s="225" t="n">
        <v>37410586</v>
      </c>
      <c r="N14" s="210" t="n">
        <f aca="false">IF(J14="","",M14/I14)</f>
        <v>0.847032135849057</v>
      </c>
      <c r="O14" s="226" t="n">
        <v>47046166</v>
      </c>
      <c r="P14" s="212" t="n">
        <f aca="false">IF(L14="","",O14/M14)</f>
        <v>1.25756292617282</v>
      </c>
      <c r="Q14" s="213" t="n">
        <f aca="false">J14*$E$6+Q13</f>
        <v>19041988.274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713</v>
      </c>
      <c r="D15" s="216" t="n">
        <v>8000134</v>
      </c>
      <c r="E15" s="217" t="n">
        <v>7281236</v>
      </c>
      <c r="F15" s="218" t="n">
        <v>718898</v>
      </c>
      <c r="G15" s="219" t="n">
        <v>45935416</v>
      </c>
      <c r="H15" s="220" t="n">
        <v>25633620</v>
      </c>
      <c r="I15" s="221" t="n">
        <f aca="false">I10*6</f>
        <v>53000000</v>
      </c>
      <c r="J15" s="227" t="n">
        <v>6662831</v>
      </c>
      <c r="K15" s="223" t="n">
        <f aca="false">I15*$E$6</f>
        <v>26977000</v>
      </c>
      <c r="L15" s="228" t="n">
        <v>3515664</v>
      </c>
      <c r="M15" s="225" t="n">
        <v>44073417</v>
      </c>
      <c r="N15" s="210" t="n">
        <f aca="false">IF(J15="","",M15/I15)</f>
        <v>0.831573905660377</v>
      </c>
      <c r="O15" s="226" t="n">
        <v>50561830</v>
      </c>
      <c r="P15" s="212" t="n">
        <f aca="false">IF(L15="","",O15/M15)</f>
        <v>1.14721828806693</v>
      </c>
      <c r="Q15" s="213" t="n">
        <f aca="false">J15*$E$6+Q14</f>
        <v>22433369.253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961</v>
      </c>
      <c r="D16" s="216" t="n">
        <v>8852682</v>
      </c>
      <c r="E16" s="217" t="n">
        <v>6613220</v>
      </c>
      <c r="F16" s="218" t="n">
        <v>2239462</v>
      </c>
      <c r="G16" s="219" t="n">
        <v>45680886</v>
      </c>
      <c r="H16" s="220" t="n">
        <v>27677063</v>
      </c>
      <c r="I16" s="221" t="n">
        <f aca="false">I10*7</f>
        <v>61833333.3333333</v>
      </c>
      <c r="J16" s="227" t="n">
        <v>7248633</v>
      </c>
      <c r="K16" s="223" t="n">
        <f aca="false">I16*$E$6</f>
        <v>31473166.6666667</v>
      </c>
      <c r="L16" s="228" t="n">
        <v>1261552</v>
      </c>
      <c r="M16" s="225" t="n">
        <v>51322050</v>
      </c>
      <c r="N16" s="210" t="n">
        <f aca="false">IF(J16="","",M16/I16)</f>
        <v>0.830006199460916</v>
      </c>
      <c r="O16" s="226" t="n">
        <v>51823382</v>
      </c>
      <c r="P16" s="212" t="n">
        <f aca="false">IF(L16="","",O16/M16)</f>
        <v>1.00976835492737</v>
      </c>
      <c r="Q16" s="213" t="n">
        <f aca="false">J16*$E$6+Q15</f>
        <v>26122923.45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927</v>
      </c>
      <c r="D17" s="216" t="n">
        <v>6938567</v>
      </c>
      <c r="E17" s="217" t="n">
        <v>6122785</v>
      </c>
      <c r="F17" s="218" t="n">
        <v>815782</v>
      </c>
      <c r="G17" s="219" t="n">
        <v>44230955</v>
      </c>
      <c r="H17" s="220" t="n">
        <v>28324857</v>
      </c>
      <c r="I17" s="221" t="n">
        <f aca="false">I10*8</f>
        <v>70666666.6666667</v>
      </c>
      <c r="J17" s="227" t="n">
        <v>7727312</v>
      </c>
      <c r="K17" s="223" t="n">
        <f aca="false">I17*$E$6</f>
        <v>35969333.3333333</v>
      </c>
      <c r="L17" s="228" t="n">
        <v>2926675</v>
      </c>
      <c r="M17" s="225" t="n">
        <v>59049362</v>
      </c>
      <c r="N17" s="210" t="n">
        <f aca="false">IF(J17="","",M17/I17)</f>
        <v>0.835604179245283</v>
      </c>
      <c r="O17" s="226" t="n">
        <v>54750057</v>
      </c>
      <c r="P17" s="212" t="n">
        <f aca="false">IF(L17="","",O17/M17)</f>
        <v>0.927191338663405</v>
      </c>
      <c r="Q17" s="213" t="n">
        <f aca="false">J17*$E$6+Q16</f>
        <v>30056125.258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1013</v>
      </c>
      <c r="D18" s="216" t="n">
        <v>9814357</v>
      </c>
      <c r="E18" s="217" t="n">
        <v>7530811</v>
      </c>
      <c r="F18" s="218" t="n">
        <v>2283546</v>
      </c>
      <c r="G18" s="219" t="n">
        <v>42330370</v>
      </c>
      <c r="H18" s="220" t="n">
        <v>30742801</v>
      </c>
      <c r="I18" s="221" t="n">
        <f aca="false">I10*9</f>
        <v>79500000</v>
      </c>
      <c r="J18" s="227" t="n">
        <v>9024901</v>
      </c>
      <c r="K18" s="223" t="n">
        <f aca="false">I18*$E$6</f>
        <v>40465500</v>
      </c>
      <c r="L18" s="228" t="n">
        <v>2184336</v>
      </c>
      <c r="M18" s="225" t="n">
        <v>68074263</v>
      </c>
      <c r="N18" s="210" t="n">
        <f aca="false">IF(J18="","",M18/I18)</f>
        <v>0.856280037735849</v>
      </c>
      <c r="O18" s="226" t="n">
        <v>56934393</v>
      </c>
      <c r="P18" s="212" t="n">
        <f aca="false">IF(L18="","",O18/M18)</f>
        <v>0.836357097248339</v>
      </c>
      <c r="Q18" s="213" t="n">
        <f aca="false">J18*$E$6+Q17</f>
        <v>34649799.867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770</v>
      </c>
      <c r="D19" s="216" t="n">
        <v>7213627</v>
      </c>
      <c r="E19" s="217" t="n">
        <v>5524356</v>
      </c>
      <c r="F19" s="218" t="n">
        <v>1689271</v>
      </c>
      <c r="G19" s="219" t="n">
        <v>39561433</v>
      </c>
      <c r="H19" s="220" t="n">
        <v>32520400</v>
      </c>
      <c r="I19" s="221" t="n">
        <f aca="false">I10*10</f>
        <v>88333333.3333333</v>
      </c>
      <c r="J19" s="227" t="n">
        <v>8200548</v>
      </c>
      <c r="K19" s="223" t="n">
        <f aca="false">I19*$E$6</f>
        <v>44961666.6666667</v>
      </c>
      <c r="L19" s="228" t="n">
        <v>2258091</v>
      </c>
      <c r="M19" s="225" t="n">
        <v>76274811</v>
      </c>
      <c r="N19" s="210" t="n">
        <f aca="false">IF(J19="","",M19/I19)</f>
        <v>0.863488426415094</v>
      </c>
      <c r="O19" s="226" t="n">
        <v>59192484</v>
      </c>
      <c r="P19" s="212" t="n">
        <f aca="false">IF(L19="","",O19/M19)</f>
        <v>0.776042355581845</v>
      </c>
      <c r="Q19" s="213" t="n">
        <f aca="false">J19*$E$6+Q18</f>
        <v>38823878.799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 t="n">
        <v>677</v>
      </c>
      <c r="D20" s="216" t="n">
        <v>5146406</v>
      </c>
      <c r="E20" s="217" t="n">
        <v>4321642</v>
      </c>
      <c r="F20" s="218" t="n">
        <v>824764</v>
      </c>
      <c r="G20" s="219" t="n">
        <v>32136974</v>
      </c>
      <c r="H20" s="220" t="n">
        <v>33447842</v>
      </c>
      <c r="I20" s="221" t="n">
        <f aca="false">I10*11</f>
        <v>97166666.6666667</v>
      </c>
      <c r="J20" s="227" t="n">
        <v>10909863</v>
      </c>
      <c r="K20" s="223" t="n">
        <f aca="false">I20*$E$6</f>
        <v>49457833.3333333</v>
      </c>
      <c r="L20" s="228" t="n">
        <v>1332729</v>
      </c>
      <c r="M20" s="225" t="n">
        <v>87184674</v>
      </c>
      <c r="N20" s="210" t="n">
        <f aca="false">IF(J20="","",M20/I20)</f>
        <v>0.897269372212693</v>
      </c>
      <c r="O20" s="226" t="n">
        <v>60525213</v>
      </c>
      <c r="P20" s="212" t="n">
        <f aca="false">IF(L20="","",O20/M20)</f>
        <v>0.694218493034682</v>
      </c>
      <c r="Q20" s="213" t="n">
        <f aca="false">J20*$E$6+Q19</f>
        <v>44376999.06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106000000</v>
      </c>
      <c r="J21" s="227"/>
      <c r="K21" s="223" t="n">
        <f aca="false">I21*$E$6</f>
        <v>53954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44376999.066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114833333.333333</v>
      </c>
      <c r="J22" s="227"/>
      <c r="K22" s="223" t="n">
        <f aca="false">I22*$E$6</f>
        <v>58450166.6666667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44376999.066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123666666.666667</v>
      </c>
      <c r="J23" s="227"/>
      <c r="K23" s="223" t="n">
        <f aca="false">I23*$E$6</f>
        <v>62946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44376999.066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132500000</v>
      </c>
      <c r="J24" s="227"/>
      <c r="K24" s="223" t="n">
        <f aca="false">I24*$E$6</f>
        <v>67442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44376999.066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1333333.333333</v>
      </c>
      <c r="J25" s="227"/>
      <c r="K25" s="223" t="n">
        <f aca="false">I25*$E$6</f>
        <v>71938666.6666667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44376999.066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0166666.666667</v>
      </c>
      <c r="J26" s="227"/>
      <c r="K26" s="223" t="n">
        <f aca="false">I26*$E$6</f>
        <v>76434833.3333333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44376999.066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59000000</v>
      </c>
      <c r="J27" s="227"/>
      <c r="K27" s="223" t="n">
        <f aca="false">I27*$E$6</f>
        <v>80931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44376999.066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9776</v>
      </c>
      <c r="D34" s="240" t="n">
        <f aca="false">SUM(D10:D33)</f>
        <v>91820711</v>
      </c>
      <c r="E34" s="241" t="n">
        <f aca="false">SUM(E10:E33)</f>
        <v>76475786</v>
      </c>
      <c r="F34" s="242" t="n">
        <f aca="false">SUM(F10:F33)</f>
        <v>15344925</v>
      </c>
      <c r="G34" s="243" t="s">
        <v>74</v>
      </c>
      <c r="H34" s="244" t="s">
        <v>74</v>
      </c>
      <c r="I34" s="245" t="n">
        <f aca="false">MAX(I10:I33)</f>
        <v>159000000</v>
      </c>
      <c r="J34" s="246" t="n">
        <f aca="false">SUM(J10:J33)</f>
        <v>87184674</v>
      </c>
      <c r="K34" s="247" t="n">
        <f aca="false">MAX(K10:K33)</f>
        <v>80931000</v>
      </c>
      <c r="L34" s="248" t="n">
        <f aca="false">SUM(L10:L33)</f>
        <v>60525213</v>
      </c>
      <c r="M34" s="249" t="n">
        <f aca="false">MAX(M10:M33)</f>
        <v>87184674</v>
      </c>
      <c r="N34" s="250" t="s">
        <v>75</v>
      </c>
      <c r="O34" s="251" t="n">
        <f aca="false">MAX(O10:O33)</f>
        <v>60525213</v>
      </c>
      <c r="P34" s="252" t="n">
        <f aca="false">MAX(O10:O33)/MAX(M10:M33)</f>
        <v>0.694218493034682</v>
      </c>
      <c r="Q34" s="253" t="n">
        <f aca="false">MAX(Q10:Q33)</f>
        <v>44376999.06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7-31T08:44:59Z</dcterms:modified>
  <cp:revision>0</cp:revision>
  <dc:subject/>
  <dc:title/>
</cp:coreProperties>
</file>