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856701</c:v>
                </c:pt>
                <c:pt idx="1">
                  <c:v>23761600</c:v>
                </c:pt>
                <c:pt idx="2">
                  <c:v>128429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500000</c:v>
                </c:pt>
                <c:pt idx="1">
                  <c:v>28500000</c:v>
                </c:pt>
                <c:pt idx="2">
                  <c:v>16250000</c:v>
                </c:pt>
              </c:numCache>
            </c:numRef>
          </c:val>
        </c:ser>
        <c:gapWidth val="150"/>
        <c:overlap val="0"/>
        <c:axId val="51176598"/>
        <c:axId val="52461284"/>
      </c:barChart>
      <c:catAx>
        <c:axId val="51176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1284"/>
        <c:crossesAt val="0"/>
        <c:auto val="1"/>
        <c:lblAlgn val="ctr"/>
        <c:lblOffset val="100"/>
        <c:noMultiLvlLbl val="0"/>
      </c:catAx>
      <c:valAx>
        <c:axId val="5246128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6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401597</c:v>
                </c:pt>
                <c:pt idx="7">
                  <c:v>21468286</c:v>
                </c:pt>
                <c:pt idx="8">
                  <c:v>20871039</c:v>
                </c:pt>
                <c:pt idx="9">
                  <c:v>19900783</c:v>
                </c:pt>
                <c:pt idx="10">
                  <c:v>0</c:v>
                </c:pt>
                <c:pt idx="11">
                  <c:v>0</c:v>
                </c:pt>
                <c:pt idx="12">
                  <c:v>19460283</c:v>
                </c:pt>
                <c:pt idx="13">
                  <c:v>1805014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208495</c:v>
                </c:pt>
                <c:pt idx="7">
                  <c:v>16580709</c:v>
                </c:pt>
                <c:pt idx="8">
                  <c:v>18138892</c:v>
                </c:pt>
                <c:pt idx="9">
                  <c:v>18415343</c:v>
                </c:pt>
                <c:pt idx="10">
                  <c:v>0</c:v>
                </c:pt>
                <c:pt idx="11">
                  <c:v>0</c:v>
                </c:pt>
                <c:pt idx="12">
                  <c:v>17193586</c:v>
                </c:pt>
                <c:pt idx="13">
                  <c:v>164009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85602</c:v>
                </c:pt>
                <c:pt idx="7">
                  <c:v>7968377</c:v>
                </c:pt>
                <c:pt idx="8">
                  <c:v>6925485</c:v>
                </c:pt>
                <c:pt idx="9">
                  <c:v>7364760</c:v>
                </c:pt>
                <c:pt idx="10">
                  <c:v>0</c:v>
                </c:pt>
                <c:pt idx="11">
                  <c:v>0</c:v>
                </c:pt>
                <c:pt idx="12">
                  <c:v>7577086</c:v>
                </c:pt>
                <c:pt idx="13">
                  <c:v>787932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5613981"/>
        <c:axId val="95051492"/>
      </c:barChart>
      <c:catAx>
        <c:axId val="9561398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1492"/>
        <c:crossesAt val="0"/>
        <c:auto val="1"/>
        <c:lblAlgn val="ctr"/>
        <c:lblOffset val="100"/>
        <c:noMultiLvlLbl val="0"/>
      </c:catAx>
      <c:valAx>
        <c:axId val="9505149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3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71461222</c:v>
                </c:pt>
                <c:pt idx="2">
                  <c:v>83250000</c:v>
                </c:pt>
              </c:numCache>
            </c:numRef>
          </c:val>
        </c:ser>
        <c:gapWidth val="150"/>
        <c:overlap val="0"/>
        <c:axId val="83602334"/>
        <c:axId val="28669378"/>
      </c:barChart>
      <c:catAx>
        <c:axId val="83602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9378"/>
        <c:crossesAt val="0"/>
        <c:auto val="1"/>
        <c:lblAlgn val="ctr"/>
        <c:lblOffset val="100"/>
        <c:noMultiLvlLbl val="0"/>
      </c:catAx>
      <c:valAx>
        <c:axId val="2866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2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9000255</c:v>
                </c:pt>
                <c:pt idx="5">
                  <c:v>21731221</c:v>
                </c:pt>
                <c:pt idx="6">
                  <c:v>26422386</c:v>
                </c:pt>
                <c:pt idx="7">
                  <c:v>29869476</c:v>
                </c:pt>
                <c:pt idx="8">
                  <c:v>34856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165196</c:v>
                </c:pt>
                <c:pt idx="2">
                  <c:v>20672244</c:v>
                </c:pt>
                <c:pt idx="3">
                  <c:v>21355807</c:v>
                </c:pt>
                <c:pt idx="4">
                  <c:v>22257370</c:v>
                </c:pt>
                <c:pt idx="5">
                  <c:v>24775971</c:v>
                </c:pt>
                <c:pt idx="6">
                  <c:v>25584429</c:v>
                </c:pt>
                <c:pt idx="7">
                  <c:v>26322133</c:v>
                </c:pt>
                <c:pt idx="8">
                  <c:v>26394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626115.77</c:v>
                </c:pt>
                <c:pt idx="5">
                  <c:v>9865974.334</c:v>
                </c:pt>
                <c:pt idx="6">
                  <c:v>11995763.244</c:v>
                </c:pt>
                <c:pt idx="7">
                  <c:v>13560742.104</c:v>
                </c:pt>
                <c:pt idx="8">
                  <c:v>15824942.254</c:v>
                </c:pt>
                <c:pt idx="9">
                  <c:v>15824942.254</c:v>
                </c:pt>
                <c:pt idx="10">
                  <c:v>15824942.254</c:v>
                </c:pt>
                <c:pt idx="11">
                  <c:v>15824942.254</c:v>
                </c:pt>
                <c:pt idx="12">
                  <c:v>15824942.254</c:v>
                </c:pt>
                <c:pt idx="13">
                  <c:v>15824942.254</c:v>
                </c:pt>
                <c:pt idx="14">
                  <c:v>15824942.254</c:v>
                </c:pt>
                <c:pt idx="15">
                  <c:v>15824942.254</c:v>
                </c:pt>
                <c:pt idx="16">
                  <c:v>15824942.254</c:v>
                </c:pt>
                <c:pt idx="17">
                  <c:v>15824942.2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1468286</c:v>
                </c:pt>
                <c:pt idx="5">
                  <c:v>20871039</c:v>
                </c:pt>
                <c:pt idx="6">
                  <c:v>19900783</c:v>
                </c:pt>
                <c:pt idx="7">
                  <c:v>19460283</c:v>
                </c:pt>
                <c:pt idx="8">
                  <c:v>18050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27"/>
        <c:axId val="26539593"/>
      </c:lineChart>
      <c:catAx>
        <c:axId val="1612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9593"/>
        <c:crossesAt val="0"/>
        <c:auto val="1"/>
        <c:lblAlgn val="ctr"/>
        <c:lblOffset val="100"/>
        <c:noMultiLvlLbl val="0"/>
      </c:catAx>
      <c:valAx>
        <c:axId val="26539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4114181</c:v>
                </c:pt>
                <c:pt idx="5">
                  <c:v>16418176</c:v>
                </c:pt>
                <c:pt idx="6">
                  <c:v>18068109</c:v>
                </c:pt>
                <c:pt idx="7">
                  <c:v>21303502</c:v>
                </c:pt>
                <c:pt idx="8">
                  <c:v>23761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575100</c:v>
                </c:pt>
                <c:pt idx="4">
                  <c:v>10777220</c:v>
                </c:pt>
                <c:pt idx="5">
                  <c:v>11657783</c:v>
                </c:pt>
                <c:pt idx="6">
                  <c:v>11791545</c:v>
                </c:pt>
                <c:pt idx="7">
                  <c:v>12341768</c:v>
                </c:pt>
                <c:pt idx="8">
                  <c:v>13779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5927956.02</c:v>
                </c:pt>
                <c:pt idx="5">
                  <c:v>6895633.92</c:v>
                </c:pt>
                <c:pt idx="6">
                  <c:v>7588605.78</c:v>
                </c:pt>
                <c:pt idx="7">
                  <c:v>8947470.84</c:v>
                </c:pt>
                <c:pt idx="8">
                  <c:v>9979872</c:v>
                </c:pt>
                <c:pt idx="9">
                  <c:v>9979872</c:v>
                </c:pt>
                <c:pt idx="10">
                  <c:v>9979872</c:v>
                </c:pt>
                <c:pt idx="11">
                  <c:v>9979872</c:v>
                </c:pt>
                <c:pt idx="12">
                  <c:v>9979872</c:v>
                </c:pt>
                <c:pt idx="13">
                  <c:v>9979872</c:v>
                </c:pt>
                <c:pt idx="14">
                  <c:v>9979872</c:v>
                </c:pt>
                <c:pt idx="15">
                  <c:v>9979872</c:v>
                </c:pt>
                <c:pt idx="16">
                  <c:v>9979872</c:v>
                </c:pt>
                <c:pt idx="17">
                  <c:v>9979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6580709</c:v>
                </c:pt>
                <c:pt idx="5">
                  <c:v>18138892</c:v>
                </c:pt>
                <c:pt idx="6">
                  <c:v>18415343</c:v>
                </c:pt>
                <c:pt idx="7">
                  <c:v>17193586</c:v>
                </c:pt>
                <c:pt idx="8">
                  <c:v>16400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2596"/>
        <c:axId val="44819871"/>
      </c:lineChart>
      <c:catAx>
        <c:axId val="389225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9871"/>
        <c:crossesAt val="0"/>
        <c:auto val="1"/>
        <c:lblAlgn val="ctr"/>
        <c:lblOffset val="100"/>
        <c:noMultiLvlLbl val="0"/>
      </c:catAx>
      <c:valAx>
        <c:axId val="4481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2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6114458</c:v>
                </c:pt>
                <c:pt idx="5">
                  <c:v>8048879</c:v>
                </c:pt>
                <c:pt idx="6">
                  <c:v>9765428</c:v>
                </c:pt>
                <c:pt idx="7">
                  <c:v>11052935</c:v>
                </c:pt>
                <c:pt idx="8">
                  <c:v>12842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4011576</c:v>
                </c:pt>
                <c:pt idx="5">
                  <c:v>14128076</c:v>
                </c:pt>
                <c:pt idx="6">
                  <c:v>14447408</c:v>
                </c:pt>
                <c:pt idx="7">
                  <c:v>15838156</c:v>
                </c:pt>
                <c:pt idx="8">
                  <c:v>15838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751506.1</c:v>
                </c:pt>
                <c:pt idx="5">
                  <c:v>3621995.55</c:v>
                </c:pt>
                <c:pt idx="6">
                  <c:v>4394442.6</c:v>
                </c:pt>
                <c:pt idx="7">
                  <c:v>4973820.75</c:v>
                </c:pt>
                <c:pt idx="8">
                  <c:v>5779314.45</c:v>
                </c:pt>
                <c:pt idx="9">
                  <c:v>5779314.45</c:v>
                </c:pt>
                <c:pt idx="10">
                  <c:v>5779314.45</c:v>
                </c:pt>
                <c:pt idx="11">
                  <c:v>5779314.45</c:v>
                </c:pt>
                <c:pt idx="12">
                  <c:v>5779314.45</c:v>
                </c:pt>
                <c:pt idx="13">
                  <c:v>5779314.45</c:v>
                </c:pt>
                <c:pt idx="14">
                  <c:v>5779314.45</c:v>
                </c:pt>
                <c:pt idx="15">
                  <c:v>5779314.45</c:v>
                </c:pt>
                <c:pt idx="16">
                  <c:v>5779314.45</c:v>
                </c:pt>
                <c:pt idx="17">
                  <c:v>5779314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968377</c:v>
                </c:pt>
                <c:pt idx="5">
                  <c:v>6925485</c:v>
                </c:pt>
                <c:pt idx="6">
                  <c:v>7364760</c:v>
                </c:pt>
                <c:pt idx="7">
                  <c:v>7577086</c:v>
                </c:pt>
                <c:pt idx="8">
                  <c:v>7879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7190"/>
        <c:axId val="34208204"/>
      </c:lineChart>
      <c:catAx>
        <c:axId val="462771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8204"/>
        <c:crossesAt val="0"/>
        <c:auto val="1"/>
        <c:lblAlgn val="ctr"/>
        <c:lblOffset val="100"/>
        <c:noMultiLvlLbl val="0"/>
      </c:catAx>
      <c:valAx>
        <c:axId val="3420820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7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7410586</c:v>
                </c:pt>
                <c:pt idx="5">
                  <c:v>44073417</c:v>
                </c:pt>
                <c:pt idx="6">
                  <c:v>51322050</c:v>
                </c:pt>
                <c:pt idx="7">
                  <c:v>59049362</c:v>
                </c:pt>
                <c:pt idx="8">
                  <c:v>68074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1188757</c:v>
                </c:pt>
                <c:pt idx="2">
                  <c:v>42419191</c:v>
                </c:pt>
                <c:pt idx="3">
                  <c:v>45637015</c:v>
                </c:pt>
                <c:pt idx="4">
                  <c:v>47046166</c:v>
                </c:pt>
                <c:pt idx="5">
                  <c:v>50561830</c:v>
                </c:pt>
                <c:pt idx="6">
                  <c:v>51823382</c:v>
                </c:pt>
                <c:pt idx="7">
                  <c:v>54502057</c:v>
                </c:pt>
                <c:pt idx="8">
                  <c:v>56011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9041988.274</c:v>
                </c:pt>
                <c:pt idx="5">
                  <c:v>22433369.253</c:v>
                </c:pt>
                <c:pt idx="6">
                  <c:v>26122923.45</c:v>
                </c:pt>
                <c:pt idx="7">
                  <c:v>30056125.258</c:v>
                </c:pt>
                <c:pt idx="8">
                  <c:v>34649799.867</c:v>
                </c:pt>
                <c:pt idx="9">
                  <c:v>34649799.867</c:v>
                </c:pt>
                <c:pt idx="10">
                  <c:v>34649799.867</c:v>
                </c:pt>
                <c:pt idx="11">
                  <c:v>34649799.867</c:v>
                </c:pt>
                <c:pt idx="12">
                  <c:v>34649799.867</c:v>
                </c:pt>
                <c:pt idx="13">
                  <c:v>34649799.867</c:v>
                </c:pt>
                <c:pt idx="14">
                  <c:v>34649799.867</c:v>
                </c:pt>
                <c:pt idx="15">
                  <c:v>34649799.867</c:v>
                </c:pt>
                <c:pt idx="16">
                  <c:v>34649799.867</c:v>
                </c:pt>
                <c:pt idx="17">
                  <c:v>34649799.8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6017372</c:v>
                </c:pt>
                <c:pt idx="5">
                  <c:v>45935416</c:v>
                </c:pt>
                <c:pt idx="6">
                  <c:v>45680886</c:v>
                </c:pt>
                <c:pt idx="7">
                  <c:v>44230955</c:v>
                </c:pt>
                <c:pt idx="8">
                  <c:v>42330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32844"/>
        <c:axId val="85168254"/>
      </c:lineChart>
      <c:catAx>
        <c:axId val="622328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8254"/>
        <c:crossesAt val="0"/>
        <c:auto val="1"/>
        <c:lblAlgn val="ctr"/>
        <c:lblOffset val="100"/>
        <c:noMultiLvlLbl val="0"/>
      </c:catAx>
      <c:valAx>
        <c:axId val="8516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2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4294942</v>
      </c>
      <c r="C11" s="33" t="n">
        <v>0</v>
      </c>
      <c r="D11" s="33" t="n">
        <v>396015</v>
      </c>
      <c r="E11" s="33" t="n">
        <v>0</v>
      </c>
      <c r="F11" s="33" t="n">
        <v>178512</v>
      </c>
      <c r="G11" s="33" t="n">
        <v>34793</v>
      </c>
      <c r="H11" s="33" t="n">
        <v>181499</v>
      </c>
      <c r="I11" s="33" t="n">
        <f aca="false">SUM(B11:F11)</f>
        <v>4869469</v>
      </c>
      <c r="J11" s="33" t="n">
        <v>21468286</v>
      </c>
      <c r="K11" s="33" t="n">
        <v>9452464</v>
      </c>
      <c r="L11" s="33" t="n">
        <v>2778648</v>
      </c>
      <c r="M11" s="33" t="n">
        <v>1773182</v>
      </c>
      <c r="N11" s="33" t="n">
        <v>209524</v>
      </c>
      <c r="O11" s="33" t="n">
        <v>304052</v>
      </c>
      <c r="P11" s="33" t="n">
        <v>184087</v>
      </c>
      <c r="Q11" s="33" t="n">
        <v>697</v>
      </c>
      <c r="R11" s="33" t="n">
        <f aca="false">SUM(L11:O11)</f>
        <v>5065406</v>
      </c>
      <c r="S11" s="33" t="n">
        <v>16580709</v>
      </c>
      <c r="T11" s="33" t="n">
        <v>9738177</v>
      </c>
      <c r="U11" s="33" t="n">
        <v>1141760</v>
      </c>
      <c r="V11" s="33" t="n">
        <v>0</v>
      </c>
      <c r="W11" s="33" t="n">
        <v>4813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189899</v>
      </c>
      <c r="AC11" s="33" t="n">
        <v>7968377</v>
      </c>
      <c r="AD11" s="33" t="n">
        <v>5502796</v>
      </c>
      <c r="AE11" s="33" t="n">
        <f aca="false">H11+Q11+AA11</f>
        <v>182196</v>
      </c>
      <c r="AF11" s="33" t="n">
        <f aca="false">G11+P11+Z11+I11+R11+AB11</f>
        <v>11343654</v>
      </c>
    </row>
    <row r="12" s="31" customFormat="true" ht="17.1" hidden="false" customHeight="true" outlineLevel="0" collapsed="false">
      <c r="A12" s="32" t="n">
        <f aca="false">A11+1</f>
        <v>39653</v>
      </c>
      <c r="B12" s="33" t="n">
        <v>2084164</v>
      </c>
      <c r="C12" s="33" t="n">
        <v>58045</v>
      </c>
      <c r="D12" s="33" t="n">
        <v>284296</v>
      </c>
      <c r="E12" s="33" t="n">
        <v>0</v>
      </c>
      <c r="F12" s="33" t="n">
        <v>0</v>
      </c>
      <c r="G12" s="33" t="n">
        <v>38090</v>
      </c>
      <c r="H12" s="33" t="n">
        <v>266371</v>
      </c>
      <c r="I12" s="33" t="n">
        <f aca="false">SUM(B12:F12)</f>
        <v>2426505</v>
      </c>
      <c r="J12" s="33" t="n">
        <v>20871039</v>
      </c>
      <c r="K12" s="33" t="n">
        <v>9568758</v>
      </c>
      <c r="L12" s="33" t="n">
        <v>756683</v>
      </c>
      <c r="M12" s="33" t="n">
        <v>863135</v>
      </c>
      <c r="N12" s="33" t="n">
        <v>631929</v>
      </c>
      <c r="O12" s="33" t="n">
        <v>15165</v>
      </c>
      <c r="P12" s="33" t="n">
        <v>0</v>
      </c>
      <c r="Q12" s="33" t="n">
        <v>37083</v>
      </c>
      <c r="R12" s="33" t="n">
        <f aca="false">SUM(L12:O12)</f>
        <v>2266912</v>
      </c>
      <c r="S12" s="33" t="n">
        <v>18138892</v>
      </c>
      <c r="T12" s="33" t="n">
        <v>10095524</v>
      </c>
      <c r="U12" s="33" t="n">
        <v>1899781</v>
      </c>
      <c r="V12" s="33" t="n">
        <v>0</v>
      </c>
      <c r="W12" s="33" t="n">
        <v>31543</v>
      </c>
      <c r="X12" s="33" t="n">
        <v>0</v>
      </c>
      <c r="Y12" s="33" t="n">
        <v>0</v>
      </c>
      <c r="Z12" s="33" t="n">
        <v>0</v>
      </c>
      <c r="AA12" s="33" t="n">
        <v>3097</v>
      </c>
      <c r="AB12" s="33" t="n">
        <f aca="false">SUM(U12:Y12)</f>
        <v>1931324</v>
      </c>
      <c r="AC12" s="33" t="n">
        <v>6925485</v>
      </c>
      <c r="AD12" s="33" t="n">
        <v>5969338</v>
      </c>
      <c r="AE12" s="33" t="n">
        <f aca="false">H12+Q12+AA12</f>
        <v>306551</v>
      </c>
      <c r="AF12" s="33" t="n">
        <f aca="false">G12+P12+Z12+I12+R12+AB12</f>
        <v>6662831</v>
      </c>
    </row>
    <row r="13" s="31" customFormat="true" ht="17.1" hidden="false" customHeight="true" outlineLevel="0" collapsed="false">
      <c r="A13" s="32" t="n">
        <f aca="false">A12+1</f>
        <v>39654</v>
      </c>
      <c r="B13" s="33" t="n">
        <v>3878915</v>
      </c>
      <c r="C13" s="33" t="n">
        <v>2280</v>
      </c>
      <c r="D13" s="33" t="n">
        <v>253129</v>
      </c>
      <c r="E13" s="33" t="n">
        <v>0</v>
      </c>
      <c r="F13" s="33" t="n">
        <v>48800</v>
      </c>
      <c r="G13" s="33" t="n">
        <v>273830</v>
      </c>
      <c r="H13" s="33" t="n">
        <v>234211</v>
      </c>
      <c r="I13" s="33" t="n">
        <f aca="false">SUM(B13:F13)</f>
        <v>4183124</v>
      </c>
      <c r="J13" s="33" t="n">
        <v>19900783</v>
      </c>
      <c r="K13" s="33" t="n">
        <v>9889389</v>
      </c>
      <c r="L13" s="33" t="n">
        <v>1095962</v>
      </c>
      <c r="M13" s="33" t="n">
        <v>449364</v>
      </c>
      <c r="N13" s="33" t="n">
        <v>14163</v>
      </c>
      <c r="O13" s="33" t="n">
        <v>23365</v>
      </c>
      <c r="P13" s="33" t="n">
        <v>58860</v>
      </c>
      <c r="Q13" s="33" t="n">
        <v>8219</v>
      </c>
      <c r="R13" s="33" t="n">
        <f aca="false">SUM(L13:O13)</f>
        <v>1582854</v>
      </c>
      <c r="S13" s="33" t="n">
        <v>18415343</v>
      </c>
      <c r="T13" s="33" t="n">
        <v>11485701</v>
      </c>
      <c r="U13" s="33" t="n">
        <v>1076412</v>
      </c>
      <c r="V13" s="33" t="n">
        <v>0</v>
      </c>
      <c r="W13" s="33" t="n">
        <v>73509</v>
      </c>
      <c r="X13" s="33" t="n">
        <v>44</v>
      </c>
      <c r="Y13" s="33" t="n">
        <v>0</v>
      </c>
      <c r="Z13" s="33" t="n">
        <v>0</v>
      </c>
      <c r="AA13" s="33" t="n">
        <v>566584</v>
      </c>
      <c r="AB13" s="33" t="n">
        <f aca="false">SUM(U13:Y13)</f>
        <v>1149965</v>
      </c>
      <c r="AC13" s="33" t="n">
        <v>7364760</v>
      </c>
      <c r="AD13" s="33" t="n">
        <v>6301973</v>
      </c>
      <c r="AE13" s="33" t="n">
        <f aca="false">H13+Q13+AA13</f>
        <v>809014</v>
      </c>
      <c r="AF13" s="33" t="n">
        <f aca="false">G13+P13+Z13+I13+R13+AB13</f>
        <v>7248633</v>
      </c>
    </row>
    <row r="14" s="31" customFormat="true" ht="17.1" hidden="false" customHeight="true" outlineLevel="0" collapsed="false">
      <c r="A14" s="32" t="n">
        <f aca="false">A13+1</f>
        <v>396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 t="n">
        <v>2876781</v>
      </c>
      <c r="C16" s="33" t="n">
        <v>1244</v>
      </c>
      <c r="D16" s="33" t="n">
        <v>377450</v>
      </c>
      <c r="E16" s="33" t="n">
        <v>0</v>
      </c>
      <c r="F16" s="33" t="n">
        <v>0</v>
      </c>
      <c r="G16" s="33" t="n">
        <v>0</v>
      </c>
      <c r="H16" s="33" t="n">
        <v>191615</v>
      </c>
      <c r="I16" s="33" t="n">
        <f aca="false">SUM(B16:F16)</f>
        <v>3255475</v>
      </c>
      <c r="J16" s="33" t="n">
        <v>19460283</v>
      </c>
      <c r="K16" s="33" t="n">
        <v>10305984</v>
      </c>
      <c r="L16" s="33" t="n">
        <v>1976849</v>
      </c>
      <c r="M16" s="33" t="n">
        <v>1110969</v>
      </c>
      <c r="N16" s="33" t="n">
        <v>82872</v>
      </c>
      <c r="O16" s="33" t="n">
        <v>13640</v>
      </c>
      <c r="P16" s="33" t="n">
        <v>0</v>
      </c>
      <c r="Q16" s="33" t="n">
        <v>51063</v>
      </c>
      <c r="R16" s="33" t="n">
        <f aca="false">SUM(L16:O16)</f>
        <v>3184330</v>
      </c>
      <c r="S16" s="33" t="n">
        <v>17193586</v>
      </c>
      <c r="T16" s="33" t="n">
        <v>11683007</v>
      </c>
      <c r="U16" s="33" t="n">
        <v>1256190</v>
      </c>
      <c r="V16" s="33" t="n">
        <v>0</v>
      </c>
      <c r="W16" s="33" t="n">
        <v>31141</v>
      </c>
      <c r="X16" s="33" t="n">
        <v>0</v>
      </c>
      <c r="Y16" s="33" t="n">
        <v>176</v>
      </c>
      <c r="Z16" s="33" t="n">
        <v>0</v>
      </c>
      <c r="AA16" s="33" t="n">
        <v>0</v>
      </c>
      <c r="AB16" s="33" t="n">
        <f aca="false">SUM(U16:Y16)</f>
        <v>1287507</v>
      </c>
      <c r="AC16" s="33" t="n">
        <v>7577086</v>
      </c>
      <c r="AD16" s="33" t="n">
        <v>6335866</v>
      </c>
      <c r="AE16" s="33" t="n">
        <f aca="false">H16+Q16+AA16</f>
        <v>242678</v>
      </c>
      <c r="AF16" s="33" t="n">
        <f aca="false">G16+P16+Z16+I16+R16+AB16</f>
        <v>7727312</v>
      </c>
    </row>
    <row r="17" s="31" customFormat="true" ht="16.5" hidden="false" customHeight="true" outlineLevel="0" collapsed="false">
      <c r="A17" s="32" t="n">
        <f aca="false">A16+1</f>
        <v>39658</v>
      </c>
      <c r="B17" s="33" t="n">
        <v>4442166</v>
      </c>
      <c r="C17" s="33" t="n">
        <v>0</v>
      </c>
      <c r="D17" s="33" t="n">
        <v>291181</v>
      </c>
      <c r="E17" s="33" t="n">
        <v>0</v>
      </c>
      <c r="F17" s="33" t="n">
        <v>0</v>
      </c>
      <c r="G17" s="33" t="n">
        <v>43470</v>
      </c>
      <c r="H17" s="33" t="n">
        <v>210408</v>
      </c>
      <c r="I17" s="33" t="n">
        <f aca="false">SUM(B17:F17)</f>
        <v>4733347</v>
      </c>
      <c r="J17" s="33" t="n">
        <v>18050146</v>
      </c>
      <c r="K17" s="33" t="n">
        <v>11954805</v>
      </c>
      <c r="L17" s="33" t="n">
        <v>1315264</v>
      </c>
      <c r="M17" s="33" t="n">
        <v>1016941</v>
      </c>
      <c r="N17" s="33" t="n">
        <v>120613</v>
      </c>
      <c r="O17" s="33" t="n">
        <v>5280</v>
      </c>
      <c r="P17" s="33" t="n">
        <v>0</v>
      </c>
      <c r="Q17" s="33" t="n">
        <v>0</v>
      </c>
      <c r="R17" s="33" t="n">
        <f aca="false">SUM(L17:O17)</f>
        <v>2458098</v>
      </c>
      <c r="S17" s="33" t="n">
        <v>16400901</v>
      </c>
      <c r="T17" s="33" t="n">
        <v>11877688</v>
      </c>
      <c r="U17" s="33" t="n">
        <v>1777910</v>
      </c>
      <c r="V17" s="33" t="n">
        <v>0</v>
      </c>
      <c r="W17" s="33" t="n">
        <v>1207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1789986</v>
      </c>
      <c r="AC17" s="33" t="n">
        <v>7879323</v>
      </c>
      <c r="AD17" s="33" t="n">
        <v>6910308</v>
      </c>
      <c r="AE17" s="33" t="n">
        <f aca="false">H17+Q17+AA17</f>
        <v>210408</v>
      </c>
      <c r="AF17" s="33" t="n">
        <f aca="false">G17+P17+Z17+I17+R17+AB17</f>
        <v>9024901</v>
      </c>
    </row>
    <row r="18" s="31" customFormat="true" ht="17.1" hidden="false" customHeight="true" outlineLevel="0" collapsed="false">
      <c r="A18" s="32" t="n">
        <f aca="false">A17+1</f>
        <v>396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8796840</v>
      </c>
      <c r="C35" s="38" t="n">
        <f aca="false">SUM(C4:C34)</f>
        <v>96407</v>
      </c>
      <c r="D35" s="38" t="n">
        <f aca="false">SUM(D4:D34)</f>
        <v>2569106</v>
      </c>
      <c r="E35" s="39" t="n">
        <f aca="false">SUM(E4:E34)</f>
        <v>0</v>
      </c>
      <c r="F35" s="40" t="n">
        <f aca="false">SUM(F4:F34)</f>
        <v>607922</v>
      </c>
      <c r="G35" s="41" t="n">
        <f aca="false">SUM(G4:G34)</f>
        <v>454783</v>
      </c>
      <c r="H35" s="42" t="n">
        <f aca="false">SUM(H4:H34)</f>
        <v>2331643</v>
      </c>
      <c r="I35" s="43" t="n">
        <f aca="false">SUM(I4:I34)</f>
        <v>32070275</v>
      </c>
      <c r="J35" s="44" t="s">
        <v>24</v>
      </c>
      <c r="K35" s="45" t="s">
        <v>24</v>
      </c>
      <c r="L35" s="39" t="n">
        <f aca="false">SUM(L4:L34)</f>
        <v>13258708</v>
      </c>
      <c r="M35" s="38" t="n">
        <f aca="false">SUM(M4:M34)</f>
        <v>7890209</v>
      </c>
      <c r="N35" s="40" t="n">
        <f aca="false">SUM(N4:N34)</f>
        <v>1814442</v>
      </c>
      <c r="O35" s="41" t="n">
        <f aca="false">SUM(O4:O34)</f>
        <v>395604</v>
      </c>
      <c r="P35" s="41" t="n">
        <f aca="false">SUM(P4:P34)</f>
        <v>301537</v>
      </c>
      <c r="Q35" s="42" t="n">
        <f aca="false">SUM(Q4:Q34)</f>
        <v>101100</v>
      </c>
      <c r="R35" s="46" t="n">
        <f aca="false">SUM(R4:R34)</f>
        <v>23358963</v>
      </c>
      <c r="S35" s="44" t="s">
        <v>24</v>
      </c>
      <c r="T35" s="45" t="s">
        <v>24</v>
      </c>
      <c r="U35" s="39" t="n">
        <f aca="false">SUM(U4:U34)</f>
        <v>11241763</v>
      </c>
      <c r="V35" s="38" t="n">
        <f aca="false">SUM(V4:V34)</f>
        <v>0</v>
      </c>
      <c r="W35" s="40" t="n">
        <f aca="false">SUM(W4:W34)</f>
        <v>637818</v>
      </c>
      <c r="X35" s="40" t="n">
        <f aca="false">SUM(X4:X34)</f>
        <v>8494</v>
      </c>
      <c r="Y35" s="41" t="n">
        <f aca="false">SUM(Y4:Y34)</f>
        <v>630</v>
      </c>
      <c r="Z35" s="41" t="n">
        <f aca="false">SUM(Z4:Z34)</f>
        <v>0</v>
      </c>
      <c r="AA35" s="42" t="n">
        <f aca="false">SUM(AA4:AA34)</f>
        <v>954216</v>
      </c>
      <c r="AB35" s="47" t="n">
        <f aca="false">SUM(AB4:AB34)</f>
        <v>11888705</v>
      </c>
      <c r="AC35" s="44" t="s">
        <v>24</v>
      </c>
      <c r="AD35" s="45" t="s">
        <v>24</v>
      </c>
      <c r="AE35" s="48" t="n">
        <f aca="false">SUM(AE4:AE34)</f>
        <v>3386959</v>
      </c>
      <c r="AF35" s="48" t="n">
        <f aca="false">SUM(AF4:AF34)</f>
        <v>6807426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485670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376160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2842921</v>
      </c>
      <c r="AC37" s="57"/>
      <c r="AD37" s="60" t="s">
        <v>29</v>
      </c>
      <c r="AE37" s="60"/>
      <c r="AF37" s="56" t="n">
        <f aca="false">AE35+AF35</f>
        <v>7146122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52684428571429</v>
      </c>
      <c r="J39" s="57"/>
      <c r="Q39" s="61" t="s">
        <v>32</v>
      </c>
      <c r="R39" s="69" t="n">
        <f aca="false">R37/R38</f>
        <v>0.416870175438597</v>
      </c>
      <c r="S39" s="57"/>
      <c r="X39" s="65"/>
      <c r="AA39" s="61" t="s">
        <v>32</v>
      </c>
      <c r="AB39" s="69" t="n">
        <f aca="false">AB37/AB38</f>
        <v>0.3951668</v>
      </c>
      <c r="AC39" s="57"/>
      <c r="AE39" s="66" t="s">
        <v>32</v>
      </c>
      <c r="AF39" s="69" t="n">
        <f aca="false">AF37/AF38</f>
        <v>0.42919652852852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329731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98661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02136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120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3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6731794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3381245</v>
      </c>
      <c r="C10" s="33" t="n">
        <f aca="false">各工場日別売上・受注残!R10</f>
        <v>1646029</v>
      </c>
      <c r="D10" s="33" t="n">
        <f aca="false">各工場日別売上・受注残!AB10</f>
        <v>1162243</v>
      </c>
      <c r="E10" s="33" t="n">
        <f aca="false">B10+C10+D10</f>
        <v>618951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4869469</v>
      </c>
      <c r="C11" s="33" t="n">
        <f aca="false">各工場日別売上・受注残!R11</f>
        <v>5065406</v>
      </c>
      <c r="D11" s="33" t="n">
        <f aca="false">各工場日別売上・受注残!AB11</f>
        <v>1189899</v>
      </c>
      <c r="E11" s="33" t="n">
        <f aca="false">B11+C11+D11</f>
        <v>1112477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2426505</v>
      </c>
      <c r="C12" s="33" t="n">
        <f aca="false">各工場日別売上・受注残!R12</f>
        <v>2266912</v>
      </c>
      <c r="D12" s="33" t="n">
        <f aca="false">各工場日別売上・受注残!AB12</f>
        <v>1931324</v>
      </c>
      <c r="E12" s="33" t="n">
        <f aca="false">B12+C12+D12</f>
        <v>662474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4183124</v>
      </c>
      <c r="C13" s="33" t="n">
        <f aca="false">各工場日別売上・受注残!R13</f>
        <v>1582854</v>
      </c>
      <c r="D13" s="33" t="n">
        <f aca="false">各工場日別売上・受注残!AB13</f>
        <v>1149965</v>
      </c>
      <c r="E13" s="33" t="n">
        <f aca="false">B13+C13+D13</f>
        <v>6915943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3255475</v>
      </c>
      <c r="C16" s="33" t="n">
        <f aca="false">各工場日別売上・受注残!R16</f>
        <v>3184330</v>
      </c>
      <c r="D16" s="33" t="n">
        <f aca="false">各工場日別売上・受注残!AB16</f>
        <v>1287507</v>
      </c>
      <c r="E16" s="33" t="n">
        <f aca="false">B16+C16+D16</f>
        <v>772731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4733347</v>
      </c>
      <c r="C17" s="33" t="n">
        <f aca="false">各工場日別売上・受注残!R17</f>
        <v>2458098</v>
      </c>
      <c r="D17" s="33" t="n">
        <f aca="false">各工場日別売上・受注残!AB17</f>
        <v>1789986</v>
      </c>
      <c r="E17" s="33" t="n">
        <f aca="false">B17+C17+D17</f>
        <v>898143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34856701</v>
      </c>
      <c r="C37" s="113" t="n">
        <f aca="false">各工場日別売上・受注残!R37</f>
        <v>23761600</v>
      </c>
      <c r="D37" s="112" t="n">
        <f aca="false">各工場日別売上・受注残!AB37</f>
        <v>12842921</v>
      </c>
      <c r="E37" s="112" t="n">
        <f aca="false">B37+C37+D37</f>
        <v>7146122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452684428571429</v>
      </c>
      <c r="C38" s="115" t="n">
        <f aca="false">C37/C36</f>
        <v>0.416870175438597</v>
      </c>
      <c r="D38" s="115" t="n">
        <f aca="false">D37/D36</f>
        <v>0.3951668</v>
      </c>
      <c r="E38" s="115" t="n">
        <f aca="false">E37/E36</f>
        <v>0.42919652852852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38500000</v>
      </c>
      <c r="C39" s="118" t="n">
        <f aca="false">ROUND(C36/各工場日別売上・受注残!$L$1*(COUNTIF(C4:C34,"&gt;0")),-4)</f>
        <v>28500000</v>
      </c>
      <c r="D39" s="118" t="n">
        <f aca="false">ROUND(D36/各工場日別売上・受注残!$L$1*(COUNTIF(D4:D34,"&gt;0")),-4)</f>
        <v>16250000</v>
      </c>
      <c r="E39" s="118" t="n">
        <f aca="false">B39+C39+D39</f>
        <v>832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905368857142857</v>
      </c>
      <c r="C40" s="122" t="n">
        <f aca="false">C37/C39</f>
        <v>0.833740350877193</v>
      </c>
      <c r="D40" s="122" t="n">
        <f aca="false">D37/D39</f>
        <v>0.7903336</v>
      </c>
      <c r="E40" s="122" t="n">
        <f aca="false">E37/E39</f>
        <v>0.858393057057057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1401597</v>
      </c>
      <c r="C51" s="33" t="n">
        <f aca="false">各工場日別売上・受注残!S10</f>
        <v>19208495</v>
      </c>
      <c r="D51" s="33" t="n">
        <f aca="false">各工場日別売上・受注残!AC10</f>
        <v>7185602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21468286</v>
      </c>
      <c r="C52" s="33" t="n">
        <f aca="false">各工場日別売上・受注残!S11</f>
        <v>16580709</v>
      </c>
      <c r="D52" s="33" t="n">
        <f aca="false">各工場日別売上・受注残!AC11</f>
        <v>7968377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20871039</v>
      </c>
      <c r="C53" s="33" t="n">
        <f aca="false">各工場日別売上・受注残!S12</f>
        <v>18138892</v>
      </c>
      <c r="D53" s="33" t="n">
        <f aca="false">各工場日別売上・受注残!AC12</f>
        <v>6925485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19900783</v>
      </c>
      <c r="C54" s="33" t="n">
        <f aca="false">各工場日別売上・受注残!S13</f>
        <v>18415343</v>
      </c>
      <c r="D54" s="33" t="n">
        <f aca="false">各工場日別売上・受注残!AC13</f>
        <v>736476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19460283</v>
      </c>
      <c r="C57" s="33" t="n">
        <f aca="false">各工場日別売上・受注残!S16</f>
        <v>17193586</v>
      </c>
      <c r="D57" s="33" t="n">
        <f aca="false">各工場日別売上・受注残!AC16</f>
        <v>7577086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18050146</v>
      </c>
      <c r="C58" s="33" t="n">
        <f aca="false">各工場日別売上・受注残!S17</f>
        <v>16400901</v>
      </c>
      <c r="D58" s="33" t="n">
        <f aca="false">各工場日別売上・受注残!AC17</f>
        <v>7879323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922611</v>
      </c>
      <c r="M11" s="225" t="n">
        <v>6689466</v>
      </c>
      <c r="N11" s="210" t="n">
        <f aca="false">IF(J11="","",M11/I11)</f>
        <v>0.781885636363636</v>
      </c>
      <c r="O11" s="226" t="n">
        <v>20165196</v>
      </c>
      <c r="P11" s="212" t="n">
        <f aca="false">IF(L11="","",O11/M11)</f>
        <v>3.01447021331748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507048</v>
      </c>
      <c r="M12" s="225" t="n">
        <v>10159559</v>
      </c>
      <c r="N12" s="210" t="n">
        <f aca="false">IF(J12="","",M12/I12)</f>
        <v>0.791653948051948</v>
      </c>
      <c r="O12" s="226" t="n">
        <v>20672244</v>
      </c>
      <c r="P12" s="212" t="n">
        <f aca="false">IF(L12="","",O12/M12)</f>
        <v>2.03475800475198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23</v>
      </c>
      <c r="D13" s="216" t="n">
        <v>3920358</v>
      </c>
      <c r="E13" s="217" t="n">
        <v>3328767</v>
      </c>
      <c r="F13" s="218" t="n">
        <v>591591</v>
      </c>
      <c r="G13" s="219" t="n">
        <v>21401597</v>
      </c>
      <c r="H13" s="220" t="n">
        <v>8968795</v>
      </c>
      <c r="I13" s="221" t="n">
        <f aca="false">I10*4</f>
        <v>17111111.1111111</v>
      </c>
      <c r="J13" s="222" t="n">
        <v>3754935</v>
      </c>
      <c r="K13" s="223" t="n">
        <f aca="false">I13*$E$6</f>
        <v>7768444.44444445</v>
      </c>
      <c r="L13" s="224" t="n">
        <v>683563</v>
      </c>
      <c r="M13" s="225" t="n">
        <v>13914494</v>
      </c>
      <c r="N13" s="210" t="n">
        <f aca="false">IF(J13="","",M13/I13)</f>
        <v>0.813184714285714</v>
      </c>
      <c r="O13" s="226" t="n">
        <v>21355807</v>
      </c>
      <c r="P13" s="212" t="n">
        <f aca="false">IF(L13="","",O13/M13)</f>
        <v>1.53478861681927</v>
      </c>
      <c r="Q13" s="213" t="n">
        <f aca="false">J13*$E$6+Q12</f>
        <v>6317180.27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503</v>
      </c>
      <c r="D14" s="216" t="n">
        <v>5419827</v>
      </c>
      <c r="E14" s="217" t="n">
        <v>4932051</v>
      </c>
      <c r="F14" s="218" t="n">
        <v>487776</v>
      </c>
      <c r="G14" s="219" t="n">
        <v>21468286</v>
      </c>
      <c r="H14" s="220" t="n">
        <v>9452464</v>
      </c>
      <c r="I14" s="221" t="n">
        <f aca="false">I10*5</f>
        <v>21388888.8888889</v>
      </c>
      <c r="J14" s="227" t="n">
        <v>5085761</v>
      </c>
      <c r="K14" s="223" t="n">
        <f aca="false">I14*$E$6</f>
        <v>9710555.55555556</v>
      </c>
      <c r="L14" s="228" t="n">
        <v>901563</v>
      </c>
      <c r="M14" s="225" t="n">
        <v>19000255</v>
      </c>
      <c r="N14" s="210" t="n">
        <f aca="false">IF(J14="","",M14/I14)</f>
        <v>0.88832361038961</v>
      </c>
      <c r="O14" s="226" t="n">
        <v>22257370</v>
      </c>
      <c r="P14" s="212" t="n">
        <f aca="false">IF(L14="","",O14/M14)</f>
        <v>1.17142480456183</v>
      </c>
      <c r="Q14" s="213" t="n">
        <f aca="false">J14*$E$6+Q13</f>
        <v>8626115.77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65</v>
      </c>
      <c r="D15" s="216" t="n">
        <v>2211614</v>
      </c>
      <c r="E15" s="217" t="n">
        <v>2093164</v>
      </c>
      <c r="F15" s="218" t="n">
        <v>118450</v>
      </c>
      <c r="G15" s="219" t="n">
        <v>20871039</v>
      </c>
      <c r="H15" s="220" t="n">
        <v>9568758</v>
      </c>
      <c r="I15" s="221" t="n">
        <f aca="false">I10*6</f>
        <v>25666666.6666667</v>
      </c>
      <c r="J15" s="227" t="n">
        <v>2730966</v>
      </c>
      <c r="K15" s="223" t="n">
        <f aca="false">I15*$E$6</f>
        <v>11652666.6666667</v>
      </c>
      <c r="L15" s="228" t="n">
        <v>2518601</v>
      </c>
      <c r="M15" s="225" t="n">
        <v>21731221</v>
      </c>
      <c r="N15" s="210" t="n">
        <f aca="false">IF(J15="","",M15/I15)</f>
        <v>0.846670948051948</v>
      </c>
      <c r="O15" s="226" t="n">
        <v>24775971</v>
      </c>
      <c r="P15" s="212" t="n">
        <f aca="false">IF(L15="","",O15/M15)</f>
        <v>1.14010947659131</v>
      </c>
      <c r="Q15" s="213" t="n">
        <f aca="false">J15*$E$6+Q14</f>
        <v>9865974.334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440</v>
      </c>
      <c r="D16" s="216" t="n">
        <v>3662959</v>
      </c>
      <c r="E16" s="217" t="n">
        <v>3165334</v>
      </c>
      <c r="F16" s="218" t="n">
        <v>497625</v>
      </c>
      <c r="G16" s="219" t="n">
        <v>19900783</v>
      </c>
      <c r="H16" s="220" t="n">
        <v>9889389</v>
      </c>
      <c r="I16" s="221" t="n">
        <f aca="false">I10*7</f>
        <v>29944444.4444444</v>
      </c>
      <c r="J16" s="227" t="n">
        <v>4691165</v>
      </c>
      <c r="K16" s="223" t="n">
        <f aca="false">I16*$E$6</f>
        <v>13594777.7777778</v>
      </c>
      <c r="L16" s="228" t="n">
        <v>808458</v>
      </c>
      <c r="M16" s="225" t="n">
        <v>26422386</v>
      </c>
      <c r="N16" s="210" t="n">
        <f aca="false">IF(J16="","",M16/I16)</f>
        <v>0.882380237476809</v>
      </c>
      <c r="O16" s="226" t="n">
        <v>25584429</v>
      </c>
      <c r="P16" s="212" t="n">
        <f aca="false">IF(L16="","",O16/M16)</f>
        <v>0.968286096494087</v>
      </c>
      <c r="Q16" s="213" t="n">
        <f aca="false">J16*$E$6+Q15</f>
        <v>11995763.244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442</v>
      </c>
      <c r="D17" s="216" t="n">
        <v>3233850</v>
      </c>
      <c r="E17" s="217" t="n">
        <v>2653515</v>
      </c>
      <c r="F17" s="218" t="n">
        <v>580335</v>
      </c>
      <c r="G17" s="219" t="n">
        <v>19460283</v>
      </c>
      <c r="H17" s="220" t="n">
        <v>10305984</v>
      </c>
      <c r="I17" s="221" t="n">
        <f aca="false">I10*8</f>
        <v>34222222.2222222</v>
      </c>
      <c r="J17" s="227" t="n">
        <v>3447090</v>
      </c>
      <c r="K17" s="223" t="n">
        <f aca="false">I17*$E$6</f>
        <v>15536888.8888889</v>
      </c>
      <c r="L17" s="228" t="n">
        <v>737704</v>
      </c>
      <c r="M17" s="225" t="n">
        <v>29869476</v>
      </c>
      <c r="N17" s="210" t="n">
        <f aca="false">IF(J17="","",M17/I17)</f>
        <v>0.872809363636364</v>
      </c>
      <c r="O17" s="226" t="n">
        <v>26322133</v>
      </c>
      <c r="P17" s="212" t="n">
        <f aca="false">IF(L17="","",O17/M17)</f>
        <v>0.881238525911871</v>
      </c>
      <c r="Q17" s="213" t="n">
        <f aca="false">J17*$E$6+Q16</f>
        <v>13560742.10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473</v>
      </c>
      <c r="D18" s="216" t="n">
        <v>5035127</v>
      </c>
      <c r="E18" s="217" t="n">
        <v>3602908</v>
      </c>
      <c r="F18" s="218" t="n">
        <v>1432219</v>
      </c>
      <c r="G18" s="219" t="n">
        <v>18050146</v>
      </c>
      <c r="H18" s="220" t="n">
        <v>11954805</v>
      </c>
      <c r="I18" s="221" t="n">
        <f aca="false">I10*9</f>
        <v>38500000</v>
      </c>
      <c r="J18" s="227" t="n">
        <v>4987225</v>
      </c>
      <c r="K18" s="223" t="n">
        <f aca="false">I18*$E$6</f>
        <v>17479000</v>
      </c>
      <c r="L18" s="228" t="n">
        <v>71955</v>
      </c>
      <c r="M18" s="225" t="n">
        <v>34856701</v>
      </c>
      <c r="N18" s="210" t="n">
        <f aca="false">IF(J18="","",M18/I18)</f>
        <v>0.905368857142857</v>
      </c>
      <c r="O18" s="226" t="n">
        <v>26394088</v>
      </c>
      <c r="P18" s="212" t="n">
        <f aca="false">IF(L18="","",O18/M18)</f>
        <v>0.757217041279954</v>
      </c>
      <c r="Q18" s="213" t="n">
        <f aca="false">J18*$E$6+Q17</f>
        <v>15824942.2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42777777.7777778</v>
      </c>
      <c r="J19" s="227"/>
      <c r="K19" s="223" t="n">
        <f aca="false">I19*$E$6</f>
        <v>19421111.111111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5824942.254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47055555.5555556</v>
      </c>
      <c r="J20" s="227"/>
      <c r="K20" s="223" t="n">
        <f aca="false">I20*$E$6</f>
        <v>21363222.2222222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5824942.25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1333333.3333333</v>
      </c>
      <c r="J21" s="227"/>
      <c r="K21" s="223" t="n">
        <f aca="false">I21*$E$6</f>
        <v>23305333.3333333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5824942.254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55611111.1111111</v>
      </c>
      <c r="J22" s="227"/>
      <c r="K22" s="223" t="n">
        <f aca="false">I22*$E$6</f>
        <v>25247444.444444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5824942.254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59888888.8888889</v>
      </c>
      <c r="J23" s="227"/>
      <c r="K23" s="223" t="n">
        <f aca="false">I23*$E$6</f>
        <v>27189555.555555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5824942.254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5824942.25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5824942.25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5824942.25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5824942.254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685</v>
      </c>
      <c r="D34" s="240" t="n">
        <f aca="false">SUM(D10:D33)</f>
        <v>34449777</v>
      </c>
      <c r="E34" s="241" t="n">
        <f aca="false">SUM(E10:E33)</f>
        <v>29886364</v>
      </c>
      <c r="F34" s="242" t="n">
        <f aca="false">SUM(F10:F33)</f>
        <v>4563413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34856701</v>
      </c>
      <c r="K34" s="247" t="n">
        <f aca="false">MAX(K10:K33)</f>
        <v>34958000</v>
      </c>
      <c r="L34" s="248" t="n">
        <f aca="false">SUM(L10:L33)</f>
        <v>26394088</v>
      </c>
      <c r="M34" s="249" t="n">
        <f aca="false">MAX(M10:M33)</f>
        <v>34856701</v>
      </c>
      <c r="N34" s="250" t="s">
        <v>75</v>
      </c>
      <c r="O34" s="251" t="n">
        <f aca="false">MAX(O10:O33)</f>
        <v>26394088</v>
      </c>
      <c r="P34" s="252" t="n">
        <f aca="false">MAX(O10:O33)/MAX(M10:M33)</f>
        <v>0.757217041279954</v>
      </c>
      <c r="Q34" s="253" t="n">
        <f aca="false">MAX(Q10:Q33)</f>
        <v>15824942.25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252505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30</v>
      </c>
      <c r="D13" s="216" t="n">
        <v>3365332</v>
      </c>
      <c r="E13" s="217" t="n">
        <v>2974260</v>
      </c>
      <c r="F13" s="218" t="n">
        <v>391072</v>
      </c>
      <c r="G13" s="219" t="n">
        <v>19208495</v>
      </c>
      <c r="H13" s="220" t="n">
        <v>9296375</v>
      </c>
      <c r="I13" s="221" t="n">
        <f aca="false">I10*4</f>
        <v>12666666.6666667</v>
      </c>
      <c r="J13" s="222" t="n">
        <v>1704619</v>
      </c>
      <c r="K13" s="223" t="n">
        <f aca="false">I13*$E$6</f>
        <v>5320000</v>
      </c>
      <c r="L13" s="224" t="n">
        <v>648380</v>
      </c>
      <c r="M13" s="225" t="n">
        <v>8863991</v>
      </c>
      <c r="N13" s="210" t="n">
        <f aca="false">IF(J13="","",M13/I13)</f>
        <v>0.699788763157895</v>
      </c>
      <c r="O13" s="226" t="n">
        <v>10575100</v>
      </c>
      <c r="P13" s="212" t="n">
        <f aca="false">IF(L13="","",O13/M13)</f>
        <v>1.19304047127304</v>
      </c>
      <c r="Q13" s="213" t="n">
        <f aca="false">J13*$E$6+Q12</f>
        <v>3722876.2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482</v>
      </c>
      <c r="D14" s="216" t="n">
        <v>3313802</v>
      </c>
      <c r="E14" s="217" t="n">
        <v>2659106</v>
      </c>
      <c r="F14" s="218" t="n">
        <v>654696</v>
      </c>
      <c r="G14" s="219" t="n">
        <v>16580709</v>
      </c>
      <c r="H14" s="220" t="n">
        <v>9738177</v>
      </c>
      <c r="I14" s="221" t="n">
        <f aca="false">I10*5</f>
        <v>15833333.3333333</v>
      </c>
      <c r="J14" s="227" t="n">
        <v>5250190</v>
      </c>
      <c r="K14" s="223" t="n">
        <f aca="false">I14*$E$6</f>
        <v>6650000</v>
      </c>
      <c r="L14" s="228" t="n">
        <v>202120</v>
      </c>
      <c r="M14" s="225" t="n">
        <v>14114181</v>
      </c>
      <c r="N14" s="210" t="n">
        <f aca="false">IF(J14="","",M14/I14)</f>
        <v>0.891421957894737</v>
      </c>
      <c r="O14" s="226" t="n">
        <v>10777220</v>
      </c>
      <c r="P14" s="212" t="n">
        <f aca="false">IF(L14="","",O14/M14)</f>
        <v>0.763573883599764</v>
      </c>
      <c r="Q14" s="213" t="n">
        <f aca="false">J14*$E$6+Q13</f>
        <v>5927956.0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53</v>
      </c>
      <c r="D15" s="216" t="n">
        <v>4216142</v>
      </c>
      <c r="E15" s="217" t="n">
        <v>4104195</v>
      </c>
      <c r="F15" s="218" t="n">
        <v>111947</v>
      </c>
      <c r="G15" s="219" t="n">
        <v>18138892</v>
      </c>
      <c r="H15" s="220" t="n">
        <v>10095524</v>
      </c>
      <c r="I15" s="221" t="n">
        <f aca="false">I10*6</f>
        <v>19000000</v>
      </c>
      <c r="J15" s="227" t="n">
        <v>2303995</v>
      </c>
      <c r="K15" s="223" t="n">
        <f aca="false">I15*$E$6</f>
        <v>7980000</v>
      </c>
      <c r="L15" s="228" t="n">
        <v>880563</v>
      </c>
      <c r="M15" s="225" t="n">
        <v>16418176</v>
      </c>
      <c r="N15" s="210" t="n">
        <f aca="false">IF(J15="","",M15/I15)</f>
        <v>0.864114526315789</v>
      </c>
      <c r="O15" s="226" t="n">
        <v>11657783</v>
      </c>
      <c r="P15" s="212" t="n">
        <f aca="false">IF(L15="","",O15/M15)</f>
        <v>0.710053479753171</v>
      </c>
      <c r="Q15" s="213" t="n">
        <f aca="false">J15*$E$6+Q14</f>
        <v>6895633.9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345</v>
      </c>
      <c r="D16" s="216" t="n">
        <v>3257936</v>
      </c>
      <c r="E16" s="217" t="n">
        <v>1855184</v>
      </c>
      <c r="F16" s="218" t="n">
        <v>1402752</v>
      </c>
      <c r="G16" s="219" t="n">
        <v>18415343</v>
      </c>
      <c r="H16" s="220" t="n">
        <v>11485701</v>
      </c>
      <c r="I16" s="221" t="n">
        <f aca="false">I10*7</f>
        <v>22166666.6666667</v>
      </c>
      <c r="J16" s="227" t="n">
        <v>1649933</v>
      </c>
      <c r="K16" s="223" t="n">
        <f aca="false">I16*$E$6</f>
        <v>9310000</v>
      </c>
      <c r="L16" s="228" t="n">
        <v>133762</v>
      </c>
      <c r="M16" s="225" t="n">
        <v>18068109</v>
      </c>
      <c r="N16" s="210" t="n">
        <f aca="false">IF(J16="","",M16/I16)</f>
        <v>0.815102661654136</v>
      </c>
      <c r="O16" s="226" t="n">
        <v>11791545</v>
      </c>
      <c r="P16" s="212" t="n">
        <f aca="false">IF(L16="","",O16/M16)</f>
        <v>0.652616441488149</v>
      </c>
      <c r="Q16" s="213" t="n">
        <f aca="false">J16*$E$6+Q15</f>
        <v>7588605.78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64</v>
      </c>
      <c r="D17" s="216" t="n">
        <v>2171111</v>
      </c>
      <c r="E17" s="217" t="n">
        <v>1969917</v>
      </c>
      <c r="F17" s="218" t="n">
        <v>201194</v>
      </c>
      <c r="G17" s="219" t="n">
        <v>17193586</v>
      </c>
      <c r="H17" s="220" t="n">
        <v>11683007</v>
      </c>
      <c r="I17" s="221" t="n">
        <f aca="false">I10*8</f>
        <v>25333333.3333333</v>
      </c>
      <c r="J17" s="227" t="n">
        <v>3235393</v>
      </c>
      <c r="K17" s="223" t="n">
        <f aca="false">I17*$E$6</f>
        <v>10640000</v>
      </c>
      <c r="L17" s="228" t="n">
        <v>550223</v>
      </c>
      <c r="M17" s="225" t="n">
        <v>21303502</v>
      </c>
      <c r="N17" s="210" t="n">
        <f aca="false">IF(J17="","",M17/I17)</f>
        <v>0.840927710526316</v>
      </c>
      <c r="O17" s="226" t="n">
        <v>12341768</v>
      </c>
      <c r="P17" s="212" t="n">
        <f aca="false">IF(L17="","",O17/M17)</f>
        <v>0.57933047815331</v>
      </c>
      <c r="Q17" s="213" t="n">
        <f aca="false">J17*$E$6+Q16</f>
        <v>8947470.8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234</v>
      </c>
      <c r="D18" s="216" t="n">
        <v>2112094</v>
      </c>
      <c r="E18" s="217" t="n">
        <v>1904213</v>
      </c>
      <c r="F18" s="218" t="n">
        <v>207881</v>
      </c>
      <c r="G18" s="219" t="n">
        <v>16400901</v>
      </c>
      <c r="H18" s="220" t="n">
        <v>11877688</v>
      </c>
      <c r="I18" s="221" t="n">
        <f aca="false">I10*9</f>
        <v>28500000</v>
      </c>
      <c r="J18" s="227" t="n">
        <v>2458098</v>
      </c>
      <c r="K18" s="223" t="n">
        <f aca="false">I18*$E$6</f>
        <v>11970000</v>
      </c>
      <c r="L18" s="228" t="n">
        <v>1437739</v>
      </c>
      <c r="M18" s="225" t="n">
        <v>23761600</v>
      </c>
      <c r="N18" s="210" t="n">
        <f aca="false">IF(J18="","",M18/I18)</f>
        <v>0.833740350877193</v>
      </c>
      <c r="O18" s="226" t="n">
        <v>13779507</v>
      </c>
      <c r="P18" s="212" t="n">
        <f aca="false">IF(L18="","",O18/M18)</f>
        <v>0.579906529863309</v>
      </c>
      <c r="Q18" s="213" t="n">
        <f aca="false">J18*$E$6+Q17</f>
        <v>9979872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31666666.6666667</v>
      </c>
      <c r="J19" s="227"/>
      <c r="K19" s="223" t="n">
        <f aca="false">I19*$E$6</f>
        <v>133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9979872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34833333.3333333</v>
      </c>
      <c r="J20" s="227"/>
      <c r="K20" s="223" t="n">
        <f aca="false">I20*$E$6</f>
        <v>1463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997987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38000000</v>
      </c>
      <c r="J21" s="227"/>
      <c r="K21" s="223" t="n">
        <f aca="false">I21*$E$6</f>
        <v>1596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9979872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41166666.6666667</v>
      </c>
      <c r="J22" s="227"/>
      <c r="K22" s="223" t="n">
        <f aca="false">I22*$E$6</f>
        <v>1729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9979872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44333333.3333333</v>
      </c>
      <c r="J23" s="227"/>
      <c r="K23" s="223" t="n">
        <f aca="false">I23*$E$6</f>
        <v>1862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9979872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997987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997987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997987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9979872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713</v>
      </c>
      <c r="D34" s="240" t="n">
        <f aca="false">SUM(D10:D33)</f>
        <v>29252834</v>
      </c>
      <c r="E34" s="241" t="n">
        <f aca="false">SUM(E10:E33)</f>
        <v>23550470</v>
      </c>
      <c r="F34" s="242" t="n">
        <f aca="false">SUM(F10:F33)</f>
        <v>5702364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23761600</v>
      </c>
      <c r="K34" s="247" t="n">
        <f aca="false">MAX(K10:K33)</f>
        <v>23940000</v>
      </c>
      <c r="L34" s="248" t="n">
        <f aca="false">SUM(L10:L33)</f>
        <v>13779507</v>
      </c>
      <c r="M34" s="249" t="n">
        <f aca="false">MAX(M10:M33)</f>
        <v>23761600</v>
      </c>
      <c r="N34" s="250" t="s">
        <v>75</v>
      </c>
      <c r="O34" s="251" t="n">
        <f aca="false">MAX(O10:O33)</f>
        <v>13779507</v>
      </c>
      <c r="P34" s="252" t="n">
        <f aca="false">MAX(O10:O33)/MAX(M10:M33)</f>
        <v>0.579906529863309</v>
      </c>
      <c r="Q34" s="253" t="n">
        <f aca="false">MAX(Q10:Q33)</f>
        <v>997987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366050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15</v>
      </c>
      <c r="D13" s="216" t="n">
        <v>1329665</v>
      </c>
      <c r="E13" s="217" t="n">
        <v>1103932</v>
      </c>
      <c r="F13" s="218" t="n">
        <v>225733</v>
      </c>
      <c r="G13" s="219" t="n">
        <v>7185602</v>
      </c>
      <c r="H13" s="220" t="n">
        <v>5363328</v>
      </c>
      <c r="I13" s="221" t="n">
        <f aca="false">I10*4</f>
        <v>7222222.22222222</v>
      </c>
      <c r="J13" s="222" t="n">
        <v>1162243</v>
      </c>
      <c r="K13" s="223" t="n">
        <f aca="false">I13*$E$6</f>
        <v>3250000</v>
      </c>
      <c r="L13" s="224" t="n">
        <v>1885881</v>
      </c>
      <c r="M13" s="225" t="n">
        <v>4924559</v>
      </c>
      <c r="N13" s="210" t="n">
        <f aca="false">IF(J13="","",M13/I13)</f>
        <v>0.681862015384615</v>
      </c>
      <c r="O13" s="226" t="n">
        <v>13706108</v>
      </c>
      <c r="P13" s="212" t="n">
        <f aca="false">IF(L13="","",O13/M13)</f>
        <v>2.7832153092287</v>
      </c>
      <c r="Q13" s="213" t="n">
        <f aca="false">J13*$E$6+Q12</f>
        <v>2216051.5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36</v>
      </c>
      <c r="D14" s="216" t="n">
        <v>2195740</v>
      </c>
      <c r="E14" s="217" t="n">
        <v>2056212</v>
      </c>
      <c r="F14" s="218" t="n">
        <v>139528</v>
      </c>
      <c r="G14" s="219" t="n">
        <v>7968377</v>
      </c>
      <c r="H14" s="220" t="n">
        <v>5502796</v>
      </c>
      <c r="I14" s="221" t="n">
        <f aca="false">I10*5</f>
        <v>9027777.77777778</v>
      </c>
      <c r="J14" s="227" t="n">
        <v>1189899</v>
      </c>
      <c r="K14" s="223" t="n">
        <f aca="false">I14*$E$6</f>
        <v>4062500</v>
      </c>
      <c r="L14" s="228" t="n">
        <v>305468</v>
      </c>
      <c r="M14" s="225" t="n">
        <v>6114458</v>
      </c>
      <c r="N14" s="210" t="n">
        <f aca="false">IF(J14="","",M14/I14)</f>
        <v>0.677293809230769</v>
      </c>
      <c r="O14" s="226" t="n">
        <v>14011576</v>
      </c>
      <c r="P14" s="212" t="n">
        <f aca="false">IF(L14="","",O14/M14)</f>
        <v>2.29154832693266</v>
      </c>
      <c r="Q14" s="213" t="n">
        <f aca="false">J14*$E$6+Q13</f>
        <v>2751506.1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195</v>
      </c>
      <c r="D15" s="216" t="n">
        <v>1572378</v>
      </c>
      <c r="E15" s="217" t="n">
        <v>1083877</v>
      </c>
      <c r="F15" s="218" t="n">
        <v>488501</v>
      </c>
      <c r="G15" s="219" t="n">
        <v>6925485</v>
      </c>
      <c r="H15" s="220" t="n">
        <v>5969338</v>
      </c>
      <c r="I15" s="221" t="n">
        <f aca="false">I10*6</f>
        <v>10833333.3333333</v>
      </c>
      <c r="J15" s="227" t="n">
        <v>1934421</v>
      </c>
      <c r="K15" s="223" t="n">
        <f aca="false">I15*$E$6</f>
        <v>4875000</v>
      </c>
      <c r="L15" s="228" t="n">
        <v>116500</v>
      </c>
      <c r="M15" s="225" t="n">
        <v>8048879</v>
      </c>
      <c r="N15" s="210" t="n">
        <f aca="false">IF(J15="","",M15/I15)</f>
        <v>0.742973446153846</v>
      </c>
      <c r="O15" s="226" t="n">
        <v>14128076</v>
      </c>
      <c r="P15" s="212" t="n">
        <f aca="false">IF(L15="","",O15/M15)</f>
        <v>1.7552849284975</v>
      </c>
      <c r="Q15" s="213" t="n">
        <f aca="false">J15*$E$6+Q14</f>
        <v>3621995.55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176</v>
      </c>
      <c r="D16" s="216" t="n">
        <v>1931787</v>
      </c>
      <c r="E16" s="217" t="n">
        <v>1592702</v>
      </c>
      <c r="F16" s="218" t="n">
        <v>339085</v>
      </c>
      <c r="G16" s="219" t="n">
        <v>7364760</v>
      </c>
      <c r="H16" s="220" t="n">
        <v>6301973</v>
      </c>
      <c r="I16" s="221" t="n">
        <f aca="false">I10*7</f>
        <v>12638888.8888889</v>
      </c>
      <c r="J16" s="227" t="n">
        <v>1716549</v>
      </c>
      <c r="K16" s="223" t="n">
        <f aca="false">I16*$E$6</f>
        <v>5687500</v>
      </c>
      <c r="L16" s="228" t="n">
        <v>319332</v>
      </c>
      <c r="M16" s="225" t="n">
        <v>9765428</v>
      </c>
      <c r="N16" s="210" t="n">
        <f aca="false">IF(J16="","",M16/I16)</f>
        <v>0.772649248351648</v>
      </c>
      <c r="O16" s="226" t="n">
        <v>14447408</v>
      </c>
      <c r="P16" s="212" t="n">
        <f aca="false">IF(L16="","",O16/M16)</f>
        <v>1.47944442373647</v>
      </c>
      <c r="Q16" s="213" t="n">
        <f aca="false">J16*$E$6+Q15</f>
        <v>4394442.6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21</v>
      </c>
      <c r="D17" s="216" t="n">
        <v>1533606</v>
      </c>
      <c r="E17" s="217" t="n">
        <v>1499353</v>
      </c>
      <c r="F17" s="218" t="n">
        <v>34253</v>
      </c>
      <c r="G17" s="219" t="n">
        <v>7577086</v>
      </c>
      <c r="H17" s="220" t="n">
        <v>6335866</v>
      </c>
      <c r="I17" s="221" t="n">
        <f aca="false">I10*8</f>
        <v>14444444.4444444</v>
      </c>
      <c r="J17" s="227" t="n">
        <v>1287507</v>
      </c>
      <c r="K17" s="223" t="n">
        <f aca="false">I17*$E$6</f>
        <v>6500000</v>
      </c>
      <c r="L17" s="228" t="n">
        <v>1390748</v>
      </c>
      <c r="M17" s="225" t="n">
        <v>11052935</v>
      </c>
      <c r="N17" s="210" t="n">
        <f aca="false">IF(J17="","",M17/I17)</f>
        <v>0.765203192307692</v>
      </c>
      <c r="O17" s="226" t="n">
        <v>15838156</v>
      </c>
      <c r="P17" s="212" t="n">
        <f aca="false">IF(L17="","",O17/M17)</f>
        <v>1.43293668152396</v>
      </c>
      <c r="Q17" s="213" t="n">
        <f aca="false">J17*$E$6+Q16</f>
        <v>4973820.75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306</v>
      </c>
      <c r="D18" s="216" t="n">
        <v>2667136</v>
      </c>
      <c r="E18" s="217" t="n">
        <v>2023690</v>
      </c>
      <c r="F18" s="218" t="n">
        <v>643446</v>
      </c>
      <c r="G18" s="219" t="n">
        <v>7879323</v>
      </c>
      <c r="H18" s="220" t="n">
        <v>6910308</v>
      </c>
      <c r="I18" s="221" t="n">
        <f aca="false">I10*9</f>
        <v>16250000</v>
      </c>
      <c r="J18" s="227" t="n">
        <v>1789986</v>
      </c>
      <c r="K18" s="223" t="n">
        <f aca="false">I18*$E$6</f>
        <v>7312500</v>
      </c>
      <c r="L18" s="228" t="n">
        <v>0</v>
      </c>
      <c r="M18" s="225" t="n">
        <v>12842921</v>
      </c>
      <c r="N18" s="210" t="n">
        <f aca="false">IF(J18="","",M18/I18)</f>
        <v>0.7903336</v>
      </c>
      <c r="O18" s="226" t="n">
        <v>15838156</v>
      </c>
      <c r="P18" s="212" t="n">
        <f aca="false">IF(L18="","",O18/M18)</f>
        <v>1.23322069800165</v>
      </c>
      <c r="Q18" s="213" t="n">
        <f aca="false">J18*$E$6+Q17</f>
        <v>5779314.45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18055555.5555556</v>
      </c>
      <c r="J19" s="227"/>
      <c r="K19" s="223" t="n">
        <f aca="false">I19*$E$6</f>
        <v>8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779314.45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19861111.1111111</v>
      </c>
      <c r="J20" s="227"/>
      <c r="K20" s="223" t="n">
        <f aca="false">I20*$E$6</f>
        <v>89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779314.4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1666666.6666667</v>
      </c>
      <c r="J21" s="227"/>
      <c r="K21" s="223" t="n">
        <f aca="false">I21*$E$6</f>
        <v>97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779314.45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23472222.2222222</v>
      </c>
      <c r="J22" s="227"/>
      <c r="K22" s="223" t="n">
        <f aca="false">I22*$E$6</f>
        <v>105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779314.45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25277777.7777778</v>
      </c>
      <c r="J23" s="227"/>
      <c r="K23" s="223" t="n">
        <f aca="false">I23*$E$6</f>
        <v>113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779314.4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779314.4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779314.4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779314.4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779314.45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931</v>
      </c>
      <c r="D34" s="240" t="n">
        <f aca="false">SUM(D10:D33)</f>
        <v>15758067</v>
      </c>
      <c r="E34" s="241" t="n">
        <f aca="false">SUM(E10:E33)</f>
        <v>13192954</v>
      </c>
      <c r="F34" s="242" t="n">
        <f aca="false">SUM(F10:F33)</f>
        <v>2565113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12842921</v>
      </c>
      <c r="K34" s="247" t="n">
        <f aca="false">MAX(K10:K33)</f>
        <v>14625000</v>
      </c>
      <c r="L34" s="248" t="n">
        <f aca="false">SUM(L10:L33)</f>
        <v>15838156</v>
      </c>
      <c r="M34" s="249" t="n">
        <f aca="false">MAX(M10:M33)</f>
        <v>12842921</v>
      </c>
      <c r="N34" s="250" t="s">
        <v>75</v>
      </c>
      <c r="O34" s="251" t="n">
        <f aca="false">MAX(O10:O33)</f>
        <v>15838156</v>
      </c>
      <c r="P34" s="252" t="n">
        <f aca="false">MAX(O10:O33)/MAX(M10:M33)</f>
        <v>1.23322069800165</v>
      </c>
      <c r="Q34" s="253" t="n">
        <f aca="false">MAX(Q10:Q33)</f>
        <v>5779314.4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188870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390160</v>
      </c>
      <c r="M10" s="209" t="n">
        <v>6012372</v>
      </c>
      <c r="N10" s="210" t="n">
        <f aca="false">IF(J10="","",M10/I10)</f>
        <v>0.680645886792453</v>
      </c>
      <c r="O10" s="211" t="n">
        <v>390160</v>
      </c>
      <c r="P10" s="212" t="n">
        <f aca="false">IF(L10="","",O10/M10)</f>
        <v>0.0648928575943072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98597</v>
      </c>
      <c r="M11" s="225" t="n">
        <v>13486318</v>
      </c>
      <c r="N11" s="210" t="n">
        <f aca="false">IF(J11="","",M11/I11)</f>
        <v>0.763376490566038</v>
      </c>
      <c r="O11" s="226" t="n">
        <v>41188757</v>
      </c>
      <c r="P11" s="212" t="n">
        <f aca="false">IF(L11="","",O11/M11)</f>
        <v>3.0541143253481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230434</v>
      </c>
      <c r="M12" s="225" t="n">
        <v>19810305</v>
      </c>
      <c r="N12" s="210" t="n">
        <f aca="false">IF(J12="","",M12/I12)</f>
        <v>0.747558679245283</v>
      </c>
      <c r="O12" s="226" t="n">
        <v>42419191</v>
      </c>
      <c r="P12" s="212" t="n">
        <f aca="false">IF(L12="","",O12/M12)</f>
        <v>2.14126895067996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1068</v>
      </c>
      <c r="D13" s="216" t="n">
        <v>8615355</v>
      </c>
      <c r="E13" s="217" t="n">
        <v>7406959</v>
      </c>
      <c r="F13" s="218" t="n">
        <v>1208396</v>
      </c>
      <c r="G13" s="219" t="n">
        <v>47795694</v>
      </c>
      <c r="H13" s="220" t="n">
        <v>23628498</v>
      </c>
      <c r="I13" s="221" t="n">
        <f aca="false">I10*4</f>
        <v>35333333.3333333</v>
      </c>
      <c r="J13" s="222" t="n">
        <v>6256627</v>
      </c>
      <c r="K13" s="223" t="n">
        <f aca="false">I13*$E$6</f>
        <v>17984666.6666667</v>
      </c>
      <c r="L13" s="224" t="n">
        <v>3217824</v>
      </c>
      <c r="M13" s="225" t="n">
        <v>26066932</v>
      </c>
      <c r="N13" s="210" t="n">
        <f aca="false">IF(J13="","",M13/I13)</f>
        <v>0.737743358490566</v>
      </c>
      <c r="O13" s="226" t="n">
        <v>45637015</v>
      </c>
      <c r="P13" s="212" t="n">
        <f aca="false">IF(L13="","",O13/M13)</f>
        <v>1.75076280553461</v>
      </c>
      <c r="Q13" s="213" t="n">
        <f aca="false">J13*$E$6+Q12</f>
        <v>13268068.38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1221</v>
      </c>
      <c r="D14" s="216" t="n">
        <v>10929369</v>
      </c>
      <c r="E14" s="217" t="n">
        <v>9647369</v>
      </c>
      <c r="F14" s="218" t="n">
        <v>1282000</v>
      </c>
      <c r="G14" s="219" t="n">
        <v>46017372</v>
      </c>
      <c r="H14" s="220" t="n">
        <v>24693437</v>
      </c>
      <c r="I14" s="221" t="n">
        <f aca="false">I10*5</f>
        <v>44166666.6666667</v>
      </c>
      <c r="J14" s="227" t="n">
        <v>11343654</v>
      </c>
      <c r="K14" s="223" t="n">
        <f aca="false">I14*$E$6</f>
        <v>22480833.3333333</v>
      </c>
      <c r="L14" s="228" t="n">
        <v>1409151</v>
      </c>
      <c r="M14" s="225" t="n">
        <v>37410586</v>
      </c>
      <c r="N14" s="210" t="n">
        <f aca="false">IF(J14="","",M14/I14)</f>
        <v>0.847032135849057</v>
      </c>
      <c r="O14" s="226" t="n">
        <v>47046166</v>
      </c>
      <c r="P14" s="212" t="n">
        <f aca="false">IF(L14="","",O14/M14)</f>
        <v>1.25756292617282</v>
      </c>
      <c r="Q14" s="213" t="n">
        <f aca="false">J14*$E$6+Q13</f>
        <v>19041988.274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713</v>
      </c>
      <c r="D15" s="216" t="n">
        <v>8000134</v>
      </c>
      <c r="E15" s="217" t="n">
        <v>7281236</v>
      </c>
      <c r="F15" s="218" t="n">
        <v>718898</v>
      </c>
      <c r="G15" s="219" t="n">
        <v>45935416</v>
      </c>
      <c r="H15" s="220" t="n">
        <v>25633620</v>
      </c>
      <c r="I15" s="221" t="n">
        <f aca="false">I10*6</f>
        <v>53000000</v>
      </c>
      <c r="J15" s="227" t="n">
        <v>6662831</v>
      </c>
      <c r="K15" s="223" t="n">
        <f aca="false">I15*$E$6</f>
        <v>26977000</v>
      </c>
      <c r="L15" s="228" t="n">
        <v>3515664</v>
      </c>
      <c r="M15" s="225" t="n">
        <v>44073417</v>
      </c>
      <c r="N15" s="210" t="n">
        <f aca="false">IF(J15="","",M15/I15)</f>
        <v>0.831573905660377</v>
      </c>
      <c r="O15" s="226" t="n">
        <v>50561830</v>
      </c>
      <c r="P15" s="212" t="n">
        <f aca="false">IF(L15="","",O15/M15)</f>
        <v>1.14721828806693</v>
      </c>
      <c r="Q15" s="213" t="n">
        <f aca="false">J15*$E$6+Q14</f>
        <v>22433369.253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961</v>
      </c>
      <c r="D16" s="216" t="n">
        <v>8852682</v>
      </c>
      <c r="E16" s="217" t="n">
        <v>6613220</v>
      </c>
      <c r="F16" s="218" t="n">
        <v>2239462</v>
      </c>
      <c r="G16" s="219" t="n">
        <v>45680886</v>
      </c>
      <c r="H16" s="220" t="n">
        <v>27677063</v>
      </c>
      <c r="I16" s="221" t="n">
        <f aca="false">I10*7</f>
        <v>61833333.3333333</v>
      </c>
      <c r="J16" s="227" t="n">
        <v>7248633</v>
      </c>
      <c r="K16" s="223" t="n">
        <f aca="false">I16*$E$6</f>
        <v>31473166.6666667</v>
      </c>
      <c r="L16" s="228" t="n">
        <v>1261552</v>
      </c>
      <c r="M16" s="225" t="n">
        <v>51322050</v>
      </c>
      <c r="N16" s="210" t="n">
        <f aca="false">IF(J16="","",M16/I16)</f>
        <v>0.830006199460916</v>
      </c>
      <c r="O16" s="226" t="n">
        <v>51823382</v>
      </c>
      <c r="P16" s="212" t="n">
        <f aca="false">IF(L16="","",O16/M16)</f>
        <v>1.00976835492737</v>
      </c>
      <c r="Q16" s="213" t="n">
        <f aca="false">J16*$E$6+Q15</f>
        <v>26122923.45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927</v>
      </c>
      <c r="D17" s="216" t="n">
        <v>6938567</v>
      </c>
      <c r="E17" s="217" t="n">
        <v>6122785</v>
      </c>
      <c r="F17" s="218" t="n">
        <v>815782</v>
      </c>
      <c r="G17" s="219" t="n">
        <v>44230955</v>
      </c>
      <c r="H17" s="220" t="n">
        <v>28324857</v>
      </c>
      <c r="I17" s="221" t="n">
        <f aca="false">I10*8</f>
        <v>70666666.6666667</v>
      </c>
      <c r="J17" s="227" t="n">
        <v>7727312</v>
      </c>
      <c r="K17" s="223" t="n">
        <f aca="false">I17*$E$6</f>
        <v>35969333.3333333</v>
      </c>
      <c r="L17" s="228" t="n">
        <v>2678675</v>
      </c>
      <c r="M17" s="225" t="n">
        <v>59049362</v>
      </c>
      <c r="N17" s="210" t="n">
        <f aca="false">IF(J17="","",M17/I17)</f>
        <v>0.835604179245283</v>
      </c>
      <c r="O17" s="226" t="n">
        <v>54502057</v>
      </c>
      <c r="P17" s="212" t="n">
        <f aca="false">IF(L17="","",O17/M17)</f>
        <v>0.922991462634262</v>
      </c>
      <c r="Q17" s="213" t="n">
        <f aca="false">J17*$E$6+Q16</f>
        <v>30056125.258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1013</v>
      </c>
      <c r="D18" s="216" t="n">
        <v>9814357</v>
      </c>
      <c r="E18" s="217" t="n">
        <v>7530811</v>
      </c>
      <c r="F18" s="218" t="n">
        <v>2283546</v>
      </c>
      <c r="G18" s="219" t="n">
        <v>42330370</v>
      </c>
      <c r="H18" s="220" t="n">
        <v>30742801</v>
      </c>
      <c r="I18" s="221" t="n">
        <f aca="false">I10*9</f>
        <v>79500000</v>
      </c>
      <c r="J18" s="227" t="n">
        <v>9024901</v>
      </c>
      <c r="K18" s="223" t="n">
        <f aca="false">I18*$E$6</f>
        <v>40465500</v>
      </c>
      <c r="L18" s="228" t="n">
        <v>1509694</v>
      </c>
      <c r="M18" s="225" t="n">
        <v>68074263</v>
      </c>
      <c r="N18" s="210" t="n">
        <f aca="false">IF(J18="","",M18/I18)</f>
        <v>0.856280037735849</v>
      </c>
      <c r="O18" s="226" t="n">
        <v>56011751</v>
      </c>
      <c r="P18" s="212" t="n">
        <f aca="false">IF(L18="","",O18/M18)</f>
        <v>0.822803634319185</v>
      </c>
      <c r="Q18" s="213" t="n">
        <f aca="false">J18*$E$6+Q17</f>
        <v>34649799.86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88333333.3333333</v>
      </c>
      <c r="J19" s="227"/>
      <c r="K19" s="223" t="n">
        <f aca="false">I19*$E$6</f>
        <v>44961666.6666667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4649799.867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97166666.6666667</v>
      </c>
      <c r="J20" s="227"/>
      <c r="K20" s="223" t="n">
        <f aca="false">I20*$E$6</f>
        <v>49457833.3333333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4649799.867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06000000</v>
      </c>
      <c r="J21" s="227"/>
      <c r="K21" s="223" t="n">
        <f aca="false">I21*$E$6</f>
        <v>53954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4649799.867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114833333.333333</v>
      </c>
      <c r="J22" s="227"/>
      <c r="K22" s="223" t="n">
        <f aca="false">I22*$E$6</f>
        <v>58450166.6666667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4649799.867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123666666.666667</v>
      </c>
      <c r="J23" s="227"/>
      <c r="K23" s="223" t="n">
        <f aca="false">I23*$E$6</f>
        <v>62946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4649799.867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4649799.867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4649799.86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4649799.867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4649799.867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8329</v>
      </c>
      <c r="D34" s="240" t="n">
        <f aca="false">SUM(D10:D33)</f>
        <v>79460678</v>
      </c>
      <c r="E34" s="241" t="n">
        <f aca="false">SUM(E10:E33)</f>
        <v>66629788</v>
      </c>
      <c r="F34" s="242" t="n">
        <f aca="false">SUM(F10:F33)</f>
        <v>12830890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68074263</v>
      </c>
      <c r="K34" s="247" t="n">
        <f aca="false">MAX(K10:K33)</f>
        <v>80931000</v>
      </c>
      <c r="L34" s="248" t="n">
        <f aca="false">SUM(L10:L33)</f>
        <v>56011751</v>
      </c>
      <c r="M34" s="249" t="n">
        <f aca="false">MAX(M10:M33)</f>
        <v>68074263</v>
      </c>
      <c r="N34" s="250" t="s">
        <v>75</v>
      </c>
      <c r="O34" s="251" t="n">
        <f aca="false">MAX(O10:O33)</f>
        <v>56011751</v>
      </c>
      <c r="P34" s="252" t="n">
        <f aca="false">MAX(O10:O33)/MAX(M10:M33)</f>
        <v>0.822803634319185</v>
      </c>
      <c r="Q34" s="253" t="n">
        <f aca="false">MAX(Q10:Q33)</f>
        <v>34649799.86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29T08:49:53Z</dcterms:modified>
  <cp:revision>0</cp:revision>
  <dc:subject/>
  <dc:title/>
</cp:coreProperties>
</file>