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33224952</c:v>
                </c:pt>
                <c:pt idx="1">
                  <c:v>21860478</c:v>
                </c:pt>
                <c:pt idx="2">
                  <c:v>1105293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500000</c:v>
                </c:pt>
                <c:pt idx="1">
                  <c:v>28500000</c:v>
                </c:pt>
                <c:pt idx="2">
                  <c:v>14440000</c:v>
                </c:pt>
              </c:numCache>
            </c:numRef>
          </c:val>
        </c:ser>
        <c:gapWidth val="150"/>
        <c:overlap val="0"/>
        <c:axId val="94761264"/>
        <c:axId val="45359223"/>
      </c:barChart>
      <c:catAx>
        <c:axId val="9476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9223"/>
        <c:crossesAt val="0"/>
        <c:auto val="1"/>
        <c:lblAlgn val="ctr"/>
        <c:lblOffset val="100"/>
        <c:noMultiLvlLbl val="0"/>
      </c:catAx>
      <c:valAx>
        <c:axId val="4535922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1468286</c:v>
                </c:pt>
                <c:pt idx="8">
                  <c:v>20871039</c:v>
                </c:pt>
                <c:pt idx="9">
                  <c:v>19900783</c:v>
                </c:pt>
                <c:pt idx="10">
                  <c:v>0</c:v>
                </c:pt>
                <c:pt idx="11">
                  <c:v>0</c:v>
                </c:pt>
                <c:pt idx="12">
                  <c:v>19460283</c:v>
                </c:pt>
                <c:pt idx="13">
                  <c:v>180876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6580709</c:v>
                </c:pt>
                <c:pt idx="8">
                  <c:v>18138892</c:v>
                </c:pt>
                <c:pt idx="9">
                  <c:v>18415343</c:v>
                </c:pt>
                <c:pt idx="10">
                  <c:v>0</c:v>
                </c:pt>
                <c:pt idx="11">
                  <c:v>0</c:v>
                </c:pt>
                <c:pt idx="12">
                  <c:v>17193586</c:v>
                </c:pt>
                <c:pt idx="13">
                  <c:v>1706256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968377</c:v>
                </c:pt>
                <c:pt idx="8">
                  <c:v>6925485</c:v>
                </c:pt>
                <c:pt idx="9">
                  <c:v>7364760</c:v>
                </c:pt>
                <c:pt idx="10">
                  <c:v>0</c:v>
                </c:pt>
                <c:pt idx="11">
                  <c:v>0</c:v>
                </c:pt>
                <c:pt idx="12">
                  <c:v>7577086</c:v>
                </c:pt>
                <c:pt idx="13">
                  <c:v>85469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9630420"/>
        <c:axId val="19063912"/>
      </c:barChart>
      <c:catAx>
        <c:axId val="7963042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3912"/>
        <c:crossesAt val="0"/>
        <c:auto val="1"/>
        <c:lblAlgn val="ctr"/>
        <c:lblOffset val="100"/>
        <c:noMultiLvlLbl val="0"/>
      </c:catAx>
      <c:valAx>
        <c:axId val="1906391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66138365</c:v>
                </c:pt>
                <c:pt idx="2">
                  <c:v>81440000</c:v>
                </c:pt>
              </c:numCache>
            </c:numRef>
          </c:val>
        </c:ser>
        <c:gapWidth val="150"/>
        <c:overlap val="0"/>
        <c:axId val="62399335"/>
        <c:axId val="82971604"/>
      </c:barChart>
      <c:catAx>
        <c:axId val="62399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1604"/>
        <c:crossesAt val="0"/>
        <c:auto val="1"/>
        <c:lblAlgn val="ctr"/>
        <c:lblOffset val="100"/>
        <c:noMultiLvlLbl val="0"/>
      </c:catAx>
      <c:valAx>
        <c:axId val="8297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9000255</c:v>
                </c:pt>
                <c:pt idx="5">
                  <c:v>21731221</c:v>
                </c:pt>
                <c:pt idx="6">
                  <c:v>26422386</c:v>
                </c:pt>
                <c:pt idx="7">
                  <c:v>29869476</c:v>
                </c:pt>
                <c:pt idx="8">
                  <c:v>33224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585</c:v>
                </c:pt>
                <c:pt idx="1">
                  <c:v>20165196</c:v>
                </c:pt>
                <c:pt idx="2">
                  <c:v>20672244</c:v>
                </c:pt>
                <c:pt idx="3">
                  <c:v>21349672</c:v>
                </c:pt>
                <c:pt idx="4">
                  <c:v>22176413</c:v>
                </c:pt>
                <c:pt idx="5">
                  <c:v>24695014</c:v>
                </c:pt>
                <c:pt idx="6">
                  <c:v>25456972</c:v>
                </c:pt>
                <c:pt idx="7">
                  <c:v>26125686</c:v>
                </c:pt>
                <c:pt idx="8">
                  <c:v>26151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626115.77</c:v>
                </c:pt>
                <c:pt idx="5">
                  <c:v>9865974.334</c:v>
                </c:pt>
                <c:pt idx="6">
                  <c:v>11995763.244</c:v>
                </c:pt>
                <c:pt idx="7">
                  <c:v>13560742.104</c:v>
                </c:pt>
                <c:pt idx="8">
                  <c:v>15084128.208</c:v>
                </c:pt>
                <c:pt idx="9">
                  <c:v>15084128.208</c:v>
                </c:pt>
                <c:pt idx="10">
                  <c:v>15084128.208</c:v>
                </c:pt>
                <c:pt idx="11">
                  <c:v>15084128.208</c:v>
                </c:pt>
                <c:pt idx="12">
                  <c:v>15084128.208</c:v>
                </c:pt>
                <c:pt idx="13">
                  <c:v>15084128.208</c:v>
                </c:pt>
                <c:pt idx="14">
                  <c:v>15084128.208</c:v>
                </c:pt>
                <c:pt idx="15">
                  <c:v>15084128.208</c:v>
                </c:pt>
                <c:pt idx="16">
                  <c:v>15084128.208</c:v>
                </c:pt>
                <c:pt idx="17">
                  <c:v>15084128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1468286</c:v>
                </c:pt>
                <c:pt idx="5">
                  <c:v>20871039</c:v>
                </c:pt>
                <c:pt idx="6">
                  <c:v>19900783</c:v>
                </c:pt>
                <c:pt idx="7">
                  <c:v>19460283</c:v>
                </c:pt>
                <c:pt idx="8">
                  <c:v>18087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7577"/>
        <c:axId val="25694930"/>
      </c:lineChart>
      <c:catAx>
        <c:axId val="313575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4930"/>
        <c:crossesAt val="0"/>
        <c:auto val="1"/>
        <c:lblAlgn val="ctr"/>
        <c:lblOffset val="100"/>
        <c:noMultiLvlLbl val="0"/>
      </c:catAx>
      <c:valAx>
        <c:axId val="2569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7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4114181</c:v>
                </c:pt>
                <c:pt idx="5">
                  <c:v>16403860</c:v>
                </c:pt>
                <c:pt idx="6">
                  <c:v>18053793</c:v>
                </c:pt>
                <c:pt idx="7">
                  <c:v>21238123</c:v>
                </c:pt>
                <c:pt idx="8">
                  <c:v>2186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575100</c:v>
                </c:pt>
                <c:pt idx="4">
                  <c:v>10777220</c:v>
                </c:pt>
                <c:pt idx="5">
                  <c:v>11657783</c:v>
                </c:pt>
                <c:pt idx="6">
                  <c:v>11791545</c:v>
                </c:pt>
                <c:pt idx="7">
                  <c:v>12341768</c:v>
                </c:pt>
                <c:pt idx="8">
                  <c:v>13754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5927956.02</c:v>
                </c:pt>
                <c:pt idx="5">
                  <c:v>6889621.2</c:v>
                </c:pt>
                <c:pt idx="6">
                  <c:v>7582593.06</c:v>
                </c:pt>
                <c:pt idx="7">
                  <c:v>8920011.66</c:v>
                </c:pt>
                <c:pt idx="8">
                  <c:v>9181400.76</c:v>
                </c:pt>
                <c:pt idx="9">
                  <c:v>9181400.76</c:v>
                </c:pt>
                <c:pt idx="10">
                  <c:v>9181400.76</c:v>
                </c:pt>
                <c:pt idx="11">
                  <c:v>9181400.76</c:v>
                </c:pt>
                <c:pt idx="12">
                  <c:v>9181400.76</c:v>
                </c:pt>
                <c:pt idx="13">
                  <c:v>9181400.76</c:v>
                </c:pt>
                <c:pt idx="14">
                  <c:v>9181400.76</c:v>
                </c:pt>
                <c:pt idx="15">
                  <c:v>9181400.76</c:v>
                </c:pt>
                <c:pt idx="16">
                  <c:v>9181400.76</c:v>
                </c:pt>
                <c:pt idx="17">
                  <c:v>9181400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6580709</c:v>
                </c:pt>
                <c:pt idx="5">
                  <c:v>18138892</c:v>
                </c:pt>
                <c:pt idx="6">
                  <c:v>18415343</c:v>
                </c:pt>
                <c:pt idx="7">
                  <c:v>17193586</c:v>
                </c:pt>
                <c:pt idx="8">
                  <c:v>1706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8076"/>
        <c:axId val="69703099"/>
      </c:lineChart>
      <c:catAx>
        <c:axId val="440480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3099"/>
        <c:crossesAt val="0"/>
        <c:auto val="1"/>
        <c:lblAlgn val="ctr"/>
        <c:lblOffset val="100"/>
        <c:noMultiLvlLbl val="0"/>
      </c:catAx>
      <c:valAx>
        <c:axId val="6970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8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6114458</c:v>
                </c:pt>
                <c:pt idx="5">
                  <c:v>8048879</c:v>
                </c:pt>
                <c:pt idx="6">
                  <c:v>9765428</c:v>
                </c:pt>
                <c:pt idx="7">
                  <c:v>11052935</c:v>
                </c:pt>
                <c:pt idx="8">
                  <c:v>11052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4011576</c:v>
                </c:pt>
                <c:pt idx="5">
                  <c:v>14128076</c:v>
                </c:pt>
                <c:pt idx="6">
                  <c:v>14447408</c:v>
                </c:pt>
                <c:pt idx="7">
                  <c:v>15838156</c:v>
                </c:pt>
                <c:pt idx="8">
                  <c:v>15838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751506.1</c:v>
                </c:pt>
                <c:pt idx="5">
                  <c:v>3621995.55</c:v>
                </c:pt>
                <c:pt idx="6">
                  <c:v>4394442.6</c:v>
                </c:pt>
                <c:pt idx="7">
                  <c:v>4973820.75</c:v>
                </c:pt>
                <c:pt idx="8">
                  <c:v>4973820.75</c:v>
                </c:pt>
                <c:pt idx="9">
                  <c:v>4973820.75</c:v>
                </c:pt>
                <c:pt idx="10">
                  <c:v>4973820.75</c:v>
                </c:pt>
                <c:pt idx="11">
                  <c:v>4973820.75</c:v>
                </c:pt>
                <c:pt idx="12">
                  <c:v>4973820.75</c:v>
                </c:pt>
                <c:pt idx="13">
                  <c:v>4973820.75</c:v>
                </c:pt>
                <c:pt idx="14">
                  <c:v>4973820.75</c:v>
                </c:pt>
                <c:pt idx="15">
                  <c:v>4973820.75</c:v>
                </c:pt>
                <c:pt idx="16">
                  <c:v>4973820.75</c:v>
                </c:pt>
                <c:pt idx="17">
                  <c:v>497382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968377</c:v>
                </c:pt>
                <c:pt idx="5">
                  <c:v>6925485</c:v>
                </c:pt>
                <c:pt idx="6">
                  <c:v>7364760</c:v>
                </c:pt>
                <c:pt idx="7">
                  <c:v>7577086</c:v>
                </c:pt>
                <c:pt idx="8">
                  <c:v>854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5634"/>
        <c:axId val="78935395"/>
      </c:lineChart>
      <c:catAx>
        <c:axId val="9450563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5395"/>
        <c:crossesAt val="0"/>
        <c:auto val="1"/>
        <c:lblAlgn val="ctr"/>
        <c:lblOffset val="100"/>
        <c:noMultiLvlLbl val="0"/>
      </c:catAx>
      <c:valAx>
        <c:axId val="7893539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5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7410586</c:v>
                </c:pt>
                <c:pt idx="5">
                  <c:v>44073417</c:v>
                </c:pt>
                <c:pt idx="6">
                  <c:v>51322050</c:v>
                </c:pt>
                <c:pt idx="7">
                  <c:v>59049362</c:v>
                </c:pt>
                <c:pt idx="8">
                  <c:v>63027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0160</c:v>
                </c:pt>
                <c:pt idx="1">
                  <c:v>41188757</c:v>
                </c:pt>
                <c:pt idx="2">
                  <c:v>42419191</c:v>
                </c:pt>
                <c:pt idx="3">
                  <c:v>45630880</c:v>
                </c:pt>
                <c:pt idx="4">
                  <c:v>46965209</c:v>
                </c:pt>
                <c:pt idx="5">
                  <c:v>50480873</c:v>
                </c:pt>
                <c:pt idx="6">
                  <c:v>51695925</c:v>
                </c:pt>
                <c:pt idx="7">
                  <c:v>54305610</c:v>
                </c:pt>
                <c:pt idx="8">
                  <c:v>55744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9041988.274</c:v>
                </c:pt>
                <c:pt idx="5">
                  <c:v>22433369.253</c:v>
                </c:pt>
                <c:pt idx="6">
                  <c:v>26122923.45</c:v>
                </c:pt>
                <c:pt idx="7">
                  <c:v>30056125.258</c:v>
                </c:pt>
                <c:pt idx="8">
                  <c:v>32080841.237</c:v>
                </c:pt>
                <c:pt idx="9">
                  <c:v>32080841.237</c:v>
                </c:pt>
                <c:pt idx="10">
                  <c:v>32080841.237</c:v>
                </c:pt>
                <c:pt idx="11">
                  <c:v>32080841.237</c:v>
                </c:pt>
                <c:pt idx="12">
                  <c:v>32080841.237</c:v>
                </c:pt>
                <c:pt idx="13">
                  <c:v>32080841.237</c:v>
                </c:pt>
                <c:pt idx="14">
                  <c:v>32080841.237</c:v>
                </c:pt>
                <c:pt idx="15">
                  <c:v>32080841.237</c:v>
                </c:pt>
                <c:pt idx="16">
                  <c:v>32080841.237</c:v>
                </c:pt>
                <c:pt idx="17">
                  <c:v>32080841.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6017372</c:v>
                </c:pt>
                <c:pt idx="5">
                  <c:v>45935416</c:v>
                </c:pt>
                <c:pt idx="6">
                  <c:v>45680886</c:v>
                </c:pt>
                <c:pt idx="7">
                  <c:v>44230955</c:v>
                </c:pt>
                <c:pt idx="8">
                  <c:v>4369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4050"/>
        <c:axId val="827190"/>
      </c:lineChart>
      <c:catAx>
        <c:axId val="462640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90"/>
        <c:crossesAt val="0"/>
        <c:auto val="1"/>
        <c:lblAlgn val="ctr"/>
        <c:lblOffset val="100"/>
        <c:noMultiLvlLbl val="0"/>
      </c:catAx>
      <c:valAx>
        <c:axId val="82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4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4294942</v>
      </c>
      <c r="C11" s="33" t="n">
        <v>0</v>
      </c>
      <c r="D11" s="33" t="n">
        <v>396015</v>
      </c>
      <c r="E11" s="33" t="n">
        <v>0</v>
      </c>
      <c r="F11" s="33" t="n">
        <v>178512</v>
      </c>
      <c r="G11" s="33" t="n">
        <v>34793</v>
      </c>
      <c r="H11" s="33" t="n">
        <v>181499</v>
      </c>
      <c r="I11" s="33" t="n">
        <f aca="false">SUM(B11:F11)</f>
        <v>4869469</v>
      </c>
      <c r="J11" s="33" t="n">
        <v>21468286</v>
      </c>
      <c r="K11" s="33" t="n">
        <v>9452464</v>
      </c>
      <c r="L11" s="33" t="n">
        <v>2778648</v>
      </c>
      <c r="M11" s="33" t="n">
        <v>1773182</v>
      </c>
      <c r="N11" s="33" t="n">
        <v>209524</v>
      </c>
      <c r="O11" s="33" t="n">
        <v>304052</v>
      </c>
      <c r="P11" s="33" t="n">
        <v>184087</v>
      </c>
      <c r="Q11" s="33" t="n">
        <v>697</v>
      </c>
      <c r="R11" s="33" t="n">
        <f aca="false">SUM(L11:O11)</f>
        <v>5065406</v>
      </c>
      <c r="S11" s="33" t="n">
        <v>16580709</v>
      </c>
      <c r="T11" s="33" t="n">
        <v>9738177</v>
      </c>
      <c r="U11" s="33" t="n">
        <v>1141760</v>
      </c>
      <c r="V11" s="33" t="n">
        <v>0</v>
      </c>
      <c r="W11" s="33" t="n">
        <v>4813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1189899</v>
      </c>
      <c r="AC11" s="33" t="n">
        <v>7968377</v>
      </c>
      <c r="AD11" s="33" t="n">
        <v>5502796</v>
      </c>
      <c r="AE11" s="33" t="n">
        <f aca="false">H11+Q11+AA11</f>
        <v>182196</v>
      </c>
      <c r="AF11" s="33" t="n">
        <f aca="false">G11+P11+Z11+I11+R11+AB11</f>
        <v>11343654</v>
      </c>
    </row>
    <row r="12" s="31" customFormat="true" ht="17.1" hidden="false" customHeight="true" outlineLevel="0" collapsed="false">
      <c r="A12" s="32" t="n">
        <f aca="false">A11+1</f>
        <v>39653</v>
      </c>
      <c r="B12" s="33" t="n">
        <v>2084164</v>
      </c>
      <c r="C12" s="33" t="n">
        <v>58045</v>
      </c>
      <c r="D12" s="33" t="n">
        <v>284296</v>
      </c>
      <c r="E12" s="33" t="n">
        <v>0</v>
      </c>
      <c r="F12" s="33" t="n">
        <v>0</v>
      </c>
      <c r="G12" s="33" t="n">
        <v>38090</v>
      </c>
      <c r="H12" s="33" t="n">
        <v>266371</v>
      </c>
      <c r="I12" s="33" t="n">
        <f aca="false">SUM(B12:F12)</f>
        <v>2426505</v>
      </c>
      <c r="J12" s="33" t="n">
        <v>20871039</v>
      </c>
      <c r="K12" s="33" t="n">
        <v>9568758</v>
      </c>
      <c r="L12" s="33" t="n">
        <v>756683</v>
      </c>
      <c r="M12" s="33" t="n">
        <v>863135</v>
      </c>
      <c r="N12" s="33" t="n">
        <v>631929</v>
      </c>
      <c r="O12" s="33" t="n">
        <v>15165</v>
      </c>
      <c r="P12" s="33" t="n">
        <v>0</v>
      </c>
      <c r="Q12" s="33" t="n">
        <v>22767</v>
      </c>
      <c r="R12" s="33" t="n">
        <f aca="false">SUM(L12:O12)</f>
        <v>2266912</v>
      </c>
      <c r="S12" s="33" t="n">
        <v>18138892</v>
      </c>
      <c r="T12" s="33" t="n">
        <v>10095524</v>
      </c>
      <c r="U12" s="33" t="n">
        <v>1899781</v>
      </c>
      <c r="V12" s="33" t="n">
        <v>0</v>
      </c>
      <c r="W12" s="33" t="n">
        <v>31543</v>
      </c>
      <c r="X12" s="33" t="n">
        <v>0</v>
      </c>
      <c r="Y12" s="33" t="n">
        <v>0</v>
      </c>
      <c r="Z12" s="33" t="n">
        <v>0</v>
      </c>
      <c r="AA12" s="33" t="n">
        <v>3097</v>
      </c>
      <c r="AB12" s="33" t="n">
        <f aca="false">SUM(U12:Y12)</f>
        <v>1931324</v>
      </c>
      <c r="AC12" s="33" t="n">
        <v>6925485</v>
      </c>
      <c r="AD12" s="33" t="n">
        <v>5969338</v>
      </c>
      <c r="AE12" s="33" t="n">
        <f aca="false">H12+Q12+AA12</f>
        <v>292235</v>
      </c>
      <c r="AF12" s="33" t="n">
        <f aca="false">G12+P12+Z12+I12+R12+AB12</f>
        <v>6662831</v>
      </c>
    </row>
    <row r="13" s="31" customFormat="true" ht="17.1" hidden="false" customHeight="true" outlineLevel="0" collapsed="false">
      <c r="A13" s="32" t="n">
        <f aca="false">A12+1</f>
        <v>39654</v>
      </c>
      <c r="B13" s="33" t="n">
        <v>3878915</v>
      </c>
      <c r="C13" s="33" t="n">
        <v>2280</v>
      </c>
      <c r="D13" s="33" t="n">
        <v>253129</v>
      </c>
      <c r="E13" s="33" t="n">
        <v>0</v>
      </c>
      <c r="F13" s="33" t="n">
        <v>48800</v>
      </c>
      <c r="G13" s="33" t="n">
        <v>273830</v>
      </c>
      <c r="H13" s="33" t="n">
        <v>234211</v>
      </c>
      <c r="I13" s="33" t="n">
        <f aca="false">SUM(B13:F13)</f>
        <v>4183124</v>
      </c>
      <c r="J13" s="33" t="n">
        <v>19900783</v>
      </c>
      <c r="K13" s="33" t="n">
        <v>9889389</v>
      </c>
      <c r="L13" s="33" t="n">
        <v>1095962</v>
      </c>
      <c r="M13" s="33" t="n">
        <v>449364</v>
      </c>
      <c r="N13" s="33" t="n">
        <v>14163</v>
      </c>
      <c r="O13" s="33" t="n">
        <v>23365</v>
      </c>
      <c r="P13" s="33" t="n">
        <v>58860</v>
      </c>
      <c r="Q13" s="33" t="n">
        <v>8219</v>
      </c>
      <c r="R13" s="33" t="n">
        <f aca="false">SUM(L13:O13)</f>
        <v>1582854</v>
      </c>
      <c r="S13" s="33" t="n">
        <v>18415343</v>
      </c>
      <c r="T13" s="33" t="n">
        <v>11485701</v>
      </c>
      <c r="U13" s="33" t="n">
        <v>1076412</v>
      </c>
      <c r="V13" s="33" t="n">
        <v>0</v>
      </c>
      <c r="W13" s="33" t="n">
        <v>73509</v>
      </c>
      <c r="X13" s="33" t="n">
        <v>44</v>
      </c>
      <c r="Y13" s="33" t="n">
        <v>0</v>
      </c>
      <c r="Z13" s="33" t="n">
        <v>0</v>
      </c>
      <c r="AA13" s="33" t="n">
        <v>566584</v>
      </c>
      <c r="AB13" s="33" t="n">
        <f aca="false">SUM(U13:Y13)</f>
        <v>1149965</v>
      </c>
      <c r="AC13" s="33" t="n">
        <v>7364760</v>
      </c>
      <c r="AD13" s="33" t="n">
        <v>6301973</v>
      </c>
      <c r="AE13" s="33" t="n">
        <f aca="false">H13+Q13+AA13</f>
        <v>809014</v>
      </c>
      <c r="AF13" s="33" t="n">
        <f aca="false">G13+P13+Z13+I13+R13+AB13</f>
        <v>7248633</v>
      </c>
    </row>
    <row r="14" s="31" customFormat="true" ht="17.1" hidden="false" customHeight="true" outlineLevel="0" collapsed="false">
      <c r="A14" s="32" t="n">
        <f aca="false">A13+1</f>
        <v>3965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 t="n">
        <v>2876781</v>
      </c>
      <c r="C16" s="33" t="n">
        <v>1244</v>
      </c>
      <c r="D16" s="33" t="n">
        <v>377450</v>
      </c>
      <c r="E16" s="33" t="n">
        <v>0</v>
      </c>
      <c r="F16" s="33" t="n">
        <v>0</v>
      </c>
      <c r="G16" s="33" t="n">
        <v>0</v>
      </c>
      <c r="H16" s="33" t="n">
        <v>191615</v>
      </c>
      <c r="I16" s="33" t="n">
        <f aca="false">SUM(B16:F16)</f>
        <v>3255475</v>
      </c>
      <c r="J16" s="33" t="n">
        <v>19460283</v>
      </c>
      <c r="K16" s="33" t="n">
        <v>10305984</v>
      </c>
      <c r="L16" s="33" t="n">
        <v>1976849</v>
      </c>
      <c r="M16" s="33" t="n">
        <v>1110969</v>
      </c>
      <c r="N16" s="33" t="n">
        <v>82872</v>
      </c>
      <c r="O16" s="33" t="n">
        <v>13640</v>
      </c>
      <c r="P16" s="33" t="n">
        <v>0</v>
      </c>
      <c r="Q16" s="33" t="n">
        <v>0</v>
      </c>
      <c r="R16" s="33" t="n">
        <f aca="false">SUM(L16:O16)</f>
        <v>3184330</v>
      </c>
      <c r="S16" s="33" t="n">
        <v>17193586</v>
      </c>
      <c r="T16" s="33" t="n">
        <v>11683007</v>
      </c>
      <c r="U16" s="33" t="n">
        <v>1256190</v>
      </c>
      <c r="V16" s="33" t="n">
        <v>0</v>
      </c>
      <c r="W16" s="33" t="n">
        <v>31141</v>
      </c>
      <c r="X16" s="33" t="n">
        <v>0</v>
      </c>
      <c r="Y16" s="33" t="n">
        <v>176</v>
      </c>
      <c r="Z16" s="33" t="n">
        <v>0</v>
      </c>
      <c r="AA16" s="33" t="n">
        <v>0</v>
      </c>
      <c r="AB16" s="33" t="n">
        <f aca="false">SUM(U16:Y16)</f>
        <v>1287507</v>
      </c>
      <c r="AC16" s="33" t="n">
        <v>7577086</v>
      </c>
      <c r="AD16" s="33" t="n">
        <v>6335866</v>
      </c>
      <c r="AE16" s="33" t="n">
        <f aca="false">H16+Q16+AA16</f>
        <v>191615</v>
      </c>
      <c r="AF16" s="33" t="n">
        <f aca="false">G16+P16+Z16+I16+R16+AB16</f>
        <v>7727312</v>
      </c>
    </row>
    <row r="17" s="31" customFormat="true" ht="16.5" hidden="false" customHeight="true" outlineLevel="0" collapsed="false">
      <c r="A17" s="32" t="n">
        <f aca="false">A16+1</f>
        <v>39658</v>
      </c>
      <c r="B17" s="33" t="n">
        <v>3139668</v>
      </c>
      <c r="C17" s="33" t="n">
        <v>0</v>
      </c>
      <c r="D17" s="33" t="n">
        <v>215808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3355476</v>
      </c>
      <c r="J17" s="33" t="n">
        <v>18087610</v>
      </c>
      <c r="K17" s="33" t="n">
        <v>11671920</v>
      </c>
      <c r="L17" s="33" t="n">
        <v>328676</v>
      </c>
      <c r="M17" s="33" t="n">
        <v>187388</v>
      </c>
      <c r="N17" s="33" t="n">
        <v>106291</v>
      </c>
      <c r="O17" s="33" t="n">
        <v>0</v>
      </c>
      <c r="P17" s="33" t="n">
        <v>0</v>
      </c>
      <c r="Q17" s="33" t="n">
        <v>0</v>
      </c>
      <c r="R17" s="33" t="n">
        <f aca="false">SUM(L17:O17)</f>
        <v>622355</v>
      </c>
      <c r="S17" s="33" t="n">
        <v>17062566</v>
      </c>
      <c r="T17" s="33" t="n">
        <v>11809993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8546906</v>
      </c>
      <c r="AD17" s="33" t="n">
        <v>6529609</v>
      </c>
      <c r="AE17" s="33" t="n">
        <f aca="false">H17+Q17+AA17</f>
        <v>0</v>
      </c>
      <c r="AF17" s="33" t="n">
        <f aca="false">G17+P17+Z17+I17+R17+AB17</f>
        <v>3977831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27494342</v>
      </c>
      <c r="C35" s="38" t="n">
        <f aca="false">SUM(C4:C34)</f>
        <v>96407</v>
      </c>
      <c r="D35" s="38" t="n">
        <f aca="false">SUM(D4:D34)</f>
        <v>2493733</v>
      </c>
      <c r="E35" s="39" t="n">
        <f aca="false">SUM(E4:E34)</f>
        <v>0</v>
      </c>
      <c r="F35" s="40" t="n">
        <f aca="false">SUM(F4:F34)</f>
        <v>607922</v>
      </c>
      <c r="G35" s="41" t="n">
        <f aca="false">SUM(G4:G34)</f>
        <v>411313</v>
      </c>
      <c r="H35" s="42" t="n">
        <f aca="false">SUM(H4:H34)</f>
        <v>2121235</v>
      </c>
      <c r="I35" s="43" t="n">
        <f aca="false">SUM(I4:I34)</f>
        <v>30692404</v>
      </c>
      <c r="J35" s="44" t="s">
        <v>24</v>
      </c>
      <c r="K35" s="45" t="s">
        <v>24</v>
      </c>
      <c r="L35" s="39" t="n">
        <f aca="false">SUM(L4:L34)</f>
        <v>12272120</v>
      </c>
      <c r="M35" s="38" t="n">
        <f aca="false">SUM(M4:M34)</f>
        <v>7060656</v>
      </c>
      <c r="N35" s="40" t="n">
        <f aca="false">SUM(N4:N34)</f>
        <v>1800120</v>
      </c>
      <c r="O35" s="41" t="n">
        <f aca="false">SUM(O4:O34)</f>
        <v>390324</v>
      </c>
      <c r="P35" s="41" t="n">
        <f aca="false">SUM(P4:P34)</f>
        <v>301537</v>
      </c>
      <c r="Q35" s="42" t="n">
        <f aca="false">SUM(Q4:Q34)</f>
        <v>35721</v>
      </c>
      <c r="R35" s="46" t="n">
        <f aca="false">SUM(R4:R34)</f>
        <v>21523220</v>
      </c>
      <c r="S35" s="44" t="s">
        <v>24</v>
      </c>
      <c r="T35" s="45" t="s">
        <v>24</v>
      </c>
      <c r="U35" s="39" t="n">
        <f aca="false">SUM(U4:U34)</f>
        <v>9463853</v>
      </c>
      <c r="V35" s="38" t="n">
        <f aca="false">SUM(V4:V34)</f>
        <v>0</v>
      </c>
      <c r="W35" s="40" t="n">
        <f aca="false">SUM(W4:W34)</f>
        <v>625742</v>
      </c>
      <c r="X35" s="40" t="n">
        <f aca="false">SUM(X4:X34)</f>
        <v>8494</v>
      </c>
      <c r="Y35" s="41" t="n">
        <f aca="false">SUM(Y4:Y34)</f>
        <v>630</v>
      </c>
      <c r="Z35" s="41" t="n">
        <f aca="false">SUM(Z4:Z34)</f>
        <v>0</v>
      </c>
      <c r="AA35" s="42" t="n">
        <f aca="false">SUM(AA4:AA34)</f>
        <v>954216</v>
      </c>
      <c r="AB35" s="47" t="n">
        <f aca="false">SUM(AB4:AB34)</f>
        <v>10098719</v>
      </c>
      <c r="AC35" s="44" t="s">
        <v>24</v>
      </c>
      <c r="AD35" s="45" t="s">
        <v>24</v>
      </c>
      <c r="AE35" s="48" t="n">
        <f aca="false">SUM(AE4:AE34)</f>
        <v>3111172</v>
      </c>
      <c r="AF35" s="48" t="n">
        <f aca="false">SUM(AF4:AF34)</f>
        <v>6302719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3322495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186047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052935</v>
      </c>
      <c r="AC37" s="57"/>
      <c r="AD37" s="60" t="s">
        <v>29</v>
      </c>
      <c r="AE37" s="60"/>
      <c r="AF37" s="56" t="n">
        <f aca="false">AE35+AF35</f>
        <v>661383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431492883116883</v>
      </c>
      <c r="J39" s="57"/>
      <c r="Q39" s="61" t="s">
        <v>32</v>
      </c>
      <c r="R39" s="69" t="n">
        <f aca="false">R37/R38</f>
        <v>0.383517157894737</v>
      </c>
      <c r="S39" s="57"/>
      <c r="X39" s="65"/>
      <c r="AA39" s="61" t="s">
        <v>32</v>
      </c>
      <c r="AB39" s="69" t="n">
        <f aca="false">AB37/AB38</f>
        <v>0.340090307692308</v>
      </c>
      <c r="AC39" s="57"/>
      <c r="AE39" s="66" t="s">
        <v>32</v>
      </c>
      <c r="AF39" s="69" t="n">
        <f aca="false">AF37/AF38</f>
        <v>0.39722741741741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92303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715706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91959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0674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63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6231434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869469</v>
      </c>
      <c r="C11" s="33" t="n">
        <f aca="false">各工場日別売上・受注残!R11</f>
        <v>5065406</v>
      </c>
      <c r="D11" s="33" t="n">
        <f aca="false">各工場日別売上・受注残!AB11</f>
        <v>1189899</v>
      </c>
      <c r="E11" s="33" t="n">
        <f aca="false">B11+C11+D11</f>
        <v>11124774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2426505</v>
      </c>
      <c r="C12" s="33" t="n">
        <f aca="false">各工場日別売上・受注残!R12</f>
        <v>2266912</v>
      </c>
      <c r="D12" s="33" t="n">
        <f aca="false">各工場日別売上・受注残!AB12</f>
        <v>1931324</v>
      </c>
      <c r="E12" s="33" t="n">
        <f aca="false">B12+C12+D12</f>
        <v>6624741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4183124</v>
      </c>
      <c r="C13" s="33" t="n">
        <f aca="false">各工場日別売上・受注残!R13</f>
        <v>1582854</v>
      </c>
      <c r="D13" s="33" t="n">
        <f aca="false">各工場日別売上・受注残!AB13</f>
        <v>1149965</v>
      </c>
      <c r="E13" s="33" t="n">
        <f aca="false">B13+C13+D13</f>
        <v>691594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3255475</v>
      </c>
      <c r="C16" s="33" t="n">
        <f aca="false">各工場日別売上・受注残!R16</f>
        <v>3184330</v>
      </c>
      <c r="D16" s="33" t="n">
        <f aca="false">各工場日別売上・受注残!AB16</f>
        <v>1287507</v>
      </c>
      <c r="E16" s="33" t="n">
        <f aca="false">B16+C16+D16</f>
        <v>772731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3355476</v>
      </c>
      <c r="C17" s="33" t="n">
        <f aca="false">各工場日別売上・受注残!R17</f>
        <v>622355</v>
      </c>
      <c r="D17" s="33" t="n">
        <f aca="false">各工場日別売上・受注残!AB17</f>
        <v>0</v>
      </c>
      <c r="E17" s="33" t="n">
        <f aca="false">B17+C17+D17</f>
        <v>3977831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33224952</v>
      </c>
      <c r="C37" s="113" t="n">
        <f aca="false">各工場日別売上・受注残!R37</f>
        <v>21860478</v>
      </c>
      <c r="D37" s="112" t="n">
        <f aca="false">各工場日別売上・受注残!AB37</f>
        <v>11052935</v>
      </c>
      <c r="E37" s="112" t="n">
        <f aca="false">B37+C37+D37</f>
        <v>6613836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431492883116883</v>
      </c>
      <c r="C38" s="115" t="n">
        <f aca="false">C37/C36</f>
        <v>0.383517157894737</v>
      </c>
      <c r="D38" s="115" t="n">
        <f aca="false">D37/D36</f>
        <v>0.340090307692308</v>
      </c>
      <c r="E38" s="115" t="n">
        <f aca="false">E37/E36</f>
        <v>0.39722741741741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8500000</v>
      </c>
      <c r="C39" s="118" t="n">
        <f aca="false">ROUND(C36/各工場日別売上・受注残!$L$1*(COUNTIF(C4:C34,"&gt;0")),-4)</f>
        <v>28500000</v>
      </c>
      <c r="D39" s="118" t="n">
        <f aca="false">ROUND(D36/各工場日別売上・受注残!$L$1*(COUNTIF(D4:D34,"&gt;0")),-4)</f>
        <v>14440000</v>
      </c>
      <c r="E39" s="118" t="n">
        <f aca="false">B39+C39+D39</f>
        <v>8144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62985766233766</v>
      </c>
      <c r="C40" s="122" t="n">
        <f aca="false">C37/C39</f>
        <v>0.767034315789474</v>
      </c>
      <c r="D40" s="122" t="n">
        <f aca="false">D37/D39</f>
        <v>0.765438711911357</v>
      </c>
      <c r="E40" s="122" t="n">
        <f aca="false">E37/E39</f>
        <v>0.812111554518664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1468286</v>
      </c>
      <c r="C52" s="33" t="n">
        <f aca="false">各工場日別売上・受注残!S11</f>
        <v>16580709</v>
      </c>
      <c r="D52" s="33" t="n">
        <f aca="false">各工場日別売上・受注残!AC11</f>
        <v>7968377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20871039</v>
      </c>
      <c r="C53" s="33" t="n">
        <f aca="false">各工場日別売上・受注残!S12</f>
        <v>18138892</v>
      </c>
      <c r="D53" s="33" t="n">
        <f aca="false">各工場日別売上・受注残!AC12</f>
        <v>6925485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19900783</v>
      </c>
      <c r="C54" s="33" t="n">
        <f aca="false">各工場日別売上・受注残!S13</f>
        <v>18415343</v>
      </c>
      <c r="D54" s="33" t="n">
        <f aca="false">各工場日別売上・受注残!AC13</f>
        <v>736476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19460283</v>
      </c>
      <c r="C57" s="33" t="n">
        <f aca="false">各工場日別売上・受注残!S16</f>
        <v>17193586</v>
      </c>
      <c r="D57" s="33" t="n">
        <f aca="false">各工場日別売上・受注残!AC16</f>
        <v>7577086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18087610</v>
      </c>
      <c r="C58" s="33" t="n">
        <f aca="false">各工場日別売上・受注残!S17</f>
        <v>17062566</v>
      </c>
      <c r="D58" s="33" t="n">
        <f aca="false">各工場日別売上・受注残!AC17</f>
        <v>8546906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42585</v>
      </c>
      <c r="M10" s="209" t="n">
        <v>2740201</v>
      </c>
      <c r="N10" s="210" t="n">
        <f aca="false">IF(J10="","",M10/I10)</f>
        <v>0.640566467532468</v>
      </c>
      <c r="O10" s="211" t="n">
        <v>242585</v>
      </c>
      <c r="P10" s="212" t="n">
        <f aca="false">IF(L10="","",O10/M10)</f>
        <v>0.0885281773125402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922611</v>
      </c>
      <c r="M11" s="225" t="n">
        <v>6689466</v>
      </c>
      <c r="N11" s="210" t="n">
        <f aca="false">IF(J11="","",M11/I11)</f>
        <v>0.781885636363636</v>
      </c>
      <c r="O11" s="226" t="n">
        <v>20165196</v>
      </c>
      <c r="P11" s="212" t="n">
        <f aca="false">IF(L11="","",O11/M11)</f>
        <v>3.01447021331748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07048</v>
      </c>
      <c r="M12" s="225" t="n">
        <v>10159559</v>
      </c>
      <c r="N12" s="210" t="n">
        <f aca="false">IF(J12="","",M12/I12)</f>
        <v>0.791653948051948</v>
      </c>
      <c r="O12" s="226" t="n">
        <v>20672244</v>
      </c>
      <c r="P12" s="212" t="n">
        <f aca="false">IF(L12="","",O12/M12)</f>
        <v>2.03475800475198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677428</v>
      </c>
      <c r="M13" s="225" t="n">
        <v>13914494</v>
      </c>
      <c r="N13" s="210" t="n">
        <f aca="false">IF(J13="","",M13/I13)</f>
        <v>0.813184714285714</v>
      </c>
      <c r="O13" s="226" t="n">
        <v>21349672</v>
      </c>
      <c r="P13" s="212" t="n">
        <f aca="false">IF(L13="","",O13/M13)</f>
        <v>1.53434770966159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503</v>
      </c>
      <c r="D14" s="216" t="n">
        <v>5419827</v>
      </c>
      <c r="E14" s="217" t="n">
        <v>4932051</v>
      </c>
      <c r="F14" s="218" t="n">
        <v>487776</v>
      </c>
      <c r="G14" s="219" t="n">
        <v>21468286</v>
      </c>
      <c r="H14" s="220" t="n">
        <v>9452464</v>
      </c>
      <c r="I14" s="221" t="n">
        <f aca="false">I10*5</f>
        <v>21388888.8888889</v>
      </c>
      <c r="J14" s="227" t="n">
        <v>5085761</v>
      </c>
      <c r="K14" s="223" t="n">
        <f aca="false">I14*$E$6</f>
        <v>9710555.55555556</v>
      </c>
      <c r="L14" s="228" t="n">
        <v>826741</v>
      </c>
      <c r="M14" s="225" t="n">
        <v>19000255</v>
      </c>
      <c r="N14" s="210" t="n">
        <f aca="false">IF(J14="","",M14/I14)</f>
        <v>0.88832361038961</v>
      </c>
      <c r="O14" s="226" t="n">
        <v>22176413</v>
      </c>
      <c r="P14" s="212" t="n">
        <f aca="false">IF(L14="","",O14/M14)</f>
        <v>1.16716396700992</v>
      </c>
      <c r="Q14" s="213" t="n">
        <f aca="false">J14*$E$6+Q13</f>
        <v>8626115.77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65</v>
      </c>
      <c r="D15" s="216" t="n">
        <v>2211614</v>
      </c>
      <c r="E15" s="217" t="n">
        <v>2093164</v>
      </c>
      <c r="F15" s="218" t="n">
        <v>118450</v>
      </c>
      <c r="G15" s="219" t="n">
        <v>20871039</v>
      </c>
      <c r="H15" s="220" t="n">
        <v>9568758</v>
      </c>
      <c r="I15" s="221" t="n">
        <f aca="false">I10*6</f>
        <v>25666666.6666667</v>
      </c>
      <c r="J15" s="227" t="n">
        <v>2730966</v>
      </c>
      <c r="K15" s="223" t="n">
        <f aca="false">I15*$E$6</f>
        <v>11652666.6666667</v>
      </c>
      <c r="L15" s="228" t="n">
        <v>2518601</v>
      </c>
      <c r="M15" s="225" t="n">
        <v>21731221</v>
      </c>
      <c r="N15" s="210" t="n">
        <f aca="false">IF(J15="","",M15/I15)</f>
        <v>0.846670948051948</v>
      </c>
      <c r="O15" s="226" t="n">
        <v>24695014</v>
      </c>
      <c r="P15" s="212" t="n">
        <f aca="false">IF(L15="","",O15/M15)</f>
        <v>1.13638409917234</v>
      </c>
      <c r="Q15" s="213" t="n">
        <f aca="false">J15*$E$6+Q14</f>
        <v>9865974.334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440</v>
      </c>
      <c r="D16" s="216" t="n">
        <v>3662959</v>
      </c>
      <c r="E16" s="217" t="n">
        <v>3165334</v>
      </c>
      <c r="F16" s="218" t="n">
        <v>497625</v>
      </c>
      <c r="G16" s="219" t="n">
        <v>19900783</v>
      </c>
      <c r="H16" s="220" t="n">
        <v>9889389</v>
      </c>
      <c r="I16" s="221" t="n">
        <f aca="false">I10*7</f>
        <v>29944444.4444444</v>
      </c>
      <c r="J16" s="227" t="n">
        <v>4691165</v>
      </c>
      <c r="K16" s="223" t="n">
        <f aca="false">I16*$E$6</f>
        <v>13594777.7777778</v>
      </c>
      <c r="L16" s="228" t="n">
        <v>761958</v>
      </c>
      <c r="M16" s="225" t="n">
        <v>26422386</v>
      </c>
      <c r="N16" s="210" t="n">
        <f aca="false">IF(J16="","",M16/I16)</f>
        <v>0.882380237476809</v>
      </c>
      <c r="O16" s="226" t="n">
        <v>25456972</v>
      </c>
      <c r="P16" s="212" t="n">
        <f aca="false">IF(L16="","",O16/M16)</f>
        <v>0.963462270212842</v>
      </c>
      <c r="Q16" s="213" t="n">
        <f aca="false">J16*$E$6+Q15</f>
        <v>11995763.244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442</v>
      </c>
      <c r="D17" s="216" t="n">
        <v>3233850</v>
      </c>
      <c r="E17" s="217" t="n">
        <v>2653515</v>
      </c>
      <c r="F17" s="218" t="n">
        <v>580335</v>
      </c>
      <c r="G17" s="219" t="n">
        <v>19460283</v>
      </c>
      <c r="H17" s="220" t="n">
        <v>10305984</v>
      </c>
      <c r="I17" s="221" t="n">
        <f aca="false">I10*8</f>
        <v>34222222.2222222</v>
      </c>
      <c r="J17" s="227" t="n">
        <v>3447090</v>
      </c>
      <c r="K17" s="223" t="n">
        <f aca="false">I17*$E$6</f>
        <v>15536888.8888889</v>
      </c>
      <c r="L17" s="228" t="n">
        <v>668714</v>
      </c>
      <c r="M17" s="225" t="n">
        <v>29869476</v>
      </c>
      <c r="N17" s="210" t="n">
        <f aca="false">IF(J17="","",M17/I17)</f>
        <v>0.872809363636364</v>
      </c>
      <c r="O17" s="226" t="n">
        <v>26125686</v>
      </c>
      <c r="P17" s="212" t="n">
        <f aca="false">IF(L17="","",O17/M17)</f>
        <v>0.874661678028768</v>
      </c>
      <c r="Q17" s="213" t="n">
        <f aca="false">J17*$E$6+Q16</f>
        <v>13560742.104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245</v>
      </c>
      <c r="D18" s="216" t="n">
        <v>3366439</v>
      </c>
      <c r="E18" s="217" t="n">
        <v>2000503</v>
      </c>
      <c r="F18" s="218" t="n">
        <v>1365936</v>
      </c>
      <c r="G18" s="219" t="n">
        <v>18087610</v>
      </c>
      <c r="H18" s="220" t="n">
        <v>11671920</v>
      </c>
      <c r="I18" s="221" t="n">
        <f aca="false">I10*9</f>
        <v>38500000</v>
      </c>
      <c r="J18" s="227" t="n">
        <v>3355476</v>
      </c>
      <c r="K18" s="223" t="n">
        <f aca="false">I18*$E$6</f>
        <v>17479000</v>
      </c>
      <c r="L18" s="228" t="n">
        <v>25590</v>
      </c>
      <c r="M18" s="225" t="n">
        <v>33224952</v>
      </c>
      <c r="N18" s="210" t="n">
        <f aca="false">IF(J18="","",M18/I18)</f>
        <v>0.862985766233766</v>
      </c>
      <c r="O18" s="226" t="n">
        <v>26151276</v>
      </c>
      <c r="P18" s="212" t="n">
        <f aca="false">IF(L18="","",O18/M18)</f>
        <v>0.787097480231123</v>
      </c>
      <c r="Q18" s="213" t="n">
        <f aca="false">J18*$E$6+Q17</f>
        <v>15084128.20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5084128.208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5084128.20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5084128.20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5084128.20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5084128.20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5084128.20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5084128.20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5084128.20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5084128.208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3457</v>
      </c>
      <c r="D34" s="240" t="n">
        <f aca="false">SUM(D10:D33)</f>
        <v>32781089</v>
      </c>
      <c r="E34" s="241" t="n">
        <f aca="false">SUM(E10:E33)</f>
        <v>28283959</v>
      </c>
      <c r="F34" s="242" t="n">
        <f aca="false">SUM(F10:F33)</f>
        <v>4497130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33224952</v>
      </c>
      <c r="K34" s="247" t="n">
        <f aca="false">MAX(K10:K33)</f>
        <v>34958000</v>
      </c>
      <c r="L34" s="248" t="n">
        <f aca="false">SUM(L10:L33)</f>
        <v>26151276</v>
      </c>
      <c r="M34" s="249" t="n">
        <f aca="false">MAX(M10:M33)</f>
        <v>33224952</v>
      </c>
      <c r="N34" s="250" t="s">
        <v>75</v>
      </c>
      <c r="O34" s="251" t="n">
        <f aca="false">MAX(O10:O33)</f>
        <v>26151276</v>
      </c>
      <c r="P34" s="252" t="n">
        <f aca="false">MAX(O10:O33)/MAX(M10:M33)</f>
        <v>0.787097480231123</v>
      </c>
      <c r="Q34" s="253" t="n">
        <f aca="false">MAX(Q10:Q33)</f>
        <v>15084128.20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3110371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648380</v>
      </c>
      <c r="M13" s="225" t="n">
        <v>8863991</v>
      </c>
      <c r="N13" s="210" t="n">
        <f aca="false">IF(J13="","",M13/I13)</f>
        <v>0.699788763157895</v>
      </c>
      <c r="O13" s="226" t="n">
        <v>10575100</v>
      </c>
      <c r="P13" s="212" t="n">
        <f aca="false">IF(L13="","",O13/M13)</f>
        <v>1.19304047127304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482</v>
      </c>
      <c r="D14" s="216" t="n">
        <v>3313802</v>
      </c>
      <c r="E14" s="217" t="n">
        <v>2659106</v>
      </c>
      <c r="F14" s="218" t="n">
        <v>654696</v>
      </c>
      <c r="G14" s="219" t="n">
        <v>16580709</v>
      </c>
      <c r="H14" s="220" t="n">
        <v>9738177</v>
      </c>
      <c r="I14" s="221" t="n">
        <f aca="false">I10*5</f>
        <v>15833333.3333333</v>
      </c>
      <c r="J14" s="227" t="n">
        <v>5250190</v>
      </c>
      <c r="K14" s="223" t="n">
        <f aca="false">I14*$E$6</f>
        <v>6650000</v>
      </c>
      <c r="L14" s="228" t="n">
        <v>202120</v>
      </c>
      <c r="M14" s="225" t="n">
        <v>14114181</v>
      </c>
      <c r="N14" s="210" t="n">
        <f aca="false">IF(J14="","",M14/I14)</f>
        <v>0.891421957894737</v>
      </c>
      <c r="O14" s="226" t="n">
        <v>10777220</v>
      </c>
      <c r="P14" s="212" t="n">
        <f aca="false">IF(L14="","",O14/M14)</f>
        <v>0.763573883599764</v>
      </c>
      <c r="Q14" s="213" t="n">
        <f aca="false">J14*$E$6+Q13</f>
        <v>5927956.02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253</v>
      </c>
      <c r="D15" s="216" t="n">
        <v>4216142</v>
      </c>
      <c r="E15" s="217" t="n">
        <v>4104195</v>
      </c>
      <c r="F15" s="218" t="n">
        <v>111947</v>
      </c>
      <c r="G15" s="219" t="n">
        <v>18138892</v>
      </c>
      <c r="H15" s="220" t="n">
        <v>10095524</v>
      </c>
      <c r="I15" s="221" t="n">
        <f aca="false">I10*6</f>
        <v>19000000</v>
      </c>
      <c r="J15" s="227" t="n">
        <v>2289679</v>
      </c>
      <c r="K15" s="223" t="n">
        <f aca="false">I15*$E$6</f>
        <v>7980000</v>
      </c>
      <c r="L15" s="228" t="n">
        <v>880563</v>
      </c>
      <c r="M15" s="225" t="n">
        <v>16403860</v>
      </c>
      <c r="N15" s="210" t="n">
        <f aca="false">IF(J15="","",M15/I15)</f>
        <v>0.863361052631579</v>
      </c>
      <c r="O15" s="226" t="n">
        <v>11657783</v>
      </c>
      <c r="P15" s="212" t="n">
        <f aca="false">IF(L15="","",O15/M15)</f>
        <v>0.710673158634614</v>
      </c>
      <c r="Q15" s="213" t="n">
        <f aca="false">J15*$E$6+Q14</f>
        <v>6889621.2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345</v>
      </c>
      <c r="D16" s="216" t="n">
        <v>3257936</v>
      </c>
      <c r="E16" s="217" t="n">
        <v>1855184</v>
      </c>
      <c r="F16" s="218" t="n">
        <v>1402752</v>
      </c>
      <c r="G16" s="219" t="n">
        <v>18415343</v>
      </c>
      <c r="H16" s="220" t="n">
        <v>11485701</v>
      </c>
      <c r="I16" s="221" t="n">
        <f aca="false">I10*7</f>
        <v>22166666.6666667</v>
      </c>
      <c r="J16" s="227" t="n">
        <v>1649933</v>
      </c>
      <c r="K16" s="223" t="n">
        <f aca="false">I16*$E$6</f>
        <v>9310000</v>
      </c>
      <c r="L16" s="228" t="n">
        <v>133762</v>
      </c>
      <c r="M16" s="225" t="n">
        <v>18053793</v>
      </c>
      <c r="N16" s="210" t="n">
        <f aca="false">IF(J16="","",M16/I16)</f>
        <v>0.814456827067669</v>
      </c>
      <c r="O16" s="226" t="n">
        <v>11791545</v>
      </c>
      <c r="P16" s="212" t="n">
        <f aca="false">IF(L16="","",O16/M16)</f>
        <v>0.653133942546035</v>
      </c>
      <c r="Q16" s="213" t="n">
        <f aca="false">J16*$E$6+Q15</f>
        <v>7582593.0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64</v>
      </c>
      <c r="D17" s="216" t="n">
        <v>2171111</v>
      </c>
      <c r="E17" s="217" t="n">
        <v>1969917</v>
      </c>
      <c r="F17" s="218" t="n">
        <v>201194</v>
      </c>
      <c r="G17" s="219" t="n">
        <v>17193586</v>
      </c>
      <c r="H17" s="220" t="n">
        <v>11683007</v>
      </c>
      <c r="I17" s="221" t="n">
        <f aca="false">I10*8</f>
        <v>25333333.3333333</v>
      </c>
      <c r="J17" s="227" t="n">
        <v>3184330</v>
      </c>
      <c r="K17" s="223" t="n">
        <f aca="false">I17*$E$6</f>
        <v>10640000</v>
      </c>
      <c r="L17" s="228" t="n">
        <v>550223</v>
      </c>
      <c r="M17" s="225" t="n">
        <v>21238123</v>
      </c>
      <c r="N17" s="210" t="n">
        <f aca="false">IF(J17="","",M17/I17)</f>
        <v>0.838346960526316</v>
      </c>
      <c r="O17" s="226" t="n">
        <v>12341768</v>
      </c>
      <c r="P17" s="212" t="n">
        <f aca="false">IF(L17="","",O17/M17)</f>
        <v>0.581113877153833</v>
      </c>
      <c r="Q17" s="213" t="n">
        <f aca="false">J17*$E$6+Q16</f>
        <v>8920011.6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46</v>
      </c>
      <c r="D18" s="216" t="n">
        <v>870321</v>
      </c>
      <c r="E18" s="217" t="n">
        <v>743335</v>
      </c>
      <c r="F18" s="218" t="n">
        <v>126986</v>
      </c>
      <c r="G18" s="219" t="n">
        <v>17062566</v>
      </c>
      <c r="H18" s="220" t="n">
        <v>11809993</v>
      </c>
      <c r="I18" s="221" t="n">
        <f aca="false">I10*9</f>
        <v>28500000</v>
      </c>
      <c r="J18" s="227" t="n">
        <v>622355</v>
      </c>
      <c r="K18" s="223" t="n">
        <f aca="false">I18*$E$6</f>
        <v>11970000</v>
      </c>
      <c r="L18" s="228" t="n">
        <v>1413120</v>
      </c>
      <c r="M18" s="225" t="n">
        <v>21860478</v>
      </c>
      <c r="N18" s="210" t="n">
        <f aca="false">IF(J18="","",M18/I18)</f>
        <v>0.767034315789474</v>
      </c>
      <c r="O18" s="226" t="n">
        <v>13754888</v>
      </c>
      <c r="P18" s="212" t="n">
        <f aca="false">IF(L18="","",O18/M18)</f>
        <v>0.629212590868324</v>
      </c>
      <c r="Q18" s="213" t="n">
        <f aca="false">J18*$E$6+Q17</f>
        <v>9181400.7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9181400.7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9181400.7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9181400.7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9181400.7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9181400.7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9181400.7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9181400.7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9181400.7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9181400.7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625</v>
      </c>
      <c r="D34" s="240" t="n">
        <f aca="false">SUM(D10:D33)</f>
        <v>28011061</v>
      </c>
      <c r="E34" s="241" t="n">
        <f aca="false">SUM(E10:E33)</f>
        <v>22389592</v>
      </c>
      <c r="F34" s="242" t="n">
        <f aca="false">SUM(F10:F33)</f>
        <v>5621469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21860478</v>
      </c>
      <c r="K34" s="247" t="n">
        <f aca="false">MAX(K10:K33)</f>
        <v>23940000</v>
      </c>
      <c r="L34" s="248" t="n">
        <f aca="false">SUM(L10:L33)</f>
        <v>13754888</v>
      </c>
      <c r="M34" s="249" t="n">
        <f aca="false">MAX(M10:M33)</f>
        <v>21860478</v>
      </c>
      <c r="N34" s="250" t="s">
        <v>75</v>
      </c>
      <c r="O34" s="251" t="n">
        <f aca="false">MAX(O10:O33)</f>
        <v>13754888</v>
      </c>
      <c r="P34" s="252" t="n">
        <f aca="false">MAX(O10:O33)/MAX(M10:M33)</f>
        <v>0.629212590868324</v>
      </c>
      <c r="Q34" s="253" t="n">
        <f aca="false">MAX(Q10:Q33)</f>
        <v>9181400.7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182475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36</v>
      </c>
      <c r="D14" s="216" t="n">
        <v>2195740</v>
      </c>
      <c r="E14" s="217" t="n">
        <v>2056212</v>
      </c>
      <c r="F14" s="218" t="n">
        <v>139528</v>
      </c>
      <c r="G14" s="219" t="n">
        <v>7968377</v>
      </c>
      <c r="H14" s="220" t="n">
        <v>5502796</v>
      </c>
      <c r="I14" s="221" t="n">
        <f aca="false">I10*5</f>
        <v>9027777.77777778</v>
      </c>
      <c r="J14" s="227" t="n">
        <v>1189899</v>
      </c>
      <c r="K14" s="223" t="n">
        <f aca="false">I14*$E$6</f>
        <v>4062500</v>
      </c>
      <c r="L14" s="228" t="n">
        <v>305468</v>
      </c>
      <c r="M14" s="225" t="n">
        <v>6114458</v>
      </c>
      <c r="N14" s="210" t="n">
        <f aca="false">IF(J14="","",M14/I14)</f>
        <v>0.677293809230769</v>
      </c>
      <c r="O14" s="226" t="n">
        <v>14011576</v>
      </c>
      <c r="P14" s="212" t="n">
        <f aca="false">IF(L14="","",O14/M14)</f>
        <v>2.29154832693266</v>
      </c>
      <c r="Q14" s="213" t="n">
        <f aca="false">J14*$E$6+Q13</f>
        <v>2751506.1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195</v>
      </c>
      <c r="D15" s="216" t="n">
        <v>1572378</v>
      </c>
      <c r="E15" s="217" t="n">
        <v>1083877</v>
      </c>
      <c r="F15" s="218" t="n">
        <v>488501</v>
      </c>
      <c r="G15" s="219" t="n">
        <v>6925485</v>
      </c>
      <c r="H15" s="220" t="n">
        <v>5969338</v>
      </c>
      <c r="I15" s="221" t="n">
        <f aca="false">I10*6</f>
        <v>10833333.3333333</v>
      </c>
      <c r="J15" s="227" t="n">
        <v>1934421</v>
      </c>
      <c r="K15" s="223" t="n">
        <f aca="false">I15*$E$6</f>
        <v>4875000</v>
      </c>
      <c r="L15" s="228" t="n">
        <v>116500</v>
      </c>
      <c r="M15" s="225" t="n">
        <v>8048879</v>
      </c>
      <c r="N15" s="210" t="n">
        <f aca="false">IF(J15="","",M15/I15)</f>
        <v>0.742973446153846</v>
      </c>
      <c r="O15" s="226" t="n">
        <v>14128076</v>
      </c>
      <c r="P15" s="212" t="n">
        <f aca="false">IF(L15="","",O15/M15)</f>
        <v>1.7552849284975</v>
      </c>
      <c r="Q15" s="213" t="n">
        <f aca="false">J15*$E$6+Q14</f>
        <v>3621995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176</v>
      </c>
      <c r="D16" s="216" t="n">
        <v>1931787</v>
      </c>
      <c r="E16" s="217" t="n">
        <v>1592702</v>
      </c>
      <c r="F16" s="218" t="n">
        <v>339085</v>
      </c>
      <c r="G16" s="219" t="n">
        <v>7364760</v>
      </c>
      <c r="H16" s="220" t="n">
        <v>6301973</v>
      </c>
      <c r="I16" s="221" t="n">
        <f aca="false">I10*7</f>
        <v>12638888.8888889</v>
      </c>
      <c r="J16" s="227" t="n">
        <v>1716549</v>
      </c>
      <c r="K16" s="223" t="n">
        <f aca="false">I16*$E$6</f>
        <v>5687500</v>
      </c>
      <c r="L16" s="228" t="n">
        <v>319332</v>
      </c>
      <c r="M16" s="225" t="n">
        <v>9765428</v>
      </c>
      <c r="N16" s="210" t="n">
        <f aca="false">IF(J16="","",M16/I16)</f>
        <v>0.772649248351648</v>
      </c>
      <c r="O16" s="226" t="n">
        <v>14447408</v>
      </c>
      <c r="P16" s="212" t="n">
        <f aca="false">IF(L16="","",O16/M16)</f>
        <v>1.47944442373647</v>
      </c>
      <c r="Q16" s="213" t="n">
        <f aca="false">J16*$E$6+Q15</f>
        <v>4394442.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221</v>
      </c>
      <c r="D17" s="216" t="n">
        <v>1533606</v>
      </c>
      <c r="E17" s="217" t="n">
        <v>1499353</v>
      </c>
      <c r="F17" s="218" t="n">
        <v>34253</v>
      </c>
      <c r="G17" s="219" t="n">
        <v>7577086</v>
      </c>
      <c r="H17" s="220" t="n">
        <v>6335866</v>
      </c>
      <c r="I17" s="221" t="n">
        <f aca="false">I10*8</f>
        <v>14444444.4444444</v>
      </c>
      <c r="J17" s="227" t="n">
        <v>1287507</v>
      </c>
      <c r="K17" s="223" t="n">
        <f aca="false">I17*$E$6</f>
        <v>6500000</v>
      </c>
      <c r="L17" s="228" t="n">
        <v>1390748</v>
      </c>
      <c r="M17" s="225" t="n">
        <v>11052935</v>
      </c>
      <c r="N17" s="210" t="n">
        <f aca="false">IF(J17="","",M17/I17)</f>
        <v>0.765203192307692</v>
      </c>
      <c r="O17" s="226" t="n">
        <v>15838156</v>
      </c>
      <c r="P17" s="212" t="n">
        <f aca="false">IF(L17="","",O17/M17)</f>
        <v>1.43293668152396</v>
      </c>
      <c r="Q17" s="213" t="n">
        <f aca="false">J17*$E$6+Q16</f>
        <v>4973820.7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142</v>
      </c>
      <c r="D18" s="216" t="n">
        <v>1163563</v>
      </c>
      <c r="E18" s="217" t="n">
        <v>969640</v>
      </c>
      <c r="F18" s="218" t="n">
        <v>193923</v>
      </c>
      <c r="G18" s="219" t="n">
        <v>8546906</v>
      </c>
      <c r="H18" s="220" t="n">
        <v>6529609</v>
      </c>
      <c r="I18" s="221" t="n">
        <f aca="false">I10*9</f>
        <v>16250000</v>
      </c>
      <c r="J18" s="227" t="n">
        <v>0</v>
      </c>
      <c r="K18" s="223" t="n">
        <f aca="false">I18*$E$6</f>
        <v>7312500</v>
      </c>
      <c r="L18" s="228" t="n">
        <v>0</v>
      </c>
      <c r="M18" s="225" t="n">
        <v>11052935</v>
      </c>
      <c r="N18" s="210" t="n">
        <f aca="false">IF(J18="","",M18/I18)</f>
        <v>0.680180615384615</v>
      </c>
      <c r="O18" s="226" t="n">
        <v>15838156</v>
      </c>
      <c r="P18" s="212" t="n">
        <f aca="false">IF(L18="","",O18/M18)</f>
        <v>1.43293668152396</v>
      </c>
      <c r="Q18" s="213" t="n">
        <f aca="false">J18*$E$6+Q17</f>
        <v>4973820.7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973820.7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973820.7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973820.7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973820.7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973820.7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973820.7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973820.7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973820.7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973820.7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767</v>
      </c>
      <c r="D34" s="240" t="n">
        <f aca="false">SUM(D10:D33)</f>
        <v>14254494</v>
      </c>
      <c r="E34" s="241" t="n">
        <f aca="false">SUM(E10:E33)</f>
        <v>12138904</v>
      </c>
      <c r="F34" s="242" t="n">
        <f aca="false">SUM(F10:F33)</f>
        <v>2115590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11052935</v>
      </c>
      <c r="K34" s="247" t="n">
        <f aca="false">MAX(K10:K33)</f>
        <v>14625000</v>
      </c>
      <c r="L34" s="248" t="n">
        <f aca="false">SUM(L10:L33)</f>
        <v>15838156</v>
      </c>
      <c r="M34" s="249" t="n">
        <f aca="false">MAX(M10:M33)</f>
        <v>11052935</v>
      </c>
      <c r="N34" s="250" t="s">
        <v>75</v>
      </c>
      <c r="O34" s="251" t="n">
        <f aca="false">MAX(O10:O33)</f>
        <v>15838156</v>
      </c>
      <c r="P34" s="252" t="n">
        <f aca="false">MAX(O10:O33)/MAX(M10:M33)</f>
        <v>1.43293668152396</v>
      </c>
      <c r="Q34" s="253" t="n">
        <f aca="false">MAX(Q10:Q33)</f>
        <v>4973820.7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0098719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390160</v>
      </c>
      <c r="M10" s="209" t="n">
        <v>6012372</v>
      </c>
      <c r="N10" s="210" t="n">
        <f aca="false">IF(J10="","",M10/I10)</f>
        <v>0.680645886792453</v>
      </c>
      <c r="O10" s="211" t="n">
        <v>390160</v>
      </c>
      <c r="P10" s="212" t="n">
        <f aca="false">IF(L10="","",O10/M10)</f>
        <v>0.0648928575943072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98597</v>
      </c>
      <c r="M11" s="225" t="n">
        <v>13486318</v>
      </c>
      <c r="N11" s="210" t="n">
        <f aca="false">IF(J11="","",M11/I11)</f>
        <v>0.763376490566038</v>
      </c>
      <c r="O11" s="226" t="n">
        <v>41188757</v>
      </c>
      <c r="P11" s="212" t="n">
        <f aca="false">IF(L11="","",O11/M11)</f>
        <v>3.0541143253481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0434</v>
      </c>
      <c r="M12" s="225" t="n">
        <v>19810305</v>
      </c>
      <c r="N12" s="210" t="n">
        <f aca="false">IF(J12="","",M12/I12)</f>
        <v>0.747558679245283</v>
      </c>
      <c r="O12" s="226" t="n">
        <v>42419191</v>
      </c>
      <c r="P12" s="212" t="n">
        <f aca="false">IF(L12="","",O12/M12)</f>
        <v>2.14126895067996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3211689</v>
      </c>
      <c r="M13" s="225" t="n">
        <v>26066932</v>
      </c>
      <c r="N13" s="210" t="n">
        <f aca="false">IF(J13="","",M13/I13)</f>
        <v>0.737743358490566</v>
      </c>
      <c r="O13" s="226" t="n">
        <v>45630880</v>
      </c>
      <c r="P13" s="212" t="n">
        <f aca="false">IF(L13="","",O13/M13)</f>
        <v>1.75052744987404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221</v>
      </c>
      <c r="D14" s="216" t="n">
        <v>10929369</v>
      </c>
      <c r="E14" s="217" t="n">
        <v>9647369</v>
      </c>
      <c r="F14" s="218" t="n">
        <v>1282000</v>
      </c>
      <c r="G14" s="219" t="n">
        <v>46017372</v>
      </c>
      <c r="H14" s="220" t="n">
        <v>24693437</v>
      </c>
      <c r="I14" s="221" t="n">
        <f aca="false">I10*5</f>
        <v>44166666.6666667</v>
      </c>
      <c r="J14" s="227" t="n">
        <v>11343654</v>
      </c>
      <c r="K14" s="223" t="n">
        <f aca="false">I14*$E$6</f>
        <v>22480833.3333333</v>
      </c>
      <c r="L14" s="228" t="n">
        <v>1334329</v>
      </c>
      <c r="M14" s="225" t="n">
        <v>37410586</v>
      </c>
      <c r="N14" s="210" t="n">
        <f aca="false">IF(J14="","",M14/I14)</f>
        <v>0.847032135849057</v>
      </c>
      <c r="O14" s="226" t="n">
        <v>46965209</v>
      </c>
      <c r="P14" s="212" t="n">
        <f aca="false">IF(L14="","",O14/M14)</f>
        <v>1.25539891302424</v>
      </c>
      <c r="Q14" s="213" t="n">
        <f aca="false">J14*$E$6+Q13</f>
        <v>19041988.274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 t="n">
        <v>713</v>
      </c>
      <c r="D15" s="216" t="n">
        <v>8000134</v>
      </c>
      <c r="E15" s="217" t="n">
        <v>7281236</v>
      </c>
      <c r="F15" s="218" t="n">
        <v>718898</v>
      </c>
      <c r="G15" s="219" t="n">
        <v>45935416</v>
      </c>
      <c r="H15" s="220" t="n">
        <v>25633620</v>
      </c>
      <c r="I15" s="221" t="n">
        <f aca="false">I10*6</f>
        <v>53000000</v>
      </c>
      <c r="J15" s="227" t="n">
        <v>6662831</v>
      </c>
      <c r="K15" s="223" t="n">
        <f aca="false">I15*$E$6</f>
        <v>26977000</v>
      </c>
      <c r="L15" s="228" t="n">
        <v>3515664</v>
      </c>
      <c r="M15" s="225" t="n">
        <v>44073417</v>
      </c>
      <c r="N15" s="210" t="n">
        <f aca="false">IF(J15="","",M15/I15)</f>
        <v>0.831573905660377</v>
      </c>
      <c r="O15" s="226" t="n">
        <v>50480873</v>
      </c>
      <c r="P15" s="212" t="n">
        <f aca="false">IF(L15="","",O15/M15)</f>
        <v>1.14538142118638</v>
      </c>
      <c r="Q15" s="213" t="n">
        <f aca="false">J15*$E$6+Q14</f>
        <v>22433369.25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 t="n">
        <v>961</v>
      </c>
      <c r="D16" s="216" t="n">
        <v>8852682</v>
      </c>
      <c r="E16" s="217" t="n">
        <v>6613220</v>
      </c>
      <c r="F16" s="218" t="n">
        <v>2239462</v>
      </c>
      <c r="G16" s="219" t="n">
        <v>45680886</v>
      </c>
      <c r="H16" s="220" t="n">
        <v>27677063</v>
      </c>
      <c r="I16" s="221" t="n">
        <f aca="false">I10*7</f>
        <v>61833333.3333333</v>
      </c>
      <c r="J16" s="227" t="n">
        <v>7248633</v>
      </c>
      <c r="K16" s="223" t="n">
        <f aca="false">I16*$E$6</f>
        <v>31473166.6666667</v>
      </c>
      <c r="L16" s="228" t="n">
        <v>1215052</v>
      </c>
      <c r="M16" s="225" t="n">
        <v>51322050</v>
      </c>
      <c r="N16" s="210" t="n">
        <f aca="false">IF(J16="","",M16/I16)</f>
        <v>0.830006199460916</v>
      </c>
      <c r="O16" s="226" t="n">
        <v>51695925</v>
      </c>
      <c r="P16" s="212" t="n">
        <f aca="false">IF(L16="","",O16/M16)</f>
        <v>1.00728488047535</v>
      </c>
      <c r="Q16" s="213" t="n">
        <f aca="false">J16*$E$6+Q15</f>
        <v>26122923.4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 t="n">
        <v>927</v>
      </c>
      <c r="D17" s="216" t="n">
        <v>6938567</v>
      </c>
      <c r="E17" s="217" t="n">
        <v>6122785</v>
      </c>
      <c r="F17" s="218" t="n">
        <v>815782</v>
      </c>
      <c r="G17" s="219" t="n">
        <v>44230955</v>
      </c>
      <c r="H17" s="220" t="n">
        <v>28324857</v>
      </c>
      <c r="I17" s="221" t="n">
        <f aca="false">I10*8</f>
        <v>70666666.6666667</v>
      </c>
      <c r="J17" s="227" t="n">
        <v>7727312</v>
      </c>
      <c r="K17" s="223" t="n">
        <f aca="false">I17*$E$6</f>
        <v>35969333.3333333</v>
      </c>
      <c r="L17" s="228" t="n">
        <v>2609685</v>
      </c>
      <c r="M17" s="225" t="n">
        <v>59049362</v>
      </c>
      <c r="N17" s="210" t="n">
        <f aca="false">IF(J17="","",M17/I17)</f>
        <v>0.835604179245283</v>
      </c>
      <c r="O17" s="226" t="n">
        <v>54305610</v>
      </c>
      <c r="P17" s="212" t="n">
        <f aca="false">IF(L17="","",O17/M17)</f>
        <v>0.919664635834677</v>
      </c>
      <c r="Q17" s="213" t="n">
        <f aca="false">J17*$E$6+Q16</f>
        <v>30056125.25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 t="n">
        <v>533</v>
      </c>
      <c r="D18" s="216" t="n">
        <v>5400323</v>
      </c>
      <c r="E18" s="217" t="n">
        <v>3713478</v>
      </c>
      <c r="F18" s="218" t="n">
        <v>1686845</v>
      </c>
      <c r="G18" s="219" t="n">
        <v>43697082</v>
      </c>
      <c r="H18" s="220" t="n">
        <v>30011522</v>
      </c>
      <c r="I18" s="221" t="n">
        <f aca="false">I10*9</f>
        <v>79500000</v>
      </c>
      <c r="J18" s="227" t="n">
        <v>3977831</v>
      </c>
      <c r="K18" s="223" t="n">
        <f aca="false">I18*$E$6</f>
        <v>40465500</v>
      </c>
      <c r="L18" s="228" t="n">
        <v>1438710</v>
      </c>
      <c r="M18" s="225" t="n">
        <v>63027193</v>
      </c>
      <c r="N18" s="210" t="n">
        <f aca="false">IF(J18="","",M18/I18)</f>
        <v>0.792794880503145</v>
      </c>
      <c r="O18" s="226" t="n">
        <v>55744320</v>
      </c>
      <c r="P18" s="212" t="n">
        <f aca="false">IF(L18="","",O18/M18)</f>
        <v>0.884448717238605</v>
      </c>
      <c r="Q18" s="213" t="n">
        <f aca="false">J18*$E$6+Q17</f>
        <v>32080841.23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32080841.237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32080841.237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32080841.237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32080841.237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32080841.237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32080841.237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32080841.237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32080841.237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32080841.237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7849</v>
      </c>
      <c r="D34" s="240" t="n">
        <f aca="false">SUM(D10:D33)</f>
        <v>75046644</v>
      </c>
      <c r="E34" s="241" t="n">
        <f aca="false">SUM(E10:E33)</f>
        <v>62812455</v>
      </c>
      <c r="F34" s="242" t="n">
        <f aca="false">SUM(F10:F33)</f>
        <v>12234189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63027193</v>
      </c>
      <c r="K34" s="247" t="n">
        <f aca="false">MAX(K10:K33)</f>
        <v>80931000</v>
      </c>
      <c r="L34" s="248" t="n">
        <f aca="false">SUM(L10:L33)</f>
        <v>55744320</v>
      </c>
      <c r="M34" s="249" t="n">
        <f aca="false">MAX(M10:M33)</f>
        <v>63027193</v>
      </c>
      <c r="N34" s="250" t="s">
        <v>75</v>
      </c>
      <c r="O34" s="251" t="n">
        <f aca="false">MAX(O10:O33)</f>
        <v>55744320</v>
      </c>
      <c r="P34" s="252" t="n">
        <f aca="false">MAX(O10:O33)/MAX(M10:M33)</f>
        <v>0.884448717238605</v>
      </c>
      <c r="Q34" s="253" t="n">
        <f aca="false">MAX(Q10:Q33)</f>
        <v>32080841.237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9T02:51:24Z</dcterms:modified>
  <cp:revision>0</cp:revision>
  <dc:subject/>
  <dc:title/>
</cp:coreProperties>
</file>