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57000000</c:v>
                </c:pt>
                <c:pt idx="2">
                  <c:v>32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2971574</c:v>
                </c:pt>
                <c:pt idx="1">
                  <c:v>7713789</c:v>
                </c:pt>
                <c:pt idx="2">
                  <c:v>376231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7110000</c:v>
                </c:pt>
                <c:pt idx="1">
                  <c:v>12670000</c:v>
                </c:pt>
                <c:pt idx="2">
                  <c:v>5420000</c:v>
                </c:pt>
              </c:numCache>
            </c:numRef>
          </c:val>
        </c:ser>
        <c:gapWidth val="150"/>
        <c:overlap val="0"/>
        <c:axId val="38272467"/>
        <c:axId val="24244163"/>
      </c:barChart>
      <c:catAx>
        <c:axId val="382724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44163"/>
        <c:crossesAt val="0"/>
        <c:auto val="1"/>
        <c:lblAlgn val="ctr"/>
        <c:lblOffset val="100"/>
        <c:noMultiLvlLbl val="0"/>
      </c:catAx>
      <c:valAx>
        <c:axId val="24244163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724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028744</c:v>
                </c:pt>
                <c:pt idx="1">
                  <c:v>21527428</c:v>
                </c:pt>
                <c:pt idx="2">
                  <c:v>2216704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091789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7906968</c:v>
                </c:pt>
                <c:pt idx="1">
                  <c:v>17477944</c:v>
                </c:pt>
                <c:pt idx="2">
                  <c:v>1764255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940983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299010</c:v>
                </c:pt>
                <c:pt idx="1">
                  <c:v>7214931</c:v>
                </c:pt>
                <c:pt idx="2">
                  <c:v>724814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59449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4109584"/>
        <c:axId val="73868162"/>
      </c:barChart>
      <c:catAx>
        <c:axId val="9410958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68162"/>
        <c:crossesAt val="0"/>
        <c:auto val="1"/>
        <c:lblAlgn val="ctr"/>
        <c:lblOffset val="100"/>
        <c:noMultiLvlLbl val="0"/>
      </c:catAx>
      <c:valAx>
        <c:axId val="7386816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095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6500000</c:v>
                </c:pt>
                <c:pt idx="1">
                  <c:v>24447679</c:v>
                </c:pt>
                <c:pt idx="2">
                  <c:v>35200000</c:v>
                </c:pt>
              </c:numCache>
            </c:numRef>
          </c:val>
        </c:ser>
        <c:gapWidth val="150"/>
        <c:overlap val="0"/>
        <c:axId val="39364758"/>
        <c:axId val="31252987"/>
      </c:barChart>
      <c:catAx>
        <c:axId val="393647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52987"/>
        <c:crossesAt val="0"/>
        <c:auto val="1"/>
        <c:lblAlgn val="ctr"/>
        <c:lblOffset val="100"/>
        <c:noMultiLvlLbl val="0"/>
      </c:catAx>
      <c:valAx>
        <c:axId val="31252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647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277777.77777778</c:v>
                </c:pt>
                <c:pt idx="1">
                  <c:v>8555555.55555556</c:v>
                </c:pt>
                <c:pt idx="2">
                  <c:v>12833333.3333333</c:v>
                </c:pt>
                <c:pt idx="3">
                  <c:v>17111111.1111111</c:v>
                </c:pt>
                <c:pt idx="4">
                  <c:v>21388888.8888889</c:v>
                </c:pt>
                <c:pt idx="5">
                  <c:v>25666666.6666667</c:v>
                </c:pt>
                <c:pt idx="6">
                  <c:v>29944444.4444444</c:v>
                </c:pt>
                <c:pt idx="7">
                  <c:v>34222222.2222222</c:v>
                </c:pt>
                <c:pt idx="8">
                  <c:v>38500000</c:v>
                </c:pt>
                <c:pt idx="9">
                  <c:v>42777777.7777778</c:v>
                </c:pt>
                <c:pt idx="10">
                  <c:v>47055555.5555556</c:v>
                </c:pt>
                <c:pt idx="11">
                  <c:v>51333333.3333333</c:v>
                </c:pt>
                <c:pt idx="12">
                  <c:v>55611111.1111111</c:v>
                </c:pt>
                <c:pt idx="13">
                  <c:v>59888888.8888889</c:v>
                </c:pt>
                <c:pt idx="14">
                  <c:v>64166666.6666667</c:v>
                </c:pt>
                <c:pt idx="15">
                  <c:v>68444444.4444445</c:v>
                </c:pt>
                <c:pt idx="16">
                  <c:v>72722222.2222222</c:v>
                </c:pt>
                <c:pt idx="17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42111.11111111</c:v>
                </c:pt>
                <c:pt idx="1">
                  <c:v>3884222.22222222</c:v>
                </c:pt>
                <c:pt idx="2">
                  <c:v>5826333.33333333</c:v>
                </c:pt>
                <c:pt idx="3">
                  <c:v>7768444.44444445</c:v>
                </c:pt>
                <c:pt idx="4">
                  <c:v>9710555.55555556</c:v>
                </c:pt>
                <c:pt idx="5">
                  <c:v>11652666.6666667</c:v>
                </c:pt>
                <c:pt idx="6">
                  <c:v>13594777.7777778</c:v>
                </c:pt>
                <c:pt idx="7">
                  <c:v>15536888.8888889</c:v>
                </c:pt>
                <c:pt idx="8">
                  <c:v>17479000</c:v>
                </c:pt>
                <c:pt idx="9">
                  <c:v>19421111.1111111</c:v>
                </c:pt>
                <c:pt idx="10">
                  <c:v>21363222.2222222</c:v>
                </c:pt>
                <c:pt idx="11">
                  <c:v>23305333.3333333</c:v>
                </c:pt>
                <c:pt idx="12">
                  <c:v>25247444.4444444</c:v>
                </c:pt>
                <c:pt idx="13">
                  <c:v>27189555.5555556</c:v>
                </c:pt>
                <c:pt idx="14">
                  <c:v>29131666.6666667</c:v>
                </c:pt>
                <c:pt idx="15">
                  <c:v>31073777.7777778</c:v>
                </c:pt>
                <c:pt idx="16">
                  <c:v>33015888.8888889</c:v>
                </c:pt>
                <c:pt idx="17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740201</c:v>
                </c:pt>
                <c:pt idx="1">
                  <c:v>6689466</c:v>
                </c:pt>
                <c:pt idx="2">
                  <c:v>10159559</c:v>
                </c:pt>
                <c:pt idx="3">
                  <c:v>129715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2585</c:v>
                </c:pt>
                <c:pt idx="1">
                  <c:v>20081696</c:v>
                </c:pt>
                <c:pt idx="2">
                  <c:v>20442842</c:v>
                </c:pt>
                <c:pt idx="3">
                  <c:v>209781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244051.254</c:v>
                </c:pt>
                <c:pt idx="1">
                  <c:v>3037017.564</c:v>
                </c:pt>
                <c:pt idx="2">
                  <c:v>4612439.786</c:v>
                </c:pt>
                <c:pt idx="3">
                  <c:v>5889094.596</c:v>
                </c:pt>
                <c:pt idx="4">
                  <c:v>5889094.596</c:v>
                </c:pt>
                <c:pt idx="5">
                  <c:v>5889094.596</c:v>
                </c:pt>
                <c:pt idx="6">
                  <c:v>5889094.596</c:v>
                </c:pt>
                <c:pt idx="7">
                  <c:v>5889094.596</c:v>
                </c:pt>
                <c:pt idx="8">
                  <c:v>5889094.596</c:v>
                </c:pt>
                <c:pt idx="9">
                  <c:v>5889094.596</c:v>
                </c:pt>
                <c:pt idx="10">
                  <c:v>5889094.596</c:v>
                </c:pt>
                <c:pt idx="11">
                  <c:v>5889094.596</c:v>
                </c:pt>
                <c:pt idx="12">
                  <c:v>5889094.596</c:v>
                </c:pt>
                <c:pt idx="13">
                  <c:v>5889094.596</c:v>
                </c:pt>
                <c:pt idx="14">
                  <c:v>5889094.596</c:v>
                </c:pt>
                <c:pt idx="15">
                  <c:v>5889094.596</c:v>
                </c:pt>
                <c:pt idx="16">
                  <c:v>5889094.596</c:v>
                </c:pt>
                <c:pt idx="17">
                  <c:v>5889094.5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028744</c:v>
                </c:pt>
                <c:pt idx="1">
                  <c:v>21527428</c:v>
                </c:pt>
                <c:pt idx="2">
                  <c:v>22167048</c:v>
                </c:pt>
                <c:pt idx="3">
                  <c:v>209178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60091"/>
        <c:axId val="9864435"/>
      </c:lineChart>
      <c:catAx>
        <c:axId val="792600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4435"/>
        <c:crossesAt val="0"/>
        <c:auto val="1"/>
        <c:lblAlgn val="ctr"/>
        <c:lblOffset val="100"/>
        <c:noMultiLvlLbl val="0"/>
      </c:catAx>
      <c:valAx>
        <c:axId val="9864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600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9994610617084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166666.66666667</c:v>
                </c:pt>
                <c:pt idx="1">
                  <c:v>6333333.33333333</c:v>
                </c:pt>
                <c:pt idx="2">
                  <c:v>9500000</c:v>
                </c:pt>
                <c:pt idx="3">
                  <c:v>12666666.6666667</c:v>
                </c:pt>
                <c:pt idx="4">
                  <c:v>15833333.3333333</c:v>
                </c:pt>
                <c:pt idx="5">
                  <c:v>19000000</c:v>
                </c:pt>
                <c:pt idx="6">
                  <c:v>22166666.6666667</c:v>
                </c:pt>
                <c:pt idx="7">
                  <c:v>25333333.3333333</c:v>
                </c:pt>
                <c:pt idx="8">
                  <c:v>28500000</c:v>
                </c:pt>
                <c:pt idx="9">
                  <c:v>31666666.6666667</c:v>
                </c:pt>
                <c:pt idx="10">
                  <c:v>34833333.3333333</c:v>
                </c:pt>
                <c:pt idx="11">
                  <c:v>38000000</c:v>
                </c:pt>
                <c:pt idx="12">
                  <c:v>41166666.6666667</c:v>
                </c:pt>
                <c:pt idx="13">
                  <c:v>44333333.3333333</c:v>
                </c:pt>
                <c:pt idx="14">
                  <c:v>47500000</c:v>
                </c:pt>
                <c:pt idx="15">
                  <c:v>50666666.6666667</c:v>
                </c:pt>
                <c:pt idx="16">
                  <c:v>53833333.3333333</c:v>
                </c:pt>
                <c:pt idx="17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330000</c:v>
                </c:pt>
                <c:pt idx="1">
                  <c:v>2660000</c:v>
                </c:pt>
                <c:pt idx="2">
                  <c:v>3990000</c:v>
                </c:pt>
                <c:pt idx="3">
                  <c:v>5320000</c:v>
                </c:pt>
                <c:pt idx="4">
                  <c:v>6650000</c:v>
                </c:pt>
                <c:pt idx="5">
                  <c:v>7980000</c:v>
                </c:pt>
                <c:pt idx="6">
                  <c:v>9310000</c:v>
                </c:pt>
                <c:pt idx="7">
                  <c:v>10640000</c:v>
                </c:pt>
                <c:pt idx="8">
                  <c:v>11970000</c:v>
                </c:pt>
                <c:pt idx="9">
                  <c:v>13300000</c:v>
                </c:pt>
                <c:pt idx="10">
                  <c:v>14630000</c:v>
                </c:pt>
                <c:pt idx="11">
                  <c:v>15960000</c:v>
                </c:pt>
                <c:pt idx="12">
                  <c:v>17290000</c:v>
                </c:pt>
                <c:pt idx="13">
                  <c:v>18620000</c:v>
                </c:pt>
                <c:pt idx="14">
                  <c:v>19950000</c:v>
                </c:pt>
                <c:pt idx="15">
                  <c:v>21280000</c:v>
                </c:pt>
                <c:pt idx="16">
                  <c:v>22610000</c:v>
                </c:pt>
                <c:pt idx="17">
                  <c:v>239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300281</c:v>
                </c:pt>
                <c:pt idx="1">
                  <c:v>4787140</c:v>
                </c:pt>
                <c:pt idx="2">
                  <c:v>7159372</c:v>
                </c:pt>
                <c:pt idx="3">
                  <c:v>77137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880</c:v>
                </c:pt>
                <c:pt idx="1">
                  <c:v>9326140</c:v>
                </c:pt>
                <c:pt idx="2">
                  <c:v>9926720</c:v>
                </c:pt>
                <c:pt idx="3">
                  <c:v>102426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966118.02</c:v>
                </c:pt>
                <c:pt idx="1">
                  <c:v>2010598.8</c:v>
                </c:pt>
                <c:pt idx="2">
                  <c:v>3006936.24</c:v>
                </c:pt>
                <c:pt idx="3">
                  <c:v>3239791.38</c:v>
                </c:pt>
                <c:pt idx="4">
                  <c:v>3239791.38</c:v>
                </c:pt>
                <c:pt idx="5">
                  <c:v>3239791.38</c:v>
                </c:pt>
                <c:pt idx="6">
                  <c:v>3239791.38</c:v>
                </c:pt>
                <c:pt idx="7">
                  <c:v>3239791.38</c:v>
                </c:pt>
                <c:pt idx="8">
                  <c:v>3239791.38</c:v>
                </c:pt>
                <c:pt idx="9">
                  <c:v>3239791.38</c:v>
                </c:pt>
                <c:pt idx="10">
                  <c:v>3239791.38</c:v>
                </c:pt>
                <c:pt idx="11">
                  <c:v>3239791.38</c:v>
                </c:pt>
                <c:pt idx="12">
                  <c:v>3239791.38</c:v>
                </c:pt>
                <c:pt idx="13">
                  <c:v>3239791.38</c:v>
                </c:pt>
                <c:pt idx="14">
                  <c:v>3239791.38</c:v>
                </c:pt>
                <c:pt idx="15">
                  <c:v>3239791.38</c:v>
                </c:pt>
                <c:pt idx="16">
                  <c:v>3239791.38</c:v>
                </c:pt>
                <c:pt idx="17">
                  <c:v>3239791.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906968</c:v>
                </c:pt>
                <c:pt idx="1">
                  <c:v>17477944</c:v>
                </c:pt>
                <c:pt idx="2">
                  <c:v>17642554</c:v>
                </c:pt>
                <c:pt idx="3">
                  <c:v>19409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56664"/>
        <c:axId val="7012988"/>
      </c:lineChart>
      <c:catAx>
        <c:axId val="4275666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2988"/>
        <c:crossesAt val="0"/>
        <c:auto val="1"/>
        <c:lblAlgn val="ctr"/>
        <c:lblOffset val="100"/>
        <c:noMultiLvlLbl val="0"/>
      </c:catAx>
      <c:valAx>
        <c:axId val="7012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566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8512530315278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05555.55555556</c:v>
                </c:pt>
                <c:pt idx="1">
                  <c:v>3611111.11111111</c:v>
                </c:pt>
                <c:pt idx="2">
                  <c:v>5416666.66666667</c:v>
                </c:pt>
                <c:pt idx="3">
                  <c:v>7222222.22222222</c:v>
                </c:pt>
                <c:pt idx="4">
                  <c:v>9027777.77777778</c:v>
                </c:pt>
                <c:pt idx="5">
                  <c:v>10833333.3333333</c:v>
                </c:pt>
                <c:pt idx="6">
                  <c:v>12638888.8888889</c:v>
                </c:pt>
                <c:pt idx="7">
                  <c:v>14444444.4444444</c:v>
                </c:pt>
                <c:pt idx="8">
                  <c:v>16250000</c:v>
                </c:pt>
                <c:pt idx="9">
                  <c:v>18055555.5555556</c:v>
                </c:pt>
                <c:pt idx="10">
                  <c:v>19861111.1111111</c:v>
                </c:pt>
                <c:pt idx="11">
                  <c:v>21666666.6666667</c:v>
                </c:pt>
                <c:pt idx="12">
                  <c:v>23472222.2222222</c:v>
                </c:pt>
                <c:pt idx="13">
                  <c:v>25277777.7777778</c:v>
                </c:pt>
                <c:pt idx="14">
                  <c:v>27083333.3333333</c:v>
                </c:pt>
                <c:pt idx="15">
                  <c:v>28888888.8888889</c:v>
                </c:pt>
                <c:pt idx="16">
                  <c:v>30694444.4444444</c:v>
                </c:pt>
                <c:pt idx="17">
                  <c:v>3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12500</c:v>
                </c:pt>
                <c:pt idx="1">
                  <c:v>1625000</c:v>
                </c:pt>
                <c:pt idx="2">
                  <c:v>2437500</c:v>
                </c:pt>
                <c:pt idx="3">
                  <c:v>3250000</c:v>
                </c:pt>
                <c:pt idx="4">
                  <c:v>4062500</c:v>
                </c:pt>
                <c:pt idx="5">
                  <c:v>4875000</c:v>
                </c:pt>
                <c:pt idx="6">
                  <c:v>5687500</c:v>
                </c:pt>
                <c:pt idx="7">
                  <c:v>6500000</c:v>
                </c:pt>
                <c:pt idx="8">
                  <c:v>7312500</c:v>
                </c:pt>
                <c:pt idx="9">
                  <c:v>8125000</c:v>
                </c:pt>
                <c:pt idx="10">
                  <c:v>8937500</c:v>
                </c:pt>
                <c:pt idx="11">
                  <c:v>9750000</c:v>
                </c:pt>
                <c:pt idx="12">
                  <c:v>10562500</c:v>
                </c:pt>
                <c:pt idx="13">
                  <c:v>11375000</c:v>
                </c:pt>
                <c:pt idx="14">
                  <c:v>12187500</c:v>
                </c:pt>
                <c:pt idx="15">
                  <c:v>13000000</c:v>
                </c:pt>
                <c:pt idx="16">
                  <c:v>13812500</c:v>
                </c:pt>
                <c:pt idx="17">
                  <c:v>146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76231</c:v>
                </c:pt>
                <c:pt idx="1">
                  <c:v>2469683</c:v>
                </c:pt>
                <c:pt idx="2">
                  <c:v>3762316</c:v>
                </c:pt>
                <c:pt idx="3">
                  <c:v>37623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3695</c:v>
                </c:pt>
                <c:pt idx="1">
                  <c:v>11697421</c:v>
                </c:pt>
                <c:pt idx="2">
                  <c:v>11820227</c:v>
                </c:pt>
                <c:pt idx="3">
                  <c:v>118202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84303.95</c:v>
                </c:pt>
                <c:pt idx="1">
                  <c:v>1111357.35</c:v>
                </c:pt>
                <c:pt idx="2">
                  <c:v>1693042.2</c:v>
                </c:pt>
                <c:pt idx="3">
                  <c:v>1693042.2</c:v>
                </c:pt>
                <c:pt idx="4">
                  <c:v>1693042.2</c:v>
                </c:pt>
                <c:pt idx="5">
                  <c:v>1693042.2</c:v>
                </c:pt>
                <c:pt idx="6">
                  <c:v>1693042.2</c:v>
                </c:pt>
                <c:pt idx="7">
                  <c:v>1693042.2</c:v>
                </c:pt>
                <c:pt idx="8">
                  <c:v>1693042.2</c:v>
                </c:pt>
                <c:pt idx="9">
                  <c:v>1693042.2</c:v>
                </c:pt>
                <c:pt idx="10">
                  <c:v>1693042.2</c:v>
                </c:pt>
                <c:pt idx="11">
                  <c:v>1693042.2</c:v>
                </c:pt>
                <c:pt idx="12">
                  <c:v>1693042.2</c:v>
                </c:pt>
                <c:pt idx="13">
                  <c:v>1693042.2</c:v>
                </c:pt>
                <c:pt idx="14">
                  <c:v>1693042.2</c:v>
                </c:pt>
                <c:pt idx="15">
                  <c:v>1693042.2</c:v>
                </c:pt>
                <c:pt idx="16">
                  <c:v>1693042.2</c:v>
                </c:pt>
                <c:pt idx="17">
                  <c:v>1693042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99010</c:v>
                </c:pt>
                <c:pt idx="1">
                  <c:v>7214931</c:v>
                </c:pt>
                <c:pt idx="2">
                  <c:v>7248143</c:v>
                </c:pt>
                <c:pt idx="3">
                  <c:v>7594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91787"/>
        <c:axId val="59690941"/>
      </c:lineChart>
      <c:catAx>
        <c:axId val="597917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90941"/>
        <c:crossesAt val="0"/>
        <c:auto val="1"/>
        <c:lblAlgn val="ctr"/>
        <c:lblOffset val="100"/>
        <c:noMultiLvlLbl val="0"/>
      </c:catAx>
      <c:valAx>
        <c:axId val="5969094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917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9994610617084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833333.33333333</c:v>
                </c:pt>
                <c:pt idx="1">
                  <c:v>17666666.6666667</c:v>
                </c:pt>
                <c:pt idx="2">
                  <c:v>26500000</c:v>
                </c:pt>
                <c:pt idx="3">
                  <c:v>35333333.3333333</c:v>
                </c:pt>
                <c:pt idx="4">
                  <c:v>44166666.6666667</c:v>
                </c:pt>
                <c:pt idx="5">
                  <c:v>53000000</c:v>
                </c:pt>
                <c:pt idx="6">
                  <c:v>61833333.3333333</c:v>
                </c:pt>
                <c:pt idx="7">
                  <c:v>70666666.6666667</c:v>
                </c:pt>
                <c:pt idx="8">
                  <c:v>79500000</c:v>
                </c:pt>
                <c:pt idx="9">
                  <c:v>88333333.3333333</c:v>
                </c:pt>
                <c:pt idx="10">
                  <c:v>97166666.6666667</c:v>
                </c:pt>
                <c:pt idx="11">
                  <c:v>106000000</c:v>
                </c:pt>
                <c:pt idx="12">
                  <c:v>114833333.333333</c:v>
                </c:pt>
                <c:pt idx="13">
                  <c:v>123666666.666667</c:v>
                </c:pt>
                <c:pt idx="14">
                  <c:v>132500000</c:v>
                </c:pt>
                <c:pt idx="15">
                  <c:v>141333333.333333</c:v>
                </c:pt>
                <c:pt idx="16">
                  <c:v>150166666.666667</c:v>
                </c:pt>
                <c:pt idx="17">
                  <c:v>1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496166.66666667</c:v>
                </c:pt>
                <c:pt idx="1">
                  <c:v>8992333.33333333</c:v>
                </c:pt>
                <c:pt idx="2">
                  <c:v>13488500</c:v>
                </c:pt>
                <c:pt idx="3">
                  <c:v>17984666.6666667</c:v>
                </c:pt>
                <c:pt idx="4">
                  <c:v>22480833.3333333</c:v>
                </c:pt>
                <c:pt idx="5">
                  <c:v>26977000</c:v>
                </c:pt>
                <c:pt idx="6">
                  <c:v>31473166.6666667</c:v>
                </c:pt>
                <c:pt idx="7">
                  <c:v>35969333.3333333</c:v>
                </c:pt>
                <c:pt idx="8">
                  <c:v>40465500</c:v>
                </c:pt>
                <c:pt idx="9">
                  <c:v>44961666.6666667</c:v>
                </c:pt>
                <c:pt idx="10">
                  <c:v>49457833.3333333</c:v>
                </c:pt>
                <c:pt idx="11">
                  <c:v>53954000</c:v>
                </c:pt>
                <c:pt idx="12">
                  <c:v>58450166.6666667</c:v>
                </c:pt>
                <c:pt idx="13">
                  <c:v>62946333.3333333</c:v>
                </c:pt>
                <c:pt idx="14">
                  <c:v>67442500</c:v>
                </c:pt>
                <c:pt idx="15">
                  <c:v>71938666.6666667</c:v>
                </c:pt>
                <c:pt idx="16">
                  <c:v>76434833.3333333</c:v>
                </c:pt>
                <c:pt idx="17">
                  <c:v>8093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6012372</c:v>
                </c:pt>
                <c:pt idx="1">
                  <c:v>13486318</c:v>
                </c:pt>
                <c:pt idx="2">
                  <c:v>19810305</c:v>
                </c:pt>
                <c:pt idx="3">
                  <c:v>231767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0160</c:v>
                </c:pt>
                <c:pt idx="1">
                  <c:v>41105257</c:v>
                </c:pt>
                <c:pt idx="2">
                  <c:v>42189789</c:v>
                </c:pt>
                <c:pt idx="3">
                  <c:v>430410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060297.348</c:v>
                </c:pt>
                <c:pt idx="1">
                  <c:v>6864535.862</c:v>
                </c:pt>
                <c:pt idx="2">
                  <c:v>10083445.245</c:v>
                </c:pt>
                <c:pt idx="3">
                  <c:v>11796959.133</c:v>
                </c:pt>
                <c:pt idx="4">
                  <c:v>11796959.133</c:v>
                </c:pt>
                <c:pt idx="5">
                  <c:v>11796959.133</c:v>
                </c:pt>
                <c:pt idx="6">
                  <c:v>11796959.133</c:v>
                </c:pt>
                <c:pt idx="7">
                  <c:v>11796959.133</c:v>
                </c:pt>
                <c:pt idx="8">
                  <c:v>11796959.133</c:v>
                </c:pt>
                <c:pt idx="9">
                  <c:v>11796959.133</c:v>
                </c:pt>
                <c:pt idx="10">
                  <c:v>11796959.133</c:v>
                </c:pt>
                <c:pt idx="11">
                  <c:v>11796959.133</c:v>
                </c:pt>
                <c:pt idx="12">
                  <c:v>11796959.133</c:v>
                </c:pt>
                <c:pt idx="13">
                  <c:v>11796959.133</c:v>
                </c:pt>
                <c:pt idx="14">
                  <c:v>11796959.133</c:v>
                </c:pt>
                <c:pt idx="15">
                  <c:v>11796959.133</c:v>
                </c:pt>
                <c:pt idx="16">
                  <c:v>11796959.133</c:v>
                </c:pt>
                <c:pt idx="17">
                  <c:v>11796959.1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7234722</c:v>
                </c:pt>
                <c:pt idx="1">
                  <c:v>46220303</c:v>
                </c:pt>
                <c:pt idx="2">
                  <c:v>47057745</c:v>
                </c:pt>
                <c:pt idx="3">
                  <c:v>47922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87247"/>
        <c:axId val="96072789"/>
      </c:lineChart>
      <c:catAx>
        <c:axId val="881872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72789"/>
        <c:crossesAt val="0"/>
        <c:auto val="1"/>
        <c:lblAlgn val="ctr"/>
        <c:lblOffset val="100"/>
        <c:noMultiLvlLbl val="0"/>
      </c:catAx>
      <c:valAx>
        <c:axId val="96072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872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9994610617084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8</v>
      </c>
      <c r="J1" s="5" t="s">
        <v>2</v>
      </c>
      <c r="K1" s="6" t="s">
        <v>3</v>
      </c>
      <c r="L1" s="7" t="n">
        <v>18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45</v>
      </c>
      <c r="B4" s="30" t="n">
        <v>2385933</v>
      </c>
      <c r="C4" s="30" t="n">
        <v>19340</v>
      </c>
      <c r="D4" s="30" t="n">
        <v>238330</v>
      </c>
      <c r="E4" s="30" t="n">
        <v>0</v>
      </c>
      <c r="F4" s="30" t="n">
        <v>0</v>
      </c>
      <c r="G4" s="30" t="n">
        <v>0</v>
      </c>
      <c r="H4" s="30" t="n">
        <v>96598</v>
      </c>
      <c r="I4" s="30" t="n">
        <f aca="false">SUM(B4:F4)</f>
        <v>2643603</v>
      </c>
      <c r="J4" s="30" t="n">
        <v>22028744</v>
      </c>
      <c r="K4" s="30" t="n">
        <v>7143804</v>
      </c>
      <c r="L4" s="30" t="n">
        <v>1114643</v>
      </c>
      <c r="M4" s="30" t="n">
        <v>790558</v>
      </c>
      <c r="N4" s="30" t="n">
        <v>389548</v>
      </c>
      <c r="O4" s="30" t="n">
        <v>1494</v>
      </c>
      <c r="P4" s="30" t="n">
        <v>0</v>
      </c>
      <c r="Q4" s="30" t="n">
        <v>4038</v>
      </c>
      <c r="R4" s="30" t="n">
        <f aca="false">SUM(L4:O4)</f>
        <v>2296243</v>
      </c>
      <c r="S4" s="30" t="n">
        <v>17906968</v>
      </c>
      <c r="T4" s="30" t="n">
        <v>9119876</v>
      </c>
      <c r="U4" s="30" t="n">
        <v>1010216</v>
      </c>
      <c r="V4" s="30" t="n">
        <v>0</v>
      </c>
      <c r="W4" s="30" t="n">
        <v>53860</v>
      </c>
      <c r="X4" s="30" t="n">
        <v>8450</v>
      </c>
      <c r="Y4" s="30" t="n">
        <v>0</v>
      </c>
      <c r="Z4" s="30" t="n">
        <v>0</v>
      </c>
      <c r="AA4" s="30" t="n">
        <v>3705</v>
      </c>
      <c r="AB4" s="30" t="n">
        <f aca="false">SUM(U4:Y4)</f>
        <v>1072526</v>
      </c>
      <c r="AC4" s="30" t="n">
        <v>7299010</v>
      </c>
      <c r="AD4" s="30" t="n">
        <v>4734638</v>
      </c>
      <c r="AE4" s="30" t="n">
        <f aca="false">H4+Q4+AA4</f>
        <v>104341</v>
      </c>
      <c r="AF4" s="30" t="n">
        <f aca="false">G4+P4+Z4+I4+R4+AB4</f>
        <v>6012372</v>
      </c>
    </row>
    <row r="5" s="31" customFormat="true" ht="18" hidden="false" customHeight="true" outlineLevel="0" collapsed="false">
      <c r="A5" s="32" t="n">
        <f aca="false">A4+1</f>
        <v>39646</v>
      </c>
      <c r="B5" s="33" t="n">
        <v>3386402</v>
      </c>
      <c r="C5" s="33" t="n">
        <v>0</v>
      </c>
      <c r="D5" s="33" t="n">
        <v>226503</v>
      </c>
      <c r="E5" s="33" t="n">
        <v>0</v>
      </c>
      <c r="F5" s="33" t="n">
        <v>0</v>
      </c>
      <c r="G5" s="33" t="n">
        <v>49460</v>
      </c>
      <c r="H5" s="33" t="n">
        <v>286900</v>
      </c>
      <c r="I5" s="33" t="n">
        <f aca="false">SUM(B5:F5)</f>
        <v>3612905</v>
      </c>
      <c r="J5" s="33" t="n">
        <v>21527428</v>
      </c>
      <c r="K5" s="33" t="n">
        <v>7174874</v>
      </c>
      <c r="L5" s="33" t="n">
        <v>1839888</v>
      </c>
      <c r="M5" s="33" t="n">
        <v>584055</v>
      </c>
      <c r="N5" s="33" t="n">
        <v>60716</v>
      </c>
      <c r="O5" s="33" t="n">
        <v>2200</v>
      </c>
      <c r="P5" s="33" t="n">
        <v>0</v>
      </c>
      <c r="Q5" s="33" t="n">
        <v>0</v>
      </c>
      <c r="R5" s="33" t="n">
        <f aca="false">SUM(L5:O5)</f>
        <v>2486859</v>
      </c>
      <c r="S5" s="33" t="n">
        <v>17477944</v>
      </c>
      <c r="T5" s="33" t="n">
        <v>9146376</v>
      </c>
      <c r="U5" s="33" t="n">
        <v>1070061</v>
      </c>
      <c r="V5" s="33" t="n">
        <v>0</v>
      </c>
      <c r="W5" s="33" t="n">
        <v>254661</v>
      </c>
      <c r="X5" s="33" t="n">
        <v>0</v>
      </c>
      <c r="Y5" s="33" t="n">
        <v>0</v>
      </c>
      <c r="Z5" s="33" t="n">
        <v>0</v>
      </c>
      <c r="AA5" s="33" t="n">
        <v>68730</v>
      </c>
      <c r="AB5" s="33" t="n">
        <f aca="false">SUM(U5:Y5)</f>
        <v>1324722</v>
      </c>
      <c r="AC5" s="33" t="n">
        <v>7214931</v>
      </c>
      <c r="AD5" s="33" t="n">
        <v>4809563</v>
      </c>
      <c r="AE5" s="33" t="n">
        <f aca="false">H5+Q5+AA5</f>
        <v>355630</v>
      </c>
      <c r="AF5" s="33" t="n">
        <f aca="false">G5+P5+Z5+I5+R5+AB5</f>
        <v>7473946</v>
      </c>
    </row>
    <row r="6" s="31" customFormat="true" ht="18" hidden="false" customHeight="true" outlineLevel="0" collapsed="false">
      <c r="A6" s="32" t="n">
        <f aca="false">A5+1</f>
        <v>39647</v>
      </c>
      <c r="B6" s="33" t="n">
        <v>2369727</v>
      </c>
      <c r="C6" s="33" t="n">
        <v>0</v>
      </c>
      <c r="D6" s="33" t="n">
        <v>214265</v>
      </c>
      <c r="E6" s="33" t="n">
        <v>0</v>
      </c>
      <c r="F6" s="33" t="n">
        <v>380610</v>
      </c>
      <c r="G6" s="33" t="n">
        <v>6620</v>
      </c>
      <c r="H6" s="33" t="n">
        <v>498871</v>
      </c>
      <c r="I6" s="33" t="n">
        <f aca="false">SUM(B6:F6)</f>
        <v>2964602</v>
      </c>
      <c r="J6" s="33" t="n">
        <v>22167048</v>
      </c>
      <c r="K6" s="33" t="n">
        <v>7697951</v>
      </c>
      <c r="L6" s="33" t="n">
        <v>1893872</v>
      </c>
      <c r="M6" s="33" t="n">
        <v>387381</v>
      </c>
      <c r="N6" s="33" t="n">
        <v>82631</v>
      </c>
      <c r="O6" s="33" t="n">
        <v>8348</v>
      </c>
      <c r="P6" s="33" t="n">
        <v>0</v>
      </c>
      <c r="Q6" s="33" t="n">
        <v>0</v>
      </c>
      <c r="R6" s="33" t="n">
        <f aca="false">SUM(L6:O6)</f>
        <v>2372232</v>
      </c>
      <c r="S6" s="33" t="n">
        <v>17642554</v>
      </c>
      <c r="T6" s="33" t="n">
        <v>9169803</v>
      </c>
      <c r="U6" s="33" t="n">
        <v>927702</v>
      </c>
      <c r="V6" s="33" t="n">
        <v>0</v>
      </c>
      <c r="W6" s="33" t="n">
        <v>52377</v>
      </c>
      <c r="X6" s="33" t="n">
        <v>0</v>
      </c>
      <c r="Y6" s="33" t="n">
        <v>454</v>
      </c>
      <c r="Z6" s="33" t="n">
        <v>0</v>
      </c>
      <c r="AA6" s="33" t="n">
        <v>312100</v>
      </c>
      <c r="AB6" s="33" t="n">
        <f aca="false">SUM(U6:Y6)</f>
        <v>980533</v>
      </c>
      <c r="AC6" s="33" t="n">
        <v>7248143</v>
      </c>
      <c r="AD6" s="33" t="n">
        <v>5142213</v>
      </c>
      <c r="AE6" s="33" t="n">
        <f aca="false">H6+Q6+AA6</f>
        <v>810971</v>
      </c>
      <c r="AF6" s="33" t="n">
        <f aca="false">G6+P6+Z6+I6+R6+AB6</f>
        <v>6323987</v>
      </c>
    </row>
    <row r="7" s="31" customFormat="true" ht="18" hidden="false" customHeight="true" outlineLevel="0" collapsed="false">
      <c r="A7" s="32" t="n">
        <f aca="false">A6+1</f>
        <v>39648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64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65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651</v>
      </c>
      <c r="B10" s="33" t="n">
        <v>2647478</v>
      </c>
      <c r="C10" s="33" t="n">
        <v>0</v>
      </c>
      <c r="D10" s="33" t="n">
        <v>156017</v>
      </c>
      <c r="E10" s="33" t="n">
        <v>0</v>
      </c>
      <c r="F10" s="33" t="n">
        <v>0</v>
      </c>
      <c r="G10" s="33" t="n">
        <v>8520</v>
      </c>
      <c r="H10" s="33" t="n">
        <v>0</v>
      </c>
      <c r="I10" s="33" t="n">
        <f aca="false">SUM(B10:F10)</f>
        <v>2803495</v>
      </c>
      <c r="J10" s="33" t="n">
        <v>20917890</v>
      </c>
      <c r="K10" s="33" t="n">
        <v>8203732</v>
      </c>
      <c r="L10" s="33" t="n">
        <v>202464</v>
      </c>
      <c r="M10" s="33" t="n">
        <v>51104</v>
      </c>
      <c r="N10" s="33" t="n">
        <v>220199</v>
      </c>
      <c r="O10" s="33" t="n">
        <v>22060</v>
      </c>
      <c r="P10" s="33" t="n">
        <v>58590</v>
      </c>
      <c r="Q10" s="33" t="n">
        <v>0</v>
      </c>
      <c r="R10" s="33" t="n">
        <f aca="false">SUM(L10:O10)</f>
        <v>495827</v>
      </c>
      <c r="S10" s="33" t="n">
        <v>19409835</v>
      </c>
      <c r="T10" s="33" t="n">
        <v>9290829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7594497</v>
      </c>
      <c r="AD10" s="33" t="n">
        <v>5364740</v>
      </c>
      <c r="AE10" s="33" t="n">
        <f aca="false">H10+Q10+AA10</f>
        <v>0</v>
      </c>
      <c r="AF10" s="33" t="n">
        <f aca="false">G10+P10+Z10+I10+R10+AB10</f>
        <v>3366432</v>
      </c>
    </row>
    <row r="11" s="31" customFormat="true" ht="17.1" hidden="false" customHeight="true" outlineLevel="0" collapsed="false">
      <c r="A11" s="32" t="n">
        <f aca="false">A10+1</f>
        <v>39652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653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654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655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656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657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658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659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660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61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62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63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64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65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66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67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68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69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70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71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72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7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7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7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0789540</v>
      </c>
      <c r="C35" s="38" t="n">
        <f aca="false">SUM(C4:C34)</f>
        <v>19340</v>
      </c>
      <c r="D35" s="38" t="n">
        <f aca="false">SUM(D4:D34)</f>
        <v>835115</v>
      </c>
      <c r="E35" s="39" t="n">
        <f aca="false">SUM(E4:E34)</f>
        <v>0</v>
      </c>
      <c r="F35" s="40" t="n">
        <f aca="false">SUM(F4:F34)</f>
        <v>380610</v>
      </c>
      <c r="G35" s="41" t="n">
        <f aca="false">SUM(G4:G34)</f>
        <v>64600</v>
      </c>
      <c r="H35" s="42" t="n">
        <f aca="false">SUM(H4:H34)</f>
        <v>882369</v>
      </c>
      <c r="I35" s="43" t="n">
        <f aca="false">SUM(I4:I34)</f>
        <v>12024605</v>
      </c>
      <c r="J35" s="44" t="s">
        <v>24</v>
      </c>
      <c r="K35" s="45" t="s">
        <v>24</v>
      </c>
      <c r="L35" s="39" t="n">
        <f aca="false">SUM(L4:L34)</f>
        <v>5050867</v>
      </c>
      <c r="M35" s="38" t="n">
        <f aca="false">SUM(M4:M34)</f>
        <v>1813098</v>
      </c>
      <c r="N35" s="40" t="n">
        <f aca="false">SUM(N4:N34)</f>
        <v>753094</v>
      </c>
      <c r="O35" s="41" t="n">
        <f aca="false">SUM(O4:O34)</f>
        <v>34102</v>
      </c>
      <c r="P35" s="41" t="n">
        <f aca="false">SUM(P4:P34)</f>
        <v>58590</v>
      </c>
      <c r="Q35" s="42" t="n">
        <f aca="false">SUM(Q4:Q34)</f>
        <v>4038</v>
      </c>
      <c r="R35" s="46" t="n">
        <f aca="false">SUM(R4:R34)</f>
        <v>7651161</v>
      </c>
      <c r="S35" s="44" t="s">
        <v>24</v>
      </c>
      <c r="T35" s="45" t="s">
        <v>24</v>
      </c>
      <c r="U35" s="39" t="n">
        <f aca="false">SUM(U4:U34)</f>
        <v>3007979</v>
      </c>
      <c r="V35" s="38" t="n">
        <f aca="false">SUM(V4:V34)</f>
        <v>0</v>
      </c>
      <c r="W35" s="40" t="n">
        <f aca="false">SUM(W4:W34)</f>
        <v>360898</v>
      </c>
      <c r="X35" s="40" t="n">
        <f aca="false">SUM(X4:X34)</f>
        <v>8450</v>
      </c>
      <c r="Y35" s="41" t="n">
        <f aca="false">SUM(Y4:Y34)</f>
        <v>454</v>
      </c>
      <c r="Z35" s="41" t="n">
        <f aca="false">SUM(Z4:Z34)</f>
        <v>0</v>
      </c>
      <c r="AA35" s="42" t="n">
        <f aca="false">SUM(AA4:AA34)</f>
        <v>384535</v>
      </c>
      <c r="AB35" s="47" t="n">
        <f aca="false">SUM(AB4:AB34)</f>
        <v>3377781</v>
      </c>
      <c r="AC35" s="44" t="s">
        <v>24</v>
      </c>
      <c r="AD35" s="45" t="s">
        <v>24</v>
      </c>
      <c r="AE35" s="48" t="n">
        <f aca="false">SUM(AE4:AE34)</f>
        <v>1270942</v>
      </c>
      <c r="AF35" s="48" t="n">
        <f aca="false">SUM(AF4:AF34)</f>
        <v>23176737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1297157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7713789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3762316</v>
      </c>
      <c r="AC37" s="57"/>
      <c r="AD37" s="60" t="s">
        <v>29</v>
      </c>
      <c r="AE37" s="60"/>
      <c r="AF37" s="56" t="n">
        <f aca="false">AE35+AF35</f>
        <v>24447679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57000000</v>
      </c>
      <c r="S38" s="51"/>
      <c r="T38" s="64"/>
      <c r="U38" s="64"/>
      <c r="V38" s="64"/>
      <c r="X38" s="65"/>
      <c r="AA38" s="61" t="s">
        <v>30</v>
      </c>
      <c r="AB38" s="62" t="n">
        <v>32500000</v>
      </c>
      <c r="AC38" s="51"/>
      <c r="AD38" s="64"/>
      <c r="AE38" s="66" t="s">
        <v>31</v>
      </c>
      <c r="AF38" s="67" t="n">
        <f aca="false">I38+R38+AB38</f>
        <v>166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168462</v>
      </c>
      <c r="J39" s="57"/>
      <c r="Q39" s="61" t="s">
        <v>32</v>
      </c>
      <c r="R39" s="69" t="n">
        <f aca="false">R37/R38</f>
        <v>0.135329631578947</v>
      </c>
      <c r="S39" s="57"/>
      <c r="X39" s="65"/>
      <c r="AA39" s="61" t="s">
        <v>32</v>
      </c>
      <c r="AB39" s="69" t="n">
        <f aca="false">AB37/AB38</f>
        <v>0.115763569230769</v>
      </c>
      <c r="AC39" s="57"/>
      <c r="AE39" s="66" t="s">
        <v>32</v>
      </c>
      <c r="AF39" s="69" t="n">
        <f aca="false">AF37/AF38</f>
        <v>0.146832906906907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884838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83243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949107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423162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454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23053547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45</v>
      </c>
      <c r="B4" s="30" t="n">
        <f aca="false">各工場日別売上・受注残!I4</f>
        <v>2643603</v>
      </c>
      <c r="C4" s="30" t="n">
        <f aca="false">各工場日別売上・受注残!R4</f>
        <v>2296243</v>
      </c>
      <c r="D4" s="30" t="n">
        <f aca="false">各工場日別売上・受注残!AB4</f>
        <v>1072526</v>
      </c>
      <c r="E4" s="30" t="n">
        <f aca="false">B4+C4+D4</f>
        <v>601237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46</v>
      </c>
      <c r="B5" s="33" t="n">
        <f aca="false">各工場日別売上・受注残!I5</f>
        <v>3612905</v>
      </c>
      <c r="C5" s="33" t="n">
        <f aca="false">各工場日別売上・受注残!R5</f>
        <v>2486859</v>
      </c>
      <c r="D5" s="33" t="n">
        <f aca="false">各工場日別売上・受注残!AB5</f>
        <v>1324722</v>
      </c>
      <c r="E5" s="33" t="n">
        <f aca="false">B5+C5+D5</f>
        <v>7424486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47</v>
      </c>
      <c r="B6" s="33" t="n">
        <f aca="false">各工場日別売上・受注残!I6</f>
        <v>2964602</v>
      </c>
      <c r="C6" s="33" t="n">
        <f aca="false">各工場日別売上・受注残!R6</f>
        <v>2372232</v>
      </c>
      <c r="D6" s="33" t="n">
        <f aca="false">各工場日別売上・受注残!AB6</f>
        <v>980533</v>
      </c>
      <c r="E6" s="33" t="n">
        <f aca="false">B6+C6+D6</f>
        <v>6317367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48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49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50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51</v>
      </c>
      <c r="B10" s="33" t="n">
        <f aca="false">各工場日別売上・受注残!I10</f>
        <v>2803495</v>
      </c>
      <c r="C10" s="33" t="n">
        <f aca="false">各工場日別売上・受注残!R10</f>
        <v>495827</v>
      </c>
      <c r="D10" s="33" t="n">
        <f aca="false">各工場日別売上・受注残!AB10</f>
        <v>0</v>
      </c>
      <c r="E10" s="33" t="n">
        <f aca="false">B10+C10+D10</f>
        <v>3299322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52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53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54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55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56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57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58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59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660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61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62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63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64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65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66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67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6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6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7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71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72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7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7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7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7000000</v>
      </c>
      <c r="C36" s="110" t="n">
        <f aca="false">各工場日別売上・受注残!R38</f>
        <v>57000000</v>
      </c>
      <c r="D36" s="109" t="n">
        <f aca="false">各工場日別売上・受注残!AB38</f>
        <v>32500000</v>
      </c>
      <c r="E36" s="109" t="n">
        <f aca="false">B36+C36+D36</f>
        <v>166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12971574</v>
      </c>
      <c r="C37" s="113" t="n">
        <f aca="false">各工場日別売上・受注残!R37</f>
        <v>7713789</v>
      </c>
      <c r="D37" s="112" t="n">
        <f aca="false">各工場日別売上・受注残!AB37</f>
        <v>3762316</v>
      </c>
      <c r="E37" s="112" t="n">
        <f aca="false">B37+C37+D37</f>
        <v>24447679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168462</v>
      </c>
      <c r="C38" s="115" t="n">
        <f aca="false">C37/C36</f>
        <v>0.135329631578947</v>
      </c>
      <c r="D38" s="115" t="n">
        <f aca="false">D37/D36</f>
        <v>0.115763569230769</v>
      </c>
      <c r="E38" s="115" t="n">
        <f aca="false">E37/E36</f>
        <v>0.146832906906907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17110000</v>
      </c>
      <c r="C39" s="118" t="n">
        <f aca="false">ROUND(C36/各工場日別売上・受注残!$L$1*(COUNTIF(C4:C34,"&gt;0")),-4)</f>
        <v>12670000</v>
      </c>
      <c r="D39" s="118" t="n">
        <f aca="false">ROUND(D36/各工場日別売上・受注残!$L$1*(COUNTIF(D4:D34,"&gt;0")),-4)</f>
        <v>5420000</v>
      </c>
      <c r="E39" s="118" t="n">
        <f aca="false">B39+C39+D39</f>
        <v>3520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758128229105786</v>
      </c>
      <c r="C40" s="122" t="n">
        <f aca="false">C37/C39</f>
        <v>0.608823125493291</v>
      </c>
      <c r="D40" s="122" t="n">
        <f aca="false">D37/D39</f>
        <v>0.694154243542435</v>
      </c>
      <c r="E40" s="122" t="n">
        <f aca="false">E37/E39</f>
        <v>0.694536335227273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45</v>
      </c>
      <c r="B45" s="30" t="n">
        <f aca="false">各工場日別売上・受注残!J4</f>
        <v>22028744</v>
      </c>
      <c r="C45" s="30" t="n">
        <f aca="false">各工場日別売上・受注残!S4</f>
        <v>17906968</v>
      </c>
      <c r="D45" s="30" t="n">
        <f aca="false">各工場日別売上・受注残!AC4</f>
        <v>7299010</v>
      </c>
    </row>
    <row r="46" customFormat="false" ht="13.5" hidden="false" customHeight="false" outlineLevel="0" collapsed="false">
      <c r="A46" s="103" t="n">
        <f aca="false">A45+1</f>
        <v>39646</v>
      </c>
      <c r="B46" s="33" t="n">
        <f aca="false">各工場日別売上・受注残!J5</f>
        <v>21527428</v>
      </c>
      <c r="C46" s="33" t="n">
        <f aca="false">各工場日別売上・受注残!S5</f>
        <v>17477944</v>
      </c>
      <c r="D46" s="33" t="n">
        <f aca="false">各工場日別売上・受注残!AC5</f>
        <v>7214931</v>
      </c>
    </row>
    <row r="47" customFormat="false" ht="13.5" hidden="false" customHeight="false" outlineLevel="0" collapsed="false">
      <c r="A47" s="103" t="n">
        <f aca="false">A46+1</f>
        <v>39647</v>
      </c>
      <c r="B47" s="33" t="n">
        <f aca="false">各工場日別売上・受注残!J6</f>
        <v>22167048</v>
      </c>
      <c r="C47" s="33" t="n">
        <f aca="false">各工場日別売上・受注残!S6</f>
        <v>17642554</v>
      </c>
      <c r="D47" s="33" t="n">
        <f aca="false">各工場日別売上・受注残!AC6</f>
        <v>7248143</v>
      </c>
    </row>
    <row r="48" customFormat="false" ht="13.5" hidden="false" customHeight="false" outlineLevel="0" collapsed="false">
      <c r="A48" s="103" t="n">
        <f aca="false">A47+1</f>
        <v>39648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649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650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651</v>
      </c>
      <c r="B51" s="33" t="n">
        <f aca="false">各工場日別売上・受注残!J10</f>
        <v>20917890</v>
      </c>
      <c r="C51" s="33" t="n">
        <f aca="false">各工場日別売上・受注残!S10</f>
        <v>19409835</v>
      </c>
      <c r="D51" s="33" t="n">
        <f aca="false">各工場日別売上・受注残!AC10</f>
        <v>7594497</v>
      </c>
    </row>
    <row r="52" customFormat="false" ht="13.5" hidden="false" customHeight="false" outlineLevel="0" collapsed="false">
      <c r="A52" s="103" t="n">
        <f aca="false">A51+1</f>
        <v>39652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653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654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655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656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657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658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659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60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6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6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6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64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6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6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6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6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6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7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7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7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7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7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7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7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99</v>
      </c>
      <c r="D10" s="200" t="n">
        <v>3597751</v>
      </c>
      <c r="E10" s="201" t="n">
        <v>3339311</v>
      </c>
      <c r="F10" s="202" t="n">
        <v>258440</v>
      </c>
      <c r="G10" s="203" t="n">
        <v>22028744</v>
      </c>
      <c r="H10" s="204" t="n">
        <v>7143804</v>
      </c>
      <c r="I10" s="205" t="n">
        <f aca="false">E4/P2</f>
        <v>4277777.77777778</v>
      </c>
      <c r="J10" s="206" t="n">
        <v>2740201</v>
      </c>
      <c r="K10" s="207" t="n">
        <f aca="false">I10*$E$6</f>
        <v>1942111.11111111</v>
      </c>
      <c r="L10" s="208" t="n">
        <v>242585</v>
      </c>
      <c r="M10" s="209" t="n">
        <v>2740201</v>
      </c>
      <c r="N10" s="210" t="n">
        <f aca="false">IF(J10="","",M10/I10)</f>
        <v>0.640566467532468</v>
      </c>
      <c r="O10" s="211" t="n">
        <v>242585</v>
      </c>
      <c r="P10" s="212" t="n">
        <f aca="false">IF(L10="","",O10/M10)</f>
        <v>0.0885281773125402</v>
      </c>
      <c r="Q10" s="213" t="n">
        <f aca="false">J10*$E$6</f>
        <v>1244051.254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321</v>
      </c>
      <c r="D11" s="216" t="n">
        <v>3161114</v>
      </c>
      <c r="E11" s="217" t="n">
        <v>3130044</v>
      </c>
      <c r="F11" s="218" t="n">
        <v>31070</v>
      </c>
      <c r="G11" s="219" t="n">
        <v>21527428</v>
      </c>
      <c r="H11" s="220" t="n">
        <v>7174874</v>
      </c>
      <c r="I11" s="221" t="n">
        <f aca="false">I10*2</f>
        <v>8555555.55555556</v>
      </c>
      <c r="J11" s="222" t="n">
        <v>3949265</v>
      </c>
      <c r="K11" s="223" t="n">
        <f aca="false">I11*$E$6</f>
        <v>3884222.22222222</v>
      </c>
      <c r="L11" s="224" t="n">
        <v>19839111</v>
      </c>
      <c r="M11" s="225" t="n">
        <v>6689466</v>
      </c>
      <c r="N11" s="210" t="n">
        <f aca="false">IF(J11="","",M11/I11)</f>
        <v>0.781885636363636</v>
      </c>
      <c r="O11" s="226" t="n">
        <v>20081696</v>
      </c>
      <c r="P11" s="212" t="n">
        <f aca="false">IF(L11="","",O11/M11)</f>
        <v>3.0019879015754</v>
      </c>
      <c r="Q11" s="213" t="n">
        <f aca="false">J11*$E$6+Q10</f>
        <v>3037017.564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419</v>
      </c>
      <c r="D12" s="216" t="n">
        <v>4207177</v>
      </c>
      <c r="E12" s="217" t="n">
        <v>3641270</v>
      </c>
      <c r="F12" s="218" t="n">
        <v>565907</v>
      </c>
      <c r="G12" s="219" t="n">
        <v>22167048</v>
      </c>
      <c r="H12" s="220" t="n">
        <v>7697951</v>
      </c>
      <c r="I12" s="221" t="n">
        <f aca="false">I10*3</f>
        <v>12833333.3333333</v>
      </c>
      <c r="J12" s="222" t="n">
        <v>3470093</v>
      </c>
      <c r="K12" s="223" t="n">
        <f aca="false">I12*$E$6</f>
        <v>5826333.33333333</v>
      </c>
      <c r="L12" s="224" t="n">
        <v>361146</v>
      </c>
      <c r="M12" s="225" t="n">
        <v>10159559</v>
      </c>
      <c r="N12" s="210" t="n">
        <f aca="false">IF(J12="","",M12/I12)</f>
        <v>0.791653948051948</v>
      </c>
      <c r="O12" s="226" t="n">
        <v>20442842</v>
      </c>
      <c r="P12" s="212" t="n">
        <f aca="false">IF(L12="","",O12/M12)</f>
        <v>2.01217808765125</v>
      </c>
      <c r="Q12" s="213" t="n">
        <f aca="false">J12*$E$6+Q11</f>
        <v>4612439.786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231</v>
      </c>
      <c r="D13" s="216" t="n">
        <v>2060118</v>
      </c>
      <c r="E13" s="217" t="n">
        <v>1552777</v>
      </c>
      <c r="F13" s="218" t="n">
        <v>507341</v>
      </c>
      <c r="G13" s="219" t="n">
        <v>20917890</v>
      </c>
      <c r="H13" s="220" t="n">
        <v>8203732</v>
      </c>
      <c r="I13" s="221" t="n">
        <f aca="false">I10*4</f>
        <v>17111111.1111111</v>
      </c>
      <c r="J13" s="222" t="n">
        <v>2812015</v>
      </c>
      <c r="K13" s="223" t="n">
        <f aca="false">I13*$E$6</f>
        <v>7768444.44444445</v>
      </c>
      <c r="L13" s="224" t="n">
        <v>535300</v>
      </c>
      <c r="M13" s="225" t="n">
        <v>12971574</v>
      </c>
      <c r="N13" s="210" t="n">
        <f aca="false">IF(J13="","",M13/I13)</f>
        <v>0.758079</v>
      </c>
      <c r="O13" s="226" t="n">
        <v>20978142</v>
      </c>
      <c r="P13" s="212" t="n">
        <f aca="false">IF(L13="","",O13/M13)</f>
        <v>1.61723951156583</v>
      </c>
      <c r="Q13" s="213" t="n">
        <f aca="false">J13*$E$6+Q12</f>
        <v>5889094.596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/>
      <c r="D14" s="216"/>
      <c r="E14" s="217"/>
      <c r="F14" s="218"/>
      <c r="G14" s="219"/>
      <c r="H14" s="220"/>
      <c r="I14" s="221" t="n">
        <f aca="false">I10*5</f>
        <v>21388888.8888889</v>
      </c>
      <c r="J14" s="227"/>
      <c r="K14" s="223" t="n">
        <f aca="false">I14*$E$6</f>
        <v>9710555.55555556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5889094.596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/>
      <c r="D15" s="216"/>
      <c r="E15" s="217"/>
      <c r="F15" s="218"/>
      <c r="G15" s="219"/>
      <c r="H15" s="220"/>
      <c r="I15" s="221" t="n">
        <f aca="false">I10*6</f>
        <v>25666666.6666667</v>
      </c>
      <c r="J15" s="227"/>
      <c r="K15" s="223" t="n">
        <f aca="false">I15*$E$6</f>
        <v>11652666.6666667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5889094.596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/>
      <c r="D16" s="216"/>
      <c r="E16" s="217"/>
      <c r="F16" s="218"/>
      <c r="G16" s="219"/>
      <c r="H16" s="220"/>
      <c r="I16" s="221" t="n">
        <f aca="false">I10*7</f>
        <v>29944444.4444444</v>
      </c>
      <c r="J16" s="227"/>
      <c r="K16" s="223" t="n">
        <f aca="false">I16*$E$6</f>
        <v>13594777.7777778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5889094.596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/>
      <c r="D17" s="216"/>
      <c r="E17" s="217"/>
      <c r="F17" s="218"/>
      <c r="G17" s="219"/>
      <c r="H17" s="220"/>
      <c r="I17" s="221" t="n">
        <f aca="false">I10*8</f>
        <v>34222222.2222222</v>
      </c>
      <c r="J17" s="227"/>
      <c r="K17" s="223" t="n">
        <f aca="false">I17*$E$6</f>
        <v>15536888.8888889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5889094.596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/>
      <c r="D18" s="216"/>
      <c r="E18" s="217"/>
      <c r="F18" s="218"/>
      <c r="G18" s="219"/>
      <c r="H18" s="220"/>
      <c r="I18" s="221" t="n">
        <f aca="false">I10*9</f>
        <v>38500000</v>
      </c>
      <c r="J18" s="227"/>
      <c r="K18" s="223" t="n">
        <f aca="false">I18*$E$6</f>
        <v>174790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5889094.596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/>
      <c r="D19" s="216"/>
      <c r="E19" s="217"/>
      <c r="F19" s="218"/>
      <c r="G19" s="219"/>
      <c r="H19" s="220"/>
      <c r="I19" s="221" t="n">
        <f aca="false">I10*10</f>
        <v>42777777.7777778</v>
      </c>
      <c r="J19" s="227"/>
      <c r="K19" s="223" t="n">
        <f aca="false">I19*$E$6</f>
        <v>19421111.1111111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5889094.596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/>
      <c r="D20" s="216"/>
      <c r="E20" s="217"/>
      <c r="F20" s="218"/>
      <c r="G20" s="219"/>
      <c r="H20" s="220"/>
      <c r="I20" s="221" t="n">
        <f aca="false">I10*11</f>
        <v>47055555.5555556</v>
      </c>
      <c r="J20" s="227"/>
      <c r="K20" s="223" t="n">
        <f aca="false">I20*$E$6</f>
        <v>21363222.2222222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5889094.596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51333333.3333333</v>
      </c>
      <c r="J21" s="227"/>
      <c r="K21" s="223" t="n">
        <f aca="false">I21*$E$6</f>
        <v>23305333.3333333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5889094.596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/>
      <c r="D22" s="216"/>
      <c r="E22" s="217"/>
      <c r="F22" s="218"/>
      <c r="G22" s="219"/>
      <c r="H22" s="220"/>
      <c r="I22" s="221" t="n">
        <f aca="false">I10*13</f>
        <v>55611111.1111111</v>
      </c>
      <c r="J22" s="227"/>
      <c r="K22" s="223" t="n">
        <f aca="false">I22*$E$6</f>
        <v>25247444.4444444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5889094.596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/>
      <c r="D23" s="216"/>
      <c r="E23" s="217"/>
      <c r="F23" s="218"/>
      <c r="G23" s="219"/>
      <c r="H23" s="220"/>
      <c r="I23" s="221" t="n">
        <f aca="false">I10*14</f>
        <v>59888888.8888889</v>
      </c>
      <c r="J23" s="227"/>
      <c r="K23" s="223" t="n">
        <f aca="false">I23*$E$6</f>
        <v>27189555.5555556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5889094.596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/>
      <c r="D24" s="216"/>
      <c r="E24" s="217"/>
      <c r="F24" s="218"/>
      <c r="G24" s="219"/>
      <c r="H24" s="220"/>
      <c r="I24" s="221" t="n">
        <f aca="false">$I$10*15</f>
        <v>64166666.6666667</v>
      </c>
      <c r="J24" s="227"/>
      <c r="K24" s="223" t="n">
        <f aca="false">I24*$E$6</f>
        <v>29131666.6666667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5889094.596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68444444.4444445</v>
      </c>
      <c r="J25" s="227"/>
      <c r="K25" s="223" t="n">
        <f aca="false">I25*$E$6</f>
        <v>31073777.7777778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5889094.596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72722222.2222222</v>
      </c>
      <c r="J26" s="227"/>
      <c r="K26" s="223" t="n">
        <f aca="false">I26*$E$6</f>
        <v>33015888.8888889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5889094.596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77000000</v>
      </c>
      <c r="J27" s="227"/>
      <c r="K27" s="223" t="n">
        <f aca="false">I27*$E$6</f>
        <v>34958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5889094.596</v>
      </c>
      <c r="R27" s="138"/>
      <c r="S27" s="138"/>
      <c r="T27" s="138"/>
    </row>
    <row r="28" customFormat="false" ht="11.25" hidden="false" customHeight="true" outlineLevel="0" collapsed="false">
      <c r="B28" s="214" t="n">
        <v>9</v>
      </c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370</v>
      </c>
      <c r="D34" s="240" t="n">
        <f aca="false">SUM(D10:D33)</f>
        <v>13026160</v>
      </c>
      <c r="E34" s="241" t="n">
        <f aca="false">SUM(E10:E33)</f>
        <v>11663402</v>
      </c>
      <c r="F34" s="242" t="n">
        <f aca="false">SUM(F10:F33)</f>
        <v>1362758</v>
      </c>
      <c r="G34" s="243" t="s">
        <v>74</v>
      </c>
      <c r="H34" s="244" t="s">
        <v>74</v>
      </c>
      <c r="I34" s="245" t="n">
        <f aca="false">MAX(I10:I33)</f>
        <v>77000000</v>
      </c>
      <c r="J34" s="246" t="n">
        <f aca="false">SUM(J10:J33)</f>
        <v>12971574</v>
      </c>
      <c r="K34" s="247" t="n">
        <f aca="false">MAX(K10:K33)</f>
        <v>34958000</v>
      </c>
      <c r="L34" s="248" t="n">
        <f aca="false">SUM(L10:L33)</f>
        <v>20978142</v>
      </c>
      <c r="M34" s="249" t="n">
        <f aca="false">MAX(M10:M33)</f>
        <v>12971574</v>
      </c>
      <c r="N34" s="250" t="s">
        <v>75</v>
      </c>
      <c r="O34" s="251" t="n">
        <f aca="false">MAX(O10:O33)</f>
        <v>20978142</v>
      </c>
      <c r="P34" s="252" t="n">
        <f aca="false">MAX(O10:O33)/MAX(M10:M33)</f>
        <v>1.61723951156583</v>
      </c>
      <c r="Q34" s="253" t="n">
        <f aca="false">MAX(Q10:Q33)</f>
        <v>5889094.596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12089205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5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72</v>
      </c>
      <c r="D10" s="200" t="n">
        <v>6101233</v>
      </c>
      <c r="E10" s="201" t="n">
        <v>3430828</v>
      </c>
      <c r="F10" s="202" t="n">
        <v>2670405</v>
      </c>
      <c r="G10" s="203" t="n">
        <v>17906968</v>
      </c>
      <c r="H10" s="204" t="n">
        <v>9119876</v>
      </c>
      <c r="I10" s="205" t="n">
        <f aca="false">E4/P2</f>
        <v>3166666.66666667</v>
      </c>
      <c r="J10" s="206" t="n">
        <v>2300281</v>
      </c>
      <c r="K10" s="207" t="n">
        <f aca="false">I10*$E$6</f>
        <v>1330000</v>
      </c>
      <c r="L10" s="208" t="n">
        <v>13880</v>
      </c>
      <c r="M10" s="209" t="n">
        <v>2300281</v>
      </c>
      <c r="N10" s="210" t="n">
        <f aca="false">IF(J10="","",M10/I10)</f>
        <v>0.72640452631579</v>
      </c>
      <c r="O10" s="211" t="n">
        <v>13880</v>
      </c>
      <c r="P10" s="212" t="n">
        <f aca="false">IF(L10="","",O10/M10)</f>
        <v>0.00603404540575695</v>
      </c>
      <c r="Q10" s="213" t="n">
        <f aca="false">J10*$E$6</f>
        <v>966118.02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190</v>
      </c>
      <c r="D11" s="216" t="n">
        <v>2086025</v>
      </c>
      <c r="E11" s="217" t="n">
        <v>2058475</v>
      </c>
      <c r="F11" s="218" t="n">
        <v>27550</v>
      </c>
      <c r="G11" s="219" t="n">
        <v>17477944</v>
      </c>
      <c r="H11" s="220" t="n">
        <v>9146376</v>
      </c>
      <c r="I11" s="221" t="n">
        <f aca="false">I10*2</f>
        <v>6333333.33333333</v>
      </c>
      <c r="J11" s="222" t="n">
        <v>2486859</v>
      </c>
      <c r="K11" s="223" t="n">
        <f aca="false">I11*$E$6</f>
        <v>2660000</v>
      </c>
      <c r="L11" s="224" t="n">
        <v>9312260</v>
      </c>
      <c r="M11" s="225" t="n">
        <v>4787140</v>
      </c>
      <c r="N11" s="210" t="n">
        <f aca="false">IF(J11="","",M11/I11)</f>
        <v>0.755864210526316</v>
      </c>
      <c r="O11" s="226" t="n">
        <v>9326140</v>
      </c>
      <c r="P11" s="212" t="n">
        <f aca="false">IF(L11="","",O11/M11)</f>
        <v>1.94816529284709</v>
      </c>
      <c r="Q11" s="213" t="n">
        <f aca="false">J11*$E$6+Q10</f>
        <v>2010598.8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243</v>
      </c>
      <c r="D12" s="216" t="n">
        <v>2629159</v>
      </c>
      <c r="E12" s="217" t="n">
        <v>2594292</v>
      </c>
      <c r="F12" s="218" t="n">
        <v>34867</v>
      </c>
      <c r="G12" s="219" t="n">
        <v>17642554</v>
      </c>
      <c r="H12" s="220" t="n">
        <v>9169803</v>
      </c>
      <c r="I12" s="221" t="n">
        <f aca="false">I10*3</f>
        <v>9500000</v>
      </c>
      <c r="J12" s="222" t="n">
        <v>2372232</v>
      </c>
      <c r="K12" s="223" t="n">
        <f aca="false">I12*$E$6</f>
        <v>3990000</v>
      </c>
      <c r="L12" s="224" t="n">
        <v>600580</v>
      </c>
      <c r="M12" s="225" t="n">
        <v>7159372</v>
      </c>
      <c r="N12" s="210" t="n">
        <f aca="false">IF(J12="","",M12/I12)</f>
        <v>0.753618105263158</v>
      </c>
      <c r="O12" s="226" t="n">
        <v>9926720</v>
      </c>
      <c r="P12" s="212" t="n">
        <f aca="false">IF(L12="","",O12/M12)</f>
        <v>1.3865350201107</v>
      </c>
      <c r="Q12" s="213" t="n">
        <f aca="false">J12*$E$6+Q11</f>
        <v>3006936.24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249</v>
      </c>
      <c r="D13" s="216" t="n">
        <v>2384134</v>
      </c>
      <c r="E13" s="217" t="n">
        <v>1998608</v>
      </c>
      <c r="F13" s="218" t="n">
        <v>385526</v>
      </c>
      <c r="G13" s="219" t="n">
        <v>19409835</v>
      </c>
      <c r="H13" s="220" t="n">
        <v>9290829</v>
      </c>
      <c r="I13" s="221" t="n">
        <f aca="false">I10*4</f>
        <v>12666666.6666667</v>
      </c>
      <c r="J13" s="222" t="n">
        <v>554417</v>
      </c>
      <c r="K13" s="223" t="n">
        <f aca="false">I13*$E$6</f>
        <v>5320000</v>
      </c>
      <c r="L13" s="224" t="n">
        <v>315955</v>
      </c>
      <c r="M13" s="225" t="n">
        <v>7713789</v>
      </c>
      <c r="N13" s="210" t="n">
        <f aca="false">IF(J13="","",M13/I13)</f>
        <v>0.608983342105263</v>
      </c>
      <c r="O13" s="226" t="n">
        <v>10242675</v>
      </c>
      <c r="P13" s="212" t="n">
        <f aca="false">IF(L13="","",O13/M13)</f>
        <v>1.32783966478731</v>
      </c>
      <c r="Q13" s="213" t="n">
        <f aca="false">J13*$E$6+Q12</f>
        <v>3239791.38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/>
      <c r="D14" s="216"/>
      <c r="E14" s="217"/>
      <c r="F14" s="218"/>
      <c r="G14" s="219"/>
      <c r="H14" s="220"/>
      <c r="I14" s="221" t="n">
        <f aca="false">I10*5</f>
        <v>15833333.3333333</v>
      </c>
      <c r="J14" s="227"/>
      <c r="K14" s="223" t="n">
        <f aca="false">I14*$E$6</f>
        <v>6650000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3239791.38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/>
      <c r="D15" s="216"/>
      <c r="E15" s="217"/>
      <c r="F15" s="218"/>
      <c r="G15" s="219"/>
      <c r="H15" s="220"/>
      <c r="I15" s="221" t="n">
        <f aca="false">I10*6</f>
        <v>19000000</v>
      </c>
      <c r="J15" s="227"/>
      <c r="K15" s="223" t="n">
        <f aca="false">I15*$E$6</f>
        <v>79800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3239791.38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/>
      <c r="D16" s="216"/>
      <c r="E16" s="217"/>
      <c r="F16" s="218"/>
      <c r="G16" s="219"/>
      <c r="H16" s="220"/>
      <c r="I16" s="221" t="n">
        <f aca="false">I10*7</f>
        <v>22166666.6666667</v>
      </c>
      <c r="J16" s="227"/>
      <c r="K16" s="223" t="n">
        <f aca="false">I16*$E$6</f>
        <v>93100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3239791.38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/>
      <c r="D17" s="216"/>
      <c r="E17" s="217"/>
      <c r="F17" s="218"/>
      <c r="G17" s="219"/>
      <c r="H17" s="220"/>
      <c r="I17" s="221" t="n">
        <f aca="false">I10*8</f>
        <v>25333333.3333333</v>
      </c>
      <c r="J17" s="227"/>
      <c r="K17" s="223" t="n">
        <f aca="false">I17*$E$6</f>
        <v>106400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3239791.38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/>
      <c r="D18" s="216"/>
      <c r="E18" s="217"/>
      <c r="F18" s="218"/>
      <c r="G18" s="219"/>
      <c r="H18" s="220"/>
      <c r="I18" s="221" t="n">
        <f aca="false">I10*9</f>
        <v>28500000</v>
      </c>
      <c r="J18" s="227"/>
      <c r="K18" s="223" t="n">
        <f aca="false">I18*$E$6</f>
        <v>119700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3239791.38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/>
      <c r="D19" s="216"/>
      <c r="E19" s="217"/>
      <c r="F19" s="218"/>
      <c r="G19" s="219"/>
      <c r="H19" s="220"/>
      <c r="I19" s="221" t="n">
        <f aca="false">I10*10</f>
        <v>31666666.6666667</v>
      </c>
      <c r="J19" s="227"/>
      <c r="K19" s="223" t="n">
        <f aca="false">I19*$E$6</f>
        <v>13300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3239791.38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/>
      <c r="D20" s="216"/>
      <c r="E20" s="217"/>
      <c r="F20" s="218"/>
      <c r="G20" s="219"/>
      <c r="H20" s="220"/>
      <c r="I20" s="221" t="n">
        <f aca="false">I10*11</f>
        <v>34833333.3333333</v>
      </c>
      <c r="J20" s="227"/>
      <c r="K20" s="223" t="n">
        <f aca="false">I20*$E$6</f>
        <v>14630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3239791.38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38000000</v>
      </c>
      <c r="J21" s="227"/>
      <c r="K21" s="223" t="n">
        <f aca="false">I21*$E$6</f>
        <v>1596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3239791.38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/>
      <c r="D22" s="216"/>
      <c r="E22" s="217"/>
      <c r="F22" s="218"/>
      <c r="G22" s="219"/>
      <c r="H22" s="220"/>
      <c r="I22" s="221" t="n">
        <f aca="false">I10*13</f>
        <v>41166666.6666667</v>
      </c>
      <c r="J22" s="227"/>
      <c r="K22" s="223" t="n">
        <f aca="false">I22*$E$6</f>
        <v>17290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3239791.38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/>
      <c r="D23" s="216"/>
      <c r="E23" s="217"/>
      <c r="F23" s="218"/>
      <c r="G23" s="219"/>
      <c r="H23" s="220"/>
      <c r="I23" s="221" t="n">
        <f aca="false">I10*14</f>
        <v>44333333.3333333</v>
      </c>
      <c r="J23" s="227"/>
      <c r="K23" s="223" t="n">
        <f aca="false">I23*$E$6</f>
        <v>1862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3239791.38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/>
      <c r="D24" s="216"/>
      <c r="E24" s="217"/>
      <c r="F24" s="218"/>
      <c r="G24" s="219"/>
      <c r="H24" s="220"/>
      <c r="I24" s="221" t="n">
        <f aca="false">$I$10*15</f>
        <v>47500000</v>
      </c>
      <c r="J24" s="227"/>
      <c r="K24" s="223" t="n">
        <f aca="false">I24*$E$6</f>
        <v>19950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3239791.38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50666666.6666667</v>
      </c>
      <c r="J25" s="227"/>
      <c r="K25" s="223" t="n">
        <f aca="false">I25*$E$6</f>
        <v>2128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3239791.38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53833333.3333333</v>
      </c>
      <c r="J26" s="227"/>
      <c r="K26" s="223" t="n">
        <f aca="false">I26*$E$6</f>
        <v>22610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3239791.38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57000000</v>
      </c>
      <c r="J27" s="227"/>
      <c r="K27" s="223" t="n">
        <f aca="false">I27*$E$6</f>
        <v>2394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3239791.38</v>
      </c>
      <c r="R27" s="138"/>
      <c r="S27" s="138"/>
      <c r="T27" s="138"/>
    </row>
    <row r="28" customFormat="false" ht="11.25" hidden="false" customHeight="true" outlineLevel="0" collapsed="false">
      <c r="B28" s="214" t="n">
        <v>9</v>
      </c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954</v>
      </c>
      <c r="D34" s="240" t="n">
        <f aca="false">SUM(D10:D33)</f>
        <v>13200551</v>
      </c>
      <c r="E34" s="241" t="n">
        <f aca="false">SUM(E10:E33)</f>
        <v>10082203</v>
      </c>
      <c r="F34" s="242" t="n">
        <f aca="false">SUM(F10:F33)</f>
        <v>3118348</v>
      </c>
      <c r="G34" s="243" t="s">
        <v>74</v>
      </c>
      <c r="H34" s="244" t="s">
        <v>74</v>
      </c>
      <c r="I34" s="245" t="n">
        <f aca="false">MAX(I10:I33)</f>
        <v>57000000</v>
      </c>
      <c r="J34" s="246" t="n">
        <f aca="false">SUM(J10:J33)</f>
        <v>7713789</v>
      </c>
      <c r="K34" s="247" t="n">
        <f aca="false">MAX(K10:K33)</f>
        <v>23940000</v>
      </c>
      <c r="L34" s="248" t="n">
        <f aca="false">SUM(L10:L33)</f>
        <v>10242675</v>
      </c>
      <c r="M34" s="249" t="n">
        <f aca="false">MAX(M10:M33)</f>
        <v>7713789</v>
      </c>
      <c r="N34" s="250" t="s">
        <v>75</v>
      </c>
      <c r="O34" s="251" t="n">
        <f aca="false">MAX(O10:O33)</f>
        <v>10242675</v>
      </c>
      <c r="P34" s="252" t="n">
        <f aca="false">MAX(O10:O33)/MAX(M10:M33)</f>
        <v>1.32783966478731</v>
      </c>
      <c r="Q34" s="253" t="n">
        <f aca="false">MAX(Q10:Q33)</f>
        <v>3239791.38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7709751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32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194</v>
      </c>
      <c r="D10" s="200" t="n">
        <v>1564529</v>
      </c>
      <c r="E10" s="201" t="n">
        <v>1277537</v>
      </c>
      <c r="F10" s="202" t="n">
        <v>286992</v>
      </c>
      <c r="G10" s="203" t="n">
        <v>7299010</v>
      </c>
      <c r="H10" s="204" t="n">
        <v>4734638</v>
      </c>
      <c r="I10" s="205" t="n">
        <f aca="false">E4/P2</f>
        <v>1805555.55555556</v>
      </c>
      <c r="J10" s="206" t="n">
        <v>1076231</v>
      </c>
      <c r="K10" s="207" t="n">
        <f aca="false">I10*$E$6</f>
        <v>812500</v>
      </c>
      <c r="L10" s="208" t="n">
        <v>133695</v>
      </c>
      <c r="M10" s="209" t="n">
        <v>1076231</v>
      </c>
      <c r="N10" s="210" t="n">
        <f aca="false">IF(J10="","",M10/I10)</f>
        <v>0.5960664</v>
      </c>
      <c r="O10" s="211" t="n">
        <v>133695</v>
      </c>
      <c r="P10" s="212" t="n">
        <f aca="false">IF(L10="","",O10/M10)</f>
        <v>0.124225189573614</v>
      </c>
      <c r="Q10" s="213" t="n">
        <f aca="false">J10*$E$6</f>
        <v>484303.95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190</v>
      </c>
      <c r="D11" s="216" t="n">
        <v>1607180</v>
      </c>
      <c r="E11" s="217" t="n">
        <v>1532255</v>
      </c>
      <c r="F11" s="218" t="n">
        <v>74925</v>
      </c>
      <c r="G11" s="219" t="n">
        <v>7214931</v>
      </c>
      <c r="H11" s="220" t="n">
        <v>4809563</v>
      </c>
      <c r="I11" s="221" t="n">
        <f aca="false">I10*2</f>
        <v>3611111.11111111</v>
      </c>
      <c r="J11" s="222" t="n">
        <v>1393452</v>
      </c>
      <c r="K11" s="223" t="n">
        <f aca="false">I11*$E$6</f>
        <v>1625000</v>
      </c>
      <c r="L11" s="224" t="n">
        <v>11563726</v>
      </c>
      <c r="M11" s="225" t="n">
        <v>2469683</v>
      </c>
      <c r="N11" s="210" t="n">
        <f aca="false">IF(J11="","",M11/I11)</f>
        <v>0.683912215384615</v>
      </c>
      <c r="O11" s="226" t="n">
        <v>11697421</v>
      </c>
      <c r="P11" s="212" t="n">
        <f aca="false">IF(L11="","",O11/M11)</f>
        <v>4.73640584641835</v>
      </c>
      <c r="Q11" s="213" t="n">
        <f aca="false">J11*$E$6+Q10</f>
        <v>1111357.3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198</v>
      </c>
      <c r="D12" s="216" t="n">
        <v>1356046</v>
      </c>
      <c r="E12" s="217" t="n">
        <v>1023396</v>
      </c>
      <c r="F12" s="218" t="n">
        <v>332650</v>
      </c>
      <c r="G12" s="219" t="n">
        <v>7248143</v>
      </c>
      <c r="H12" s="220" t="n">
        <v>5142213</v>
      </c>
      <c r="I12" s="221" t="n">
        <f aca="false">I10*3</f>
        <v>5416666.66666667</v>
      </c>
      <c r="J12" s="222" t="n">
        <v>1292633</v>
      </c>
      <c r="K12" s="223" t="n">
        <f aca="false">I12*$E$6</f>
        <v>2437500</v>
      </c>
      <c r="L12" s="224" t="n">
        <v>122806</v>
      </c>
      <c r="M12" s="225" t="n">
        <v>3762316</v>
      </c>
      <c r="N12" s="210" t="n">
        <f aca="false">IF(J12="","",M12/I12)</f>
        <v>0.694581415384616</v>
      </c>
      <c r="O12" s="226" t="n">
        <v>11820227</v>
      </c>
      <c r="P12" s="212" t="n">
        <f aca="false">IF(L12="","",O12/M12)</f>
        <v>3.14174221410429</v>
      </c>
      <c r="Q12" s="213" t="n">
        <f aca="false">J12*$E$6+Q11</f>
        <v>1693042.2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96</v>
      </c>
      <c r="D13" s="216" t="n">
        <v>572321</v>
      </c>
      <c r="E13" s="217" t="n">
        <v>349794</v>
      </c>
      <c r="F13" s="218" t="n">
        <v>222527</v>
      </c>
      <c r="G13" s="219" t="n">
        <v>7594497</v>
      </c>
      <c r="H13" s="220" t="n">
        <v>5364740</v>
      </c>
      <c r="I13" s="221" t="n">
        <f aca="false">I10*4</f>
        <v>7222222.22222222</v>
      </c>
      <c r="J13" s="222" t="n">
        <v>0</v>
      </c>
      <c r="K13" s="223" t="n">
        <f aca="false">I13*$E$6</f>
        <v>3250000</v>
      </c>
      <c r="L13" s="224" t="n">
        <v>0</v>
      </c>
      <c r="M13" s="225" t="n">
        <v>3762316</v>
      </c>
      <c r="N13" s="210" t="n">
        <f aca="false">IF(J13="","",M13/I13)</f>
        <v>0.520936061538462</v>
      </c>
      <c r="O13" s="226" t="n">
        <v>11820227</v>
      </c>
      <c r="P13" s="212" t="n">
        <f aca="false">IF(L13="","",O13/M13)</f>
        <v>3.14174221410429</v>
      </c>
      <c r="Q13" s="213" t="n">
        <f aca="false">J13*$E$6+Q12</f>
        <v>1693042.2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/>
      <c r="D14" s="216"/>
      <c r="E14" s="217"/>
      <c r="F14" s="218"/>
      <c r="G14" s="219"/>
      <c r="H14" s="220"/>
      <c r="I14" s="221" t="n">
        <f aca="false">I10*5</f>
        <v>9027777.77777778</v>
      </c>
      <c r="J14" s="227"/>
      <c r="K14" s="223" t="n">
        <f aca="false">I14*$E$6</f>
        <v>4062500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1693042.2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/>
      <c r="D15" s="216"/>
      <c r="E15" s="217"/>
      <c r="F15" s="218"/>
      <c r="G15" s="219"/>
      <c r="H15" s="220"/>
      <c r="I15" s="221" t="n">
        <f aca="false">I10*6</f>
        <v>10833333.3333333</v>
      </c>
      <c r="J15" s="227"/>
      <c r="K15" s="223" t="n">
        <f aca="false">I15*$E$6</f>
        <v>48750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1693042.2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/>
      <c r="D16" s="216"/>
      <c r="E16" s="217"/>
      <c r="F16" s="218"/>
      <c r="G16" s="219"/>
      <c r="H16" s="220"/>
      <c r="I16" s="221" t="n">
        <f aca="false">I10*7</f>
        <v>12638888.8888889</v>
      </c>
      <c r="J16" s="227"/>
      <c r="K16" s="223" t="n">
        <f aca="false">I16*$E$6</f>
        <v>56875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1693042.2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/>
      <c r="D17" s="216"/>
      <c r="E17" s="217"/>
      <c r="F17" s="218"/>
      <c r="G17" s="219"/>
      <c r="H17" s="220"/>
      <c r="I17" s="221" t="n">
        <f aca="false">I10*8</f>
        <v>14444444.4444444</v>
      </c>
      <c r="J17" s="227"/>
      <c r="K17" s="223" t="n">
        <f aca="false">I17*$E$6</f>
        <v>65000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1693042.2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/>
      <c r="D18" s="216"/>
      <c r="E18" s="217"/>
      <c r="F18" s="218"/>
      <c r="G18" s="219"/>
      <c r="H18" s="220"/>
      <c r="I18" s="221" t="n">
        <f aca="false">I10*9</f>
        <v>16250000</v>
      </c>
      <c r="J18" s="227"/>
      <c r="K18" s="223" t="n">
        <f aca="false">I18*$E$6</f>
        <v>73125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1693042.2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/>
      <c r="D19" s="216"/>
      <c r="E19" s="217"/>
      <c r="F19" s="218"/>
      <c r="G19" s="219"/>
      <c r="H19" s="220"/>
      <c r="I19" s="221" t="n">
        <f aca="false">I10*10</f>
        <v>18055555.5555556</v>
      </c>
      <c r="J19" s="227"/>
      <c r="K19" s="223" t="n">
        <f aca="false">I19*$E$6</f>
        <v>8125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1693042.2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/>
      <c r="D20" s="216"/>
      <c r="E20" s="217"/>
      <c r="F20" s="218"/>
      <c r="G20" s="219"/>
      <c r="H20" s="220"/>
      <c r="I20" s="221" t="n">
        <f aca="false">I10*11</f>
        <v>19861111.1111111</v>
      </c>
      <c r="J20" s="227"/>
      <c r="K20" s="223" t="n">
        <f aca="false">I20*$E$6</f>
        <v>89375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693042.2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21666666.6666667</v>
      </c>
      <c r="J21" s="227"/>
      <c r="K21" s="223" t="n">
        <f aca="false">I21*$E$6</f>
        <v>975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693042.2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/>
      <c r="D22" s="216"/>
      <c r="E22" s="217"/>
      <c r="F22" s="218"/>
      <c r="G22" s="219"/>
      <c r="H22" s="220"/>
      <c r="I22" s="221" t="n">
        <f aca="false">I10*13</f>
        <v>23472222.2222222</v>
      </c>
      <c r="J22" s="227"/>
      <c r="K22" s="223" t="n">
        <f aca="false">I22*$E$6</f>
        <v>105625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693042.2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/>
      <c r="D23" s="216"/>
      <c r="E23" s="217"/>
      <c r="F23" s="218"/>
      <c r="G23" s="219"/>
      <c r="H23" s="220"/>
      <c r="I23" s="221" t="n">
        <f aca="false">I10*14</f>
        <v>25277777.7777778</v>
      </c>
      <c r="J23" s="227"/>
      <c r="K23" s="223" t="n">
        <f aca="false">I23*$E$6</f>
        <v>11375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693042.2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/>
      <c r="D24" s="216"/>
      <c r="E24" s="217"/>
      <c r="F24" s="218"/>
      <c r="G24" s="219"/>
      <c r="H24" s="220"/>
      <c r="I24" s="221" t="n">
        <f aca="false">$I$10*15</f>
        <v>27083333.3333333</v>
      </c>
      <c r="J24" s="227"/>
      <c r="K24" s="223" t="n">
        <f aca="false">I24*$E$6</f>
        <v>12187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693042.2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28888888.8888889</v>
      </c>
      <c r="J25" s="227"/>
      <c r="K25" s="223" t="n">
        <f aca="false">I25*$E$6</f>
        <v>1300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693042.2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30694444.4444444</v>
      </c>
      <c r="J26" s="227"/>
      <c r="K26" s="223" t="n">
        <f aca="false">I26*$E$6</f>
        <v>138125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693042.2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32500000</v>
      </c>
      <c r="J27" s="227"/>
      <c r="K27" s="223" t="n">
        <f aca="false">I27*$E$6</f>
        <v>14625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693042.2</v>
      </c>
      <c r="R27" s="138"/>
      <c r="S27" s="138"/>
      <c r="T27" s="138"/>
    </row>
    <row r="28" customFormat="false" ht="11.25" hidden="false" customHeight="true" outlineLevel="0" collapsed="false">
      <c r="B28" s="214" t="n">
        <v>9</v>
      </c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678</v>
      </c>
      <c r="D34" s="240" t="n">
        <f aca="false">SUM(D10:D33)</f>
        <v>5100076</v>
      </c>
      <c r="E34" s="241" t="n">
        <f aca="false">SUM(E10:E33)</f>
        <v>4182982</v>
      </c>
      <c r="F34" s="242" t="n">
        <f aca="false">SUM(F10:F33)</f>
        <v>917094</v>
      </c>
      <c r="G34" s="243" t="s">
        <v>74</v>
      </c>
      <c r="H34" s="244" t="s">
        <v>74</v>
      </c>
      <c r="I34" s="245" t="n">
        <f aca="false">MAX(I10:I33)</f>
        <v>32500000</v>
      </c>
      <c r="J34" s="246" t="n">
        <f aca="false">SUM(J10:J33)</f>
        <v>3762316</v>
      </c>
      <c r="K34" s="247" t="n">
        <f aca="false">MAX(K10:K33)</f>
        <v>14625000</v>
      </c>
      <c r="L34" s="248" t="n">
        <f aca="false">SUM(L10:L33)</f>
        <v>11820227</v>
      </c>
      <c r="M34" s="249" t="n">
        <f aca="false">MAX(M10:M33)</f>
        <v>3762316</v>
      </c>
      <c r="N34" s="250" t="s">
        <v>75</v>
      </c>
      <c r="O34" s="251" t="n">
        <f aca="false">MAX(O10:O33)</f>
        <v>11820227</v>
      </c>
      <c r="P34" s="252" t="n">
        <f aca="false">MAX(O10:O33)/MAX(M10:M33)</f>
        <v>3.14174221410429</v>
      </c>
      <c r="Q34" s="253" t="n">
        <f aca="false">MAX(Q10:Q33)</f>
        <v>1693042.2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3377781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159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865</v>
      </c>
      <c r="D10" s="200" t="n">
        <v>11263513</v>
      </c>
      <c r="E10" s="201" t="n">
        <v>8047676</v>
      </c>
      <c r="F10" s="202" t="n">
        <v>3215837</v>
      </c>
      <c r="G10" s="203" t="n">
        <v>47234722</v>
      </c>
      <c r="H10" s="204" t="n">
        <v>20998318</v>
      </c>
      <c r="I10" s="205" t="n">
        <f aca="false">E4/P2</f>
        <v>8833333.33333333</v>
      </c>
      <c r="J10" s="206" t="n">
        <v>6012372</v>
      </c>
      <c r="K10" s="207" t="n">
        <f aca="false">I10*$E$6</f>
        <v>4496166.66666667</v>
      </c>
      <c r="L10" s="208" t="n">
        <v>390160</v>
      </c>
      <c r="M10" s="209" t="n">
        <v>6012372</v>
      </c>
      <c r="N10" s="210" t="n">
        <f aca="false">IF(J10="","",M10/I10)</f>
        <v>0.680645886792453</v>
      </c>
      <c r="O10" s="211" t="n">
        <v>390160</v>
      </c>
      <c r="P10" s="212" t="n">
        <f aca="false">IF(L10="","",O10/M10)</f>
        <v>0.0648928575943072</v>
      </c>
      <c r="Q10" s="213" t="n">
        <f aca="false">J10*$E$6</f>
        <v>3060297.348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701</v>
      </c>
      <c r="D11" s="216" t="n">
        <v>6854319</v>
      </c>
      <c r="E11" s="217" t="n">
        <v>6720774</v>
      </c>
      <c r="F11" s="218" t="n">
        <v>133545</v>
      </c>
      <c r="G11" s="219" t="n">
        <v>46220303</v>
      </c>
      <c r="H11" s="220" t="n">
        <v>21130813</v>
      </c>
      <c r="I11" s="221" t="n">
        <f aca="false">I10*2</f>
        <v>17666666.6666667</v>
      </c>
      <c r="J11" s="222" t="n">
        <v>7473946</v>
      </c>
      <c r="K11" s="223" t="n">
        <f aca="false">I11*$E$6</f>
        <v>8992333.33333333</v>
      </c>
      <c r="L11" s="224" t="n">
        <v>40715097</v>
      </c>
      <c r="M11" s="225" t="n">
        <v>13486318</v>
      </c>
      <c r="N11" s="210" t="n">
        <f aca="false">IF(J11="","",M11/I11)</f>
        <v>0.763376490566038</v>
      </c>
      <c r="O11" s="226" t="n">
        <v>41105257</v>
      </c>
      <c r="P11" s="212" t="n">
        <f aca="false">IF(L11="","",O11/M11)</f>
        <v>3.04792286523275</v>
      </c>
      <c r="Q11" s="213" t="n">
        <f aca="false">J11*$E$6+Q10</f>
        <v>6864535.862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860</v>
      </c>
      <c r="D12" s="216" t="n">
        <v>8192382</v>
      </c>
      <c r="E12" s="217" t="n">
        <v>7258958</v>
      </c>
      <c r="F12" s="218" t="n">
        <v>933424</v>
      </c>
      <c r="G12" s="219" t="n">
        <v>47057745</v>
      </c>
      <c r="H12" s="220" t="n">
        <v>22009967</v>
      </c>
      <c r="I12" s="221" t="n">
        <f aca="false">I10*3</f>
        <v>26500000</v>
      </c>
      <c r="J12" s="222" t="n">
        <v>6323987</v>
      </c>
      <c r="K12" s="223" t="n">
        <f aca="false">I12*$E$6</f>
        <v>13488500</v>
      </c>
      <c r="L12" s="224" t="n">
        <v>1084532</v>
      </c>
      <c r="M12" s="225" t="n">
        <v>19810305</v>
      </c>
      <c r="N12" s="210" t="n">
        <f aca="false">IF(J12="","",M12/I12)</f>
        <v>0.747558679245283</v>
      </c>
      <c r="O12" s="226" t="n">
        <v>42189789</v>
      </c>
      <c r="P12" s="212" t="n">
        <f aca="false">IF(L12="","",O12/M12)</f>
        <v>2.12968901791265</v>
      </c>
      <c r="Q12" s="213" t="n">
        <f aca="false">J12*$E$6+Q11</f>
        <v>10083445.245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576</v>
      </c>
      <c r="D13" s="216" t="n">
        <v>5016573</v>
      </c>
      <c r="E13" s="217" t="n">
        <v>3901179</v>
      </c>
      <c r="F13" s="218" t="n">
        <v>1115394</v>
      </c>
      <c r="G13" s="219" t="n">
        <v>47922222</v>
      </c>
      <c r="H13" s="220" t="n">
        <v>22859301</v>
      </c>
      <c r="I13" s="221" t="n">
        <f aca="false">I10*4</f>
        <v>35333333.3333333</v>
      </c>
      <c r="J13" s="222" t="n">
        <v>3366432</v>
      </c>
      <c r="K13" s="223" t="n">
        <f aca="false">I13*$E$6</f>
        <v>17984666.6666667</v>
      </c>
      <c r="L13" s="224" t="n">
        <v>851255</v>
      </c>
      <c r="M13" s="225" t="n">
        <v>23176737</v>
      </c>
      <c r="N13" s="210" t="n">
        <f aca="false">IF(J13="","",M13/I13)</f>
        <v>0.655945386792453</v>
      </c>
      <c r="O13" s="226" t="n">
        <v>43041044</v>
      </c>
      <c r="P13" s="212" t="n">
        <f aca="false">IF(L13="","",O13/M13)</f>
        <v>1.85707953626086</v>
      </c>
      <c r="Q13" s="213" t="n">
        <f aca="false">J13*$E$6+Q12</f>
        <v>11796959.133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/>
      <c r="D14" s="216"/>
      <c r="E14" s="217"/>
      <c r="F14" s="218"/>
      <c r="G14" s="219"/>
      <c r="H14" s="220"/>
      <c r="I14" s="221" t="n">
        <f aca="false">I10*5</f>
        <v>44166666.6666667</v>
      </c>
      <c r="J14" s="227"/>
      <c r="K14" s="223" t="n">
        <f aca="false">I14*$E$6</f>
        <v>22480833.3333333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11796959.133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/>
      <c r="D15" s="216"/>
      <c r="E15" s="217"/>
      <c r="F15" s="218"/>
      <c r="G15" s="219"/>
      <c r="H15" s="220"/>
      <c r="I15" s="221" t="n">
        <f aca="false">I10*6</f>
        <v>53000000</v>
      </c>
      <c r="J15" s="227"/>
      <c r="K15" s="223" t="n">
        <f aca="false">I15*$E$6</f>
        <v>269770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11796959.133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/>
      <c r="D16" s="216"/>
      <c r="E16" s="217"/>
      <c r="F16" s="218"/>
      <c r="G16" s="219"/>
      <c r="H16" s="220"/>
      <c r="I16" s="221" t="n">
        <f aca="false">I10*7</f>
        <v>61833333.3333333</v>
      </c>
      <c r="J16" s="227"/>
      <c r="K16" s="223" t="n">
        <f aca="false">I16*$E$6</f>
        <v>31473166.6666667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11796959.133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/>
      <c r="D17" s="216"/>
      <c r="E17" s="217"/>
      <c r="F17" s="218"/>
      <c r="G17" s="219"/>
      <c r="H17" s="220"/>
      <c r="I17" s="221" t="n">
        <f aca="false">I10*8</f>
        <v>70666666.6666667</v>
      </c>
      <c r="J17" s="227"/>
      <c r="K17" s="223" t="n">
        <f aca="false">I17*$E$6</f>
        <v>35969333.3333333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11796959.133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/>
      <c r="D18" s="216"/>
      <c r="E18" s="217"/>
      <c r="F18" s="218"/>
      <c r="G18" s="219"/>
      <c r="H18" s="220"/>
      <c r="I18" s="221" t="n">
        <f aca="false">I10*9</f>
        <v>79500000</v>
      </c>
      <c r="J18" s="227"/>
      <c r="K18" s="223" t="n">
        <f aca="false">I18*$E$6</f>
        <v>404655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11796959.133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/>
      <c r="D19" s="216"/>
      <c r="E19" s="217"/>
      <c r="F19" s="218"/>
      <c r="G19" s="219"/>
      <c r="H19" s="220"/>
      <c r="I19" s="221" t="n">
        <f aca="false">I10*10</f>
        <v>88333333.3333333</v>
      </c>
      <c r="J19" s="227"/>
      <c r="K19" s="223" t="n">
        <f aca="false">I19*$E$6</f>
        <v>44961666.6666667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11796959.133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/>
      <c r="D20" s="216"/>
      <c r="E20" s="217"/>
      <c r="F20" s="218"/>
      <c r="G20" s="219"/>
      <c r="H20" s="220"/>
      <c r="I20" s="221" t="n">
        <f aca="false">I10*11</f>
        <v>97166666.6666667</v>
      </c>
      <c r="J20" s="227"/>
      <c r="K20" s="223" t="n">
        <f aca="false">I20*$E$6</f>
        <v>49457833.3333333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1796959.133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106000000</v>
      </c>
      <c r="J21" s="227"/>
      <c r="K21" s="223" t="n">
        <f aca="false">I21*$E$6</f>
        <v>53954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1796959.133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/>
      <c r="D22" s="216"/>
      <c r="E22" s="217"/>
      <c r="F22" s="218"/>
      <c r="G22" s="219"/>
      <c r="H22" s="220"/>
      <c r="I22" s="221" t="n">
        <f aca="false">I10*13</f>
        <v>114833333.333333</v>
      </c>
      <c r="J22" s="227"/>
      <c r="K22" s="223" t="n">
        <f aca="false">I22*$E$6</f>
        <v>58450166.6666667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1796959.133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/>
      <c r="D23" s="216"/>
      <c r="E23" s="217"/>
      <c r="F23" s="218"/>
      <c r="G23" s="219"/>
      <c r="H23" s="220"/>
      <c r="I23" s="221" t="n">
        <f aca="false">I10*14</f>
        <v>123666666.666667</v>
      </c>
      <c r="J23" s="227"/>
      <c r="K23" s="223" t="n">
        <f aca="false">I23*$E$6</f>
        <v>62946333.3333333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1796959.133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/>
      <c r="D24" s="216"/>
      <c r="E24" s="217"/>
      <c r="F24" s="218"/>
      <c r="G24" s="219"/>
      <c r="H24" s="220"/>
      <c r="I24" s="221" t="n">
        <f aca="false">$I$10*15</f>
        <v>132500000</v>
      </c>
      <c r="J24" s="227"/>
      <c r="K24" s="223" t="n">
        <f aca="false">I24*$E$6</f>
        <v>67442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1796959.133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141333333.333333</v>
      </c>
      <c r="J25" s="227"/>
      <c r="K25" s="223" t="n">
        <f aca="false">I25*$E$6</f>
        <v>71938666.6666667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1796959.133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150166666.666667</v>
      </c>
      <c r="J26" s="227"/>
      <c r="K26" s="223" t="n">
        <f aca="false">I26*$E$6</f>
        <v>76434833.3333333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1796959.133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159000000</v>
      </c>
      <c r="J27" s="227"/>
      <c r="K27" s="223" t="n">
        <f aca="false">I27*$E$6</f>
        <v>80931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1796959.133</v>
      </c>
      <c r="R27" s="138"/>
      <c r="S27" s="138"/>
      <c r="T27" s="138"/>
    </row>
    <row r="28" customFormat="false" ht="11.25" hidden="false" customHeight="true" outlineLevel="0" collapsed="false">
      <c r="B28" s="214" t="n">
        <v>9</v>
      </c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3002</v>
      </c>
      <c r="D34" s="240" t="n">
        <f aca="false">SUM(D10:D33)</f>
        <v>31326787</v>
      </c>
      <c r="E34" s="241" t="n">
        <f aca="false">SUM(E10:E33)</f>
        <v>25928587</v>
      </c>
      <c r="F34" s="242" t="n">
        <f aca="false">SUM(F10:F33)</f>
        <v>5398200</v>
      </c>
      <c r="G34" s="243" t="s">
        <v>74</v>
      </c>
      <c r="H34" s="244" t="s">
        <v>74</v>
      </c>
      <c r="I34" s="245" t="n">
        <f aca="false">MAX(I10:I33)</f>
        <v>159000000</v>
      </c>
      <c r="J34" s="246" t="n">
        <f aca="false">SUM(J10:J33)</f>
        <v>23176737</v>
      </c>
      <c r="K34" s="247" t="n">
        <f aca="false">MAX(K10:K33)</f>
        <v>80931000</v>
      </c>
      <c r="L34" s="248" t="n">
        <f aca="false">SUM(L10:L33)</f>
        <v>43041044</v>
      </c>
      <c r="M34" s="249" t="n">
        <f aca="false">MAX(M10:M33)</f>
        <v>23176737</v>
      </c>
      <c r="N34" s="250" t="s">
        <v>75</v>
      </c>
      <c r="O34" s="251" t="n">
        <f aca="false">MAX(O10:O33)</f>
        <v>43041044</v>
      </c>
      <c r="P34" s="252" t="n">
        <f aca="false">MAX(O10:O33)/MAX(M10:M33)</f>
        <v>1.85707953626086</v>
      </c>
      <c r="Q34" s="253" t="n">
        <f aca="false">MAX(Q10:Q33)</f>
        <v>11796959.133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3)</f>
        <v>39571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8</v>
      </c>
    </row>
    <row r="10" customFormat="false" ht="13.5" hidden="false" customHeight="false" outlineLevel="0" collapsed="false">
      <c r="A10" s="275" t="n">
        <f aca="false">DATE(A1,9,19)</f>
        <v>39710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str">
        <f aca="false">IF(WEEKDAY(DATE(A1,5,3),3)&gt;=5,"－",DATE(A1,5,4))</f>
        <v>－</v>
      </c>
      <c r="B16" s="276" t="s">
        <v>95</v>
      </c>
    </row>
    <row r="17" customFormat="false" ht="13.5" hidden="false" customHeight="false" outlineLevel="0" collapsed="false">
      <c r="A17" s="275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75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7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7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7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7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7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7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7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7-22T02:56:54Z</dcterms:modified>
  <cp:revision>0</cp:revision>
  <dc:subject/>
  <dc:title/>
</cp:coreProperties>
</file>