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100953</c:v>
                </c:pt>
                <c:pt idx="1">
                  <c:v>57738299</c:v>
                </c:pt>
                <c:pt idx="2">
                  <c:v>295274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7270000</c:v>
                </c:pt>
                <c:pt idx="1">
                  <c:v>70000000</c:v>
                </c:pt>
                <c:pt idx="2">
                  <c:v>35840000</c:v>
                </c:pt>
              </c:numCache>
            </c:numRef>
          </c:val>
        </c:ser>
        <c:gapWidth val="150"/>
        <c:overlap val="0"/>
        <c:axId val="51018382"/>
        <c:axId val="43242369"/>
      </c:barChart>
      <c:catAx>
        <c:axId val="51018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2369"/>
        <c:crossesAt val="0"/>
        <c:auto val="1"/>
        <c:lblAlgn val="ctr"/>
        <c:lblOffset val="100"/>
        <c:noMultiLvlLbl val="0"/>
      </c:catAx>
      <c:valAx>
        <c:axId val="4324236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13072978</c:v>
                </c:pt>
                <c:pt idx="20">
                  <c:v>0</c:v>
                </c:pt>
                <c:pt idx="21">
                  <c:v>0</c:v>
                </c:pt>
                <c:pt idx="22">
                  <c:v>13123964</c:v>
                </c:pt>
                <c:pt idx="23">
                  <c:v>12390483</c:v>
                </c:pt>
                <c:pt idx="24">
                  <c:v>9401844</c:v>
                </c:pt>
                <c:pt idx="25">
                  <c:v>8212632</c:v>
                </c:pt>
                <c:pt idx="26">
                  <c:v>596154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10234333</c:v>
                </c:pt>
                <c:pt idx="20">
                  <c:v>0</c:v>
                </c:pt>
                <c:pt idx="21">
                  <c:v>0</c:v>
                </c:pt>
                <c:pt idx="22">
                  <c:v>9664390</c:v>
                </c:pt>
                <c:pt idx="23">
                  <c:v>8811665</c:v>
                </c:pt>
                <c:pt idx="24">
                  <c:v>6349266</c:v>
                </c:pt>
                <c:pt idx="25">
                  <c:v>7121727</c:v>
                </c:pt>
                <c:pt idx="26">
                  <c:v>68475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4374504</c:v>
                </c:pt>
                <c:pt idx="20">
                  <c:v>0</c:v>
                </c:pt>
                <c:pt idx="21">
                  <c:v>0</c:v>
                </c:pt>
                <c:pt idx="22">
                  <c:v>3855211</c:v>
                </c:pt>
                <c:pt idx="23">
                  <c:v>3405626</c:v>
                </c:pt>
                <c:pt idx="24">
                  <c:v>2647884</c:v>
                </c:pt>
                <c:pt idx="25">
                  <c:v>2759413</c:v>
                </c:pt>
                <c:pt idx="26">
                  <c:v>325749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3191473"/>
        <c:axId val="34146074"/>
      </c:barChart>
      <c:catAx>
        <c:axId val="831914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6074"/>
        <c:crossesAt val="0"/>
        <c:auto val="1"/>
        <c:lblAlgn val="ctr"/>
        <c:lblOffset val="100"/>
        <c:noMultiLvlLbl val="0"/>
      </c:catAx>
      <c:valAx>
        <c:axId val="341460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1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61366682</c:v>
                </c:pt>
                <c:pt idx="2">
                  <c:v>193110000</c:v>
                </c:pt>
              </c:numCache>
            </c:numRef>
          </c:val>
        </c:ser>
        <c:gapWidth val="150"/>
        <c:overlap val="0"/>
        <c:axId val="30347145"/>
        <c:axId val="86656664"/>
      </c:barChart>
      <c:catAx>
        <c:axId val="30347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6664"/>
        <c:crossesAt val="0"/>
        <c:auto val="1"/>
        <c:lblAlgn val="ctr"/>
        <c:lblOffset val="100"/>
        <c:noMultiLvlLbl val="0"/>
      </c:catAx>
      <c:valAx>
        <c:axId val="8665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7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0503</c:v>
                </c:pt>
                <c:pt idx="16">
                  <c:v>60603712</c:v>
                </c:pt>
                <c:pt idx="17">
                  <c:v>67437948</c:v>
                </c:pt>
                <c:pt idx="18">
                  <c:v>70716328</c:v>
                </c:pt>
                <c:pt idx="19">
                  <c:v>74100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319782</c:v>
                </c:pt>
                <c:pt idx="10">
                  <c:v>28053812</c:v>
                </c:pt>
                <c:pt idx="11">
                  <c:v>28558596</c:v>
                </c:pt>
                <c:pt idx="12">
                  <c:v>28901246</c:v>
                </c:pt>
                <c:pt idx="13">
                  <c:v>29321292</c:v>
                </c:pt>
                <c:pt idx="14">
                  <c:v>30385129</c:v>
                </c:pt>
                <c:pt idx="15">
                  <c:v>31154517</c:v>
                </c:pt>
                <c:pt idx="16">
                  <c:v>32806445</c:v>
                </c:pt>
                <c:pt idx="17">
                  <c:v>33244872</c:v>
                </c:pt>
                <c:pt idx="18">
                  <c:v>33692892</c:v>
                </c:pt>
                <c:pt idx="19">
                  <c:v>35149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428.362</c:v>
                </c:pt>
                <c:pt idx="16">
                  <c:v>27514085.248</c:v>
                </c:pt>
                <c:pt idx="17">
                  <c:v>30616828.392</c:v>
                </c:pt>
                <c:pt idx="18">
                  <c:v>32105212.912</c:v>
                </c:pt>
                <c:pt idx="19">
                  <c:v>33641832.662</c:v>
                </c:pt>
                <c:pt idx="20">
                  <c:v>33641832.662</c:v>
                </c:pt>
                <c:pt idx="21">
                  <c:v>33641832.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390483</c:v>
                </c:pt>
                <c:pt idx="17">
                  <c:v>9401844</c:v>
                </c:pt>
                <c:pt idx="18">
                  <c:v>8212632</c:v>
                </c:pt>
                <c:pt idx="19">
                  <c:v>5961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98775"/>
        <c:axId val="13158845"/>
      </c:lineChart>
      <c:catAx>
        <c:axId val="138987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8845"/>
        <c:crossesAt val="0"/>
        <c:auto val="1"/>
        <c:lblAlgn val="ctr"/>
        <c:lblOffset val="100"/>
        <c:noMultiLvlLbl val="0"/>
      </c:catAx>
      <c:valAx>
        <c:axId val="1315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8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50357534</c:v>
                </c:pt>
                <c:pt idx="17">
                  <c:v>54588275</c:v>
                </c:pt>
                <c:pt idx="18">
                  <c:v>56913261</c:v>
                </c:pt>
                <c:pt idx="19">
                  <c:v>57738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7137685</c:v>
                </c:pt>
                <c:pt idx="17">
                  <c:v>27402807</c:v>
                </c:pt>
                <c:pt idx="18">
                  <c:v>27914401</c:v>
                </c:pt>
                <c:pt idx="19">
                  <c:v>28105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1150164.28</c:v>
                </c:pt>
                <c:pt idx="17">
                  <c:v>22927075.5</c:v>
                </c:pt>
                <c:pt idx="18">
                  <c:v>23903569.62</c:v>
                </c:pt>
                <c:pt idx="19">
                  <c:v>24250085.58</c:v>
                </c:pt>
                <c:pt idx="20">
                  <c:v>24250085.58</c:v>
                </c:pt>
                <c:pt idx="21">
                  <c:v>24250085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8811665</c:v>
                </c:pt>
                <c:pt idx="17">
                  <c:v>6349266</c:v>
                </c:pt>
                <c:pt idx="18">
                  <c:v>7121727</c:v>
                </c:pt>
                <c:pt idx="19">
                  <c:v>684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5758"/>
        <c:axId val="42932353"/>
      </c:lineChart>
      <c:catAx>
        <c:axId val="324357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2353"/>
        <c:crossesAt val="0"/>
        <c:auto val="1"/>
        <c:lblAlgn val="ctr"/>
        <c:lblOffset val="100"/>
        <c:noMultiLvlLbl val="0"/>
      </c:catAx>
      <c:valAx>
        <c:axId val="4293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5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6694474</c:v>
                </c:pt>
                <c:pt idx="17">
                  <c:v>28455132</c:v>
                </c:pt>
                <c:pt idx="18">
                  <c:v>29527430</c:v>
                </c:pt>
                <c:pt idx="19">
                  <c:v>29527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582135</c:v>
                </c:pt>
                <c:pt idx="11">
                  <c:v>15501263</c:v>
                </c:pt>
                <c:pt idx="12">
                  <c:v>15971987</c:v>
                </c:pt>
                <c:pt idx="13">
                  <c:v>15971987</c:v>
                </c:pt>
                <c:pt idx="14">
                  <c:v>15971987</c:v>
                </c:pt>
                <c:pt idx="15">
                  <c:v>16286272</c:v>
                </c:pt>
                <c:pt idx="16">
                  <c:v>16301625</c:v>
                </c:pt>
                <c:pt idx="17">
                  <c:v>16927775</c:v>
                </c:pt>
                <c:pt idx="18">
                  <c:v>17080921</c:v>
                </c:pt>
                <c:pt idx="19">
                  <c:v>17080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2012513.3</c:v>
                </c:pt>
                <c:pt idx="17">
                  <c:v>12804809.4</c:v>
                </c:pt>
                <c:pt idx="18">
                  <c:v>13287343.5</c:v>
                </c:pt>
                <c:pt idx="19">
                  <c:v>13287343.5</c:v>
                </c:pt>
                <c:pt idx="20">
                  <c:v>13287343.5</c:v>
                </c:pt>
                <c:pt idx="21">
                  <c:v>1328734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3405626</c:v>
                </c:pt>
                <c:pt idx="17">
                  <c:v>2647884</c:v>
                </c:pt>
                <c:pt idx="18">
                  <c:v>2759413</c:v>
                </c:pt>
                <c:pt idx="19">
                  <c:v>3257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2219"/>
        <c:axId val="91412128"/>
      </c:lineChart>
      <c:catAx>
        <c:axId val="368922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2128"/>
        <c:crossesAt val="0"/>
        <c:auto val="1"/>
        <c:lblAlgn val="ctr"/>
        <c:lblOffset val="100"/>
        <c:noMultiLvlLbl val="0"/>
      </c:catAx>
      <c:valAx>
        <c:axId val="91412128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2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363</c:v>
                </c:pt>
                <c:pt idx="16">
                  <c:v>125813977</c:v>
                </c:pt>
                <c:pt idx="17">
                  <c:v>137583503</c:v>
                </c:pt>
                <c:pt idx="18">
                  <c:v>143930123</c:v>
                </c:pt>
                <c:pt idx="19">
                  <c:v>148139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620906</c:v>
                </c:pt>
                <c:pt idx="10">
                  <c:v>61903089</c:v>
                </c:pt>
                <c:pt idx="11">
                  <c:v>64389190</c:v>
                </c:pt>
                <c:pt idx="12">
                  <c:v>70021584</c:v>
                </c:pt>
                <c:pt idx="13">
                  <c:v>70703944</c:v>
                </c:pt>
                <c:pt idx="14">
                  <c:v>72561533</c:v>
                </c:pt>
                <c:pt idx="15">
                  <c:v>73732309</c:v>
                </c:pt>
                <c:pt idx="16">
                  <c:v>76245755</c:v>
                </c:pt>
                <c:pt idx="17">
                  <c:v>77575454</c:v>
                </c:pt>
                <c:pt idx="18">
                  <c:v>78688214</c:v>
                </c:pt>
                <c:pt idx="19">
                  <c:v>80335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028.767</c:v>
                </c:pt>
                <c:pt idx="16">
                  <c:v>64039314.293</c:v>
                </c:pt>
                <c:pt idx="17">
                  <c:v>70030003.027</c:v>
                </c:pt>
                <c:pt idx="18">
                  <c:v>73260432.607</c:v>
                </c:pt>
                <c:pt idx="19">
                  <c:v>75403151.074</c:v>
                </c:pt>
                <c:pt idx="20">
                  <c:v>75403151.074</c:v>
                </c:pt>
                <c:pt idx="21">
                  <c:v>75403151.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4607774</c:v>
                </c:pt>
                <c:pt idx="17">
                  <c:v>18398994</c:v>
                </c:pt>
                <c:pt idx="18">
                  <c:v>18093772</c:v>
                </c:pt>
                <c:pt idx="19">
                  <c:v>16066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4905"/>
        <c:axId val="42639669"/>
      </c:lineChart>
      <c:catAx>
        <c:axId val="894549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9669"/>
        <c:crossesAt val="0"/>
        <c:auto val="1"/>
        <c:lblAlgn val="ctr"/>
        <c:lblOffset val="100"/>
        <c:noMultiLvlLbl val="0"/>
      </c:catAx>
      <c:valAx>
        <c:axId val="4263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4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3089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2974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55800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2062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094813</v>
      </c>
    </row>
    <row r="24" s="31" customFormat="true" ht="17.1" hidden="false" customHeight="true" outlineLevel="0" collapsed="false">
      <c r="A24" s="32" t="n">
        <f aca="false">A23+1</f>
        <v>396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 t="n">
        <v>2122806</v>
      </c>
      <c r="C26" s="33" t="n">
        <v>22800</v>
      </c>
      <c r="D26" s="33" t="n">
        <v>322703</v>
      </c>
      <c r="E26" s="33" t="n">
        <v>0</v>
      </c>
      <c r="F26" s="33" t="n">
        <v>0</v>
      </c>
      <c r="G26" s="33" t="n">
        <v>3600</v>
      </c>
      <c r="H26" s="33" t="n">
        <v>858481</v>
      </c>
      <c r="I26" s="33" t="n">
        <f aca="false">SUM(B26:F26)</f>
        <v>2468309</v>
      </c>
      <c r="J26" s="33" t="n">
        <v>13123964</v>
      </c>
      <c r="K26" s="33" t="n">
        <v>16426255</v>
      </c>
      <c r="L26" s="33" t="n">
        <v>2431278</v>
      </c>
      <c r="M26" s="33" t="n">
        <v>1030944</v>
      </c>
      <c r="N26" s="33" t="n">
        <v>215130</v>
      </c>
      <c r="O26" s="33" t="n">
        <v>0</v>
      </c>
      <c r="P26" s="33" t="n">
        <v>0</v>
      </c>
      <c r="Q26" s="33" t="n">
        <v>0</v>
      </c>
      <c r="R26" s="33" t="n">
        <f aca="false">SUM(L26:O26)</f>
        <v>3677352</v>
      </c>
      <c r="S26" s="33" t="n">
        <v>9664390</v>
      </c>
      <c r="T26" s="33" t="n">
        <v>11657091</v>
      </c>
      <c r="U26" s="33" t="n">
        <v>1414717</v>
      </c>
      <c r="V26" s="33" t="n">
        <v>0</v>
      </c>
      <c r="W26" s="33" t="n">
        <v>1982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434537</v>
      </c>
      <c r="AC26" s="33" t="n">
        <v>3855211</v>
      </c>
      <c r="AD26" s="33" t="n">
        <v>8410094</v>
      </c>
      <c r="AE26" s="33" t="n">
        <f aca="false">H26+Q26+AA26</f>
        <v>858481</v>
      </c>
      <c r="AF26" s="33" t="n">
        <f aca="false">G26+P26+Z26+I26+R26+AB26</f>
        <v>7583798</v>
      </c>
    </row>
    <row r="27" s="31" customFormat="true" ht="17.1" hidden="false" customHeight="true" outlineLevel="0" collapsed="false">
      <c r="A27" s="32" t="n">
        <f aca="false">A26+1</f>
        <v>39637</v>
      </c>
      <c r="B27" s="33" t="n">
        <v>2557611</v>
      </c>
      <c r="C27" s="33" t="n">
        <v>0</v>
      </c>
      <c r="D27" s="33" t="n">
        <v>601503</v>
      </c>
      <c r="E27" s="33" t="n">
        <v>0</v>
      </c>
      <c r="F27" s="33" t="n">
        <v>0</v>
      </c>
      <c r="G27" s="33" t="n">
        <v>0</v>
      </c>
      <c r="H27" s="33" t="n">
        <v>144095</v>
      </c>
      <c r="I27" s="33" t="n">
        <f aca="false">SUM(B27:F27)</f>
        <v>3159114</v>
      </c>
      <c r="J27" s="33" t="n">
        <v>12390483</v>
      </c>
      <c r="K27" s="33" t="n">
        <v>17153224</v>
      </c>
      <c r="L27" s="33" t="n">
        <v>560131</v>
      </c>
      <c r="M27" s="33" t="n">
        <v>1052699</v>
      </c>
      <c r="N27" s="33" t="n">
        <v>0</v>
      </c>
      <c r="O27" s="33" t="n">
        <v>0</v>
      </c>
      <c r="P27" s="33" t="n">
        <v>0</v>
      </c>
      <c r="Q27" s="33" t="n">
        <v>597000</v>
      </c>
      <c r="R27" s="33" t="n">
        <f aca="false">SUM(L27:O27)</f>
        <v>1612830</v>
      </c>
      <c r="S27" s="33" t="n">
        <v>8811665</v>
      </c>
      <c r="T27" s="33" t="n">
        <v>13774230</v>
      </c>
      <c r="U27" s="33" t="n">
        <v>1687313</v>
      </c>
      <c r="V27" s="33" t="n">
        <v>0</v>
      </c>
      <c r="W27" s="33" t="n">
        <v>3835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1725670</v>
      </c>
      <c r="AC27" s="33" t="n">
        <v>3405626</v>
      </c>
      <c r="AD27" s="33" t="n">
        <v>10788072</v>
      </c>
      <c r="AE27" s="33" t="n">
        <f aca="false">H27+Q27+AA27</f>
        <v>741095</v>
      </c>
      <c r="AF27" s="33" t="n">
        <f aca="false">G27+P27+Z27+I27+R27+AB27</f>
        <v>6497614</v>
      </c>
    </row>
    <row r="28" s="31" customFormat="true" ht="17.1" hidden="false" customHeight="true" outlineLevel="0" collapsed="false">
      <c r="A28" s="32" t="n">
        <f aca="false">A27+1</f>
        <v>39638</v>
      </c>
      <c r="B28" s="33" t="n">
        <v>5174134</v>
      </c>
      <c r="C28" s="33" t="n">
        <v>0</v>
      </c>
      <c r="D28" s="33" t="n">
        <v>512137</v>
      </c>
      <c r="E28" s="33" t="n">
        <v>0</v>
      </c>
      <c r="F28" s="33" t="n">
        <v>16734</v>
      </c>
      <c r="G28" s="33" t="n">
        <v>112350</v>
      </c>
      <c r="H28" s="33" t="n">
        <v>1018881</v>
      </c>
      <c r="I28" s="33" t="n">
        <f aca="false">SUM(B28:F28)</f>
        <v>5703005</v>
      </c>
      <c r="J28" s="33" t="n">
        <v>9401844</v>
      </c>
      <c r="K28" s="33" t="n">
        <v>18845933</v>
      </c>
      <c r="L28" s="33" t="n">
        <v>2530735</v>
      </c>
      <c r="M28" s="33" t="n">
        <v>1362750</v>
      </c>
      <c r="N28" s="33" t="n">
        <v>307124</v>
      </c>
      <c r="O28" s="33" t="n">
        <v>3010</v>
      </c>
      <c r="P28" s="33" t="n">
        <v>0</v>
      </c>
      <c r="Q28" s="33" t="n">
        <v>27122</v>
      </c>
      <c r="R28" s="33" t="n">
        <f aca="false">SUM(L28:O28)</f>
        <v>4203619</v>
      </c>
      <c r="S28" s="33" t="n">
        <v>6349266</v>
      </c>
      <c r="T28" s="33" t="n">
        <v>14746356</v>
      </c>
      <c r="U28" s="33" t="n">
        <v>1679076</v>
      </c>
      <c r="V28" s="33" t="n">
        <v>0</v>
      </c>
      <c r="W28" s="33" t="n">
        <v>71476</v>
      </c>
      <c r="X28" s="33" t="n">
        <v>0</v>
      </c>
      <c r="Y28" s="33" t="n">
        <v>0</v>
      </c>
      <c r="Z28" s="33" t="n">
        <v>0</v>
      </c>
      <c r="AA28" s="33" t="n">
        <v>10106</v>
      </c>
      <c r="AB28" s="33" t="n">
        <f aca="false">SUM(U28:Y28)</f>
        <v>1750552</v>
      </c>
      <c r="AC28" s="33" t="n">
        <v>2647884</v>
      </c>
      <c r="AD28" s="33" t="n">
        <v>12012500</v>
      </c>
      <c r="AE28" s="33" t="n">
        <f aca="false">H28+Q28+AA28</f>
        <v>1056109</v>
      </c>
      <c r="AF28" s="33" t="n">
        <f aca="false">G28+P28+Z28+I28+R28+AB28</f>
        <v>11769526</v>
      </c>
    </row>
    <row r="29" s="31" customFormat="true" ht="17.1" hidden="false" customHeight="true" outlineLevel="0" collapsed="false">
      <c r="A29" s="32" t="n">
        <f aca="false">A28+1</f>
        <v>39639</v>
      </c>
      <c r="B29" s="33" t="n">
        <v>2630647</v>
      </c>
      <c r="C29" s="33" t="n">
        <v>0</v>
      </c>
      <c r="D29" s="33" t="n">
        <v>314377</v>
      </c>
      <c r="E29" s="33" t="n">
        <v>0</v>
      </c>
      <c r="F29" s="33" t="n">
        <v>222</v>
      </c>
      <c r="G29" s="33" t="n">
        <v>4090</v>
      </c>
      <c r="H29" s="33" t="n">
        <v>329044</v>
      </c>
      <c r="I29" s="33" t="n">
        <f aca="false">SUM(B29:F29)</f>
        <v>2945246</v>
      </c>
      <c r="J29" s="33" t="n">
        <v>8212632</v>
      </c>
      <c r="K29" s="33" t="n">
        <v>20661969</v>
      </c>
      <c r="L29" s="33" t="n">
        <v>951258</v>
      </c>
      <c r="M29" s="33" t="n">
        <v>1288814</v>
      </c>
      <c r="N29" s="33" t="n">
        <v>69778</v>
      </c>
      <c r="O29" s="33" t="n">
        <v>15136</v>
      </c>
      <c r="P29" s="33" t="n">
        <v>0</v>
      </c>
      <c r="Q29" s="33" t="n">
        <v>0</v>
      </c>
      <c r="R29" s="33" t="n">
        <f aca="false">SUM(L29:O29)</f>
        <v>2324986</v>
      </c>
      <c r="S29" s="33" t="n">
        <v>7121727</v>
      </c>
      <c r="T29" s="33" t="n">
        <v>16184263</v>
      </c>
      <c r="U29" s="33" t="n">
        <v>939305</v>
      </c>
      <c r="V29" s="33" t="n">
        <v>0</v>
      </c>
      <c r="W29" s="33" t="n">
        <v>123219</v>
      </c>
      <c r="X29" s="33" t="n">
        <v>0</v>
      </c>
      <c r="Y29" s="33" t="n">
        <v>9774</v>
      </c>
      <c r="Z29" s="33" t="n">
        <v>0</v>
      </c>
      <c r="AA29" s="33" t="n">
        <v>0</v>
      </c>
      <c r="AB29" s="33" t="n">
        <f aca="false">SUM(U29:Y29)</f>
        <v>1072298</v>
      </c>
      <c r="AC29" s="33" t="n">
        <v>2759413</v>
      </c>
      <c r="AD29" s="33" t="n">
        <v>12438583</v>
      </c>
      <c r="AE29" s="33" t="n">
        <f aca="false">H29+Q29+AA29</f>
        <v>329044</v>
      </c>
      <c r="AF29" s="33" t="n">
        <f aca="false">G29+P29+Z29+I29+R29+AB29</f>
        <v>6346620</v>
      </c>
    </row>
    <row r="30" s="31" customFormat="true" ht="17.1" hidden="false" customHeight="true" outlineLevel="0" collapsed="false">
      <c r="A30" s="32" t="n">
        <f aca="false">A29+1</f>
        <v>39640</v>
      </c>
      <c r="B30" s="33" t="n">
        <v>3161938</v>
      </c>
      <c r="C30" s="33" t="n">
        <v>5280</v>
      </c>
      <c r="D30" s="33" t="n">
        <v>208677</v>
      </c>
      <c r="E30" s="33" t="n">
        <v>0</v>
      </c>
      <c r="F30" s="33" t="n">
        <v>8730</v>
      </c>
      <c r="G30" s="33" t="n">
        <v>0</v>
      </c>
      <c r="H30" s="33" t="n">
        <v>0</v>
      </c>
      <c r="I30" s="33" t="n">
        <f aca="false">SUM(B30:F30)</f>
        <v>3384625</v>
      </c>
      <c r="J30" s="33" t="n">
        <v>5961548</v>
      </c>
      <c r="K30" s="33" t="n">
        <v>23955356</v>
      </c>
      <c r="L30" s="33" t="n">
        <v>417295</v>
      </c>
      <c r="M30" s="33" t="n">
        <v>366843</v>
      </c>
      <c r="N30" s="33" t="n">
        <v>31000</v>
      </c>
      <c r="O30" s="33" t="n">
        <v>9900</v>
      </c>
      <c r="P30" s="33" t="n">
        <v>0</v>
      </c>
      <c r="Q30" s="33" t="n">
        <v>0</v>
      </c>
      <c r="R30" s="33" t="n">
        <f aca="false">SUM(L30:O30)</f>
        <v>825038</v>
      </c>
      <c r="S30" s="33" t="n">
        <v>6847500</v>
      </c>
      <c r="T30" s="33" t="n">
        <v>18792453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3257494</v>
      </c>
      <c r="AD30" s="33" t="n">
        <v>13133425</v>
      </c>
      <c r="AE30" s="33" t="n">
        <f aca="false">H30+Q30+AA30</f>
        <v>0</v>
      </c>
      <c r="AF30" s="33" t="n">
        <f aca="false">G30+P30+Z30+I30+R30+AB30</f>
        <v>4209663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4456844</v>
      </c>
      <c r="C35" s="38" t="n">
        <f aca="false">SUM(C4:C34)</f>
        <v>188415</v>
      </c>
      <c r="D35" s="38" t="n">
        <f aca="false">SUM(D4:D34)</f>
        <v>8483387</v>
      </c>
      <c r="E35" s="39" t="n">
        <f aca="false">SUM(E4:E34)</f>
        <v>0</v>
      </c>
      <c r="F35" s="40" t="n">
        <f aca="false">SUM(F4:F34)</f>
        <v>150664</v>
      </c>
      <c r="G35" s="41" t="n">
        <f aca="false">SUM(G4:G34)</f>
        <v>304950</v>
      </c>
      <c r="H35" s="42" t="n">
        <f aca="false">SUM(H4:H34)</f>
        <v>10516693</v>
      </c>
      <c r="I35" s="43" t="n">
        <f aca="false">SUM(I4:I34)</f>
        <v>63279310</v>
      </c>
      <c r="J35" s="44" t="s">
        <v>24</v>
      </c>
      <c r="K35" s="45" t="s">
        <v>24</v>
      </c>
      <c r="L35" s="39" t="n">
        <f aca="false">SUM(L4:L34)</f>
        <v>32165361</v>
      </c>
      <c r="M35" s="38" t="n">
        <f aca="false">SUM(M4:M34)</f>
        <v>21719814</v>
      </c>
      <c r="N35" s="40" t="n">
        <f aca="false">SUM(N4:N34)</f>
        <v>2041236</v>
      </c>
      <c r="O35" s="41" t="n">
        <f aca="false">SUM(O4:O34)</f>
        <v>379472</v>
      </c>
      <c r="P35" s="41" t="n">
        <f aca="false">SUM(P4:P34)</f>
        <v>146280</v>
      </c>
      <c r="Q35" s="42" t="n">
        <f aca="false">SUM(Q4:Q34)</f>
        <v>1286136</v>
      </c>
      <c r="R35" s="46" t="n">
        <f aca="false">SUM(R4:R34)</f>
        <v>56305883</v>
      </c>
      <c r="S35" s="44" t="s">
        <v>24</v>
      </c>
      <c r="T35" s="45" t="s">
        <v>24</v>
      </c>
      <c r="U35" s="39" t="n">
        <f aca="false">SUM(U4:U34)</f>
        <v>26682015</v>
      </c>
      <c r="V35" s="38" t="n">
        <f aca="false">SUM(V4:V34)</f>
        <v>0</v>
      </c>
      <c r="W35" s="40" t="n">
        <f aca="false">SUM(W4:W34)</f>
        <v>1408590</v>
      </c>
      <c r="X35" s="40" t="n">
        <f aca="false">SUM(X4:X34)</f>
        <v>2984</v>
      </c>
      <c r="Y35" s="41" t="n">
        <f aca="false">SUM(Y4:Y34)</f>
        <v>9774</v>
      </c>
      <c r="Z35" s="41" t="n">
        <f aca="false">SUM(Z4:Z34)</f>
        <v>0</v>
      </c>
      <c r="AA35" s="42" t="n">
        <f aca="false">SUM(AA4:AA34)</f>
        <v>1424067</v>
      </c>
      <c r="AB35" s="47" t="n">
        <f aca="false">SUM(AB4:AB34)</f>
        <v>28103363</v>
      </c>
      <c r="AC35" s="44" t="s">
        <v>24</v>
      </c>
      <c r="AD35" s="45" t="s">
        <v>24</v>
      </c>
      <c r="AE35" s="48" t="n">
        <f aca="false">SUM(AE4:AE34)</f>
        <v>13226896</v>
      </c>
      <c r="AF35" s="48" t="n">
        <f aca="false">SUM(AF4:AF34)</f>
        <v>14813978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410095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773829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9527430</v>
      </c>
      <c r="AC37" s="57"/>
      <c r="AD37" s="60" t="s">
        <v>29</v>
      </c>
      <c r="AE37" s="60"/>
      <c r="AF37" s="56" t="n">
        <f aca="false">AE35+AF35</f>
        <v>16136668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71884927083333</v>
      </c>
      <c r="J39" s="57"/>
      <c r="Q39" s="61" t="s">
        <v>32</v>
      </c>
      <c r="R39" s="69" t="n">
        <f aca="false">R37/R38</f>
        <v>0.749848038961039</v>
      </c>
      <c r="S39" s="57"/>
      <c r="X39" s="65"/>
      <c r="AA39" s="61" t="s">
        <v>32</v>
      </c>
      <c r="AB39" s="69" t="n">
        <f aca="false">AB37/AB38</f>
        <v>0.711504337349398</v>
      </c>
      <c r="AC39" s="57"/>
      <c r="AE39" s="66" t="s">
        <v>32</v>
      </c>
      <c r="AF39" s="69" t="n">
        <f aca="false">AF37/AF38</f>
        <v>0.75229222377622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8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9278256626506</v>
      </c>
      <c r="J41" s="76"/>
      <c r="Q41" s="70" t="s">
        <v>32</v>
      </c>
      <c r="R41" s="69" t="n">
        <f aca="false">IF(R40="","",R37/R40)</f>
        <v>0.874822712121212</v>
      </c>
      <c r="AA41" s="70" t="s">
        <v>32</v>
      </c>
      <c r="AB41" s="69" t="n">
        <f aca="false">IF(AB40="","",AB37/AB40)</f>
        <v>0.777037631578947</v>
      </c>
      <c r="AE41" s="74" t="s">
        <v>32</v>
      </c>
      <c r="AF41" s="69" t="n">
        <f aca="false">IF(AF40=0,0,AF37/AF40)</f>
        <v>0.8629234331550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8899047</v>
      </c>
      <c r="J42" s="76"/>
      <c r="Q42" s="77" t="s">
        <v>36</v>
      </c>
      <c r="R42" s="79" t="n">
        <f aca="false">IF(R40="","",R37-R40)</f>
        <v>-8261701</v>
      </c>
      <c r="AA42" s="77" t="s">
        <v>36</v>
      </c>
      <c r="AB42" s="79" t="n">
        <f aca="false">IF(AB40="","",AB37-AB40)</f>
        <v>-8472570</v>
      </c>
      <c r="AE42" s="77" t="s">
        <v>36</v>
      </c>
      <c r="AF42" s="80" t="n">
        <f aca="false">IF(AF40=0,0,AF37-AF40)</f>
        <v>-2563331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330422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90822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93321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331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77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4768855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2338319</v>
      </c>
      <c r="C21" s="33" t="n">
        <f aca="false">各工場日別売上・受注残!R21</f>
        <v>1935971</v>
      </c>
      <c r="D21" s="33" t="n">
        <f aca="false">各工場日別売上・受注残!AB21</f>
        <v>2245384</v>
      </c>
      <c r="E21" s="33" t="n">
        <f aca="false">B21+C21+D21</f>
        <v>651967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2638103</v>
      </c>
      <c r="C22" s="33" t="n">
        <f aca="false">各工場日別売上・受注残!R22</f>
        <v>2151730</v>
      </c>
      <c r="D22" s="33" t="n">
        <f aca="false">各工場日別売上・受注残!AB22</f>
        <v>2079496</v>
      </c>
      <c r="E22" s="33" t="n">
        <f aca="false">B22+C22+D22</f>
        <v>68693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3220628</v>
      </c>
      <c r="C23" s="33" t="n">
        <f aca="false">各工場日別売上・受注残!R23</f>
        <v>2757121</v>
      </c>
      <c r="D23" s="33" t="n">
        <f aca="false">各工場日別売上・受注残!AB23</f>
        <v>2092844</v>
      </c>
      <c r="E23" s="33" t="n">
        <f aca="false">B23+C23+D23</f>
        <v>80705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2468309</v>
      </c>
      <c r="C26" s="33" t="n">
        <f aca="false">各工場日別売上・受注残!R26</f>
        <v>3677352</v>
      </c>
      <c r="D26" s="33" t="n">
        <f aca="false">各工場日別売上・受注残!AB26</f>
        <v>1434537</v>
      </c>
      <c r="E26" s="33" t="n">
        <f aca="false">B26+C26+D26</f>
        <v>758019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3159114</v>
      </c>
      <c r="C27" s="33" t="n">
        <f aca="false">各工場日別売上・受注残!R27</f>
        <v>1612830</v>
      </c>
      <c r="D27" s="33" t="n">
        <f aca="false">各工場日別売上・受注残!AB27</f>
        <v>1725670</v>
      </c>
      <c r="E27" s="33" t="n">
        <f aca="false">B27+C27+D27</f>
        <v>6497614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5703005</v>
      </c>
      <c r="C28" s="33" t="n">
        <f aca="false">各工場日別売上・受注残!R28</f>
        <v>4203619</v>
      </c>
      <c r="D28" s="33" t="n">
        <f aca="false">各工場日別売上・受注残!AB28</f>
        <v>1750552</v>
      </c>
      <c r="E28" s="33" t="n">
        <f aca="false">B28+C28+D28</f>
        <v>1165717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2945246</v>
      </c>
      <c r="C29" s="33" t="n">
        <f aca="false">各工場日別売上・受注残!R29</f>
        <v>2324986</v>
      </c>
      <c r="D29" s="33" t="n">
        <f aca="false">各工場日別売上・受注残!AB29</f>
        <v>1072298</v>
      </c>
      <c r="E29" s="33" t="n">
        <f aca="false">B29+C29+D29</f>
        <v>634253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3384625</v>
      </c>
      <c r="C30" s="33" t="n">
        <f aca="false">各工場日別売上・受注残!R30</f>
        <v>825038</v>
      </c>
      <c r="D30" s="33" t="n">
        <f aca="false">各工場日別売上・受注残!AB30</f>
        <v>0</v>
      </c>
      <c r="E30" s="33" t="n">
        <f aca="false">B30+C30+D30</f>
        <v>4209663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74100953</v>
      </c>
      <c r="C37" s="113" t="n">
        <f aca="false">各工場日別売上・受注残!R37</f>
        <v>57738299</v>
      </c>
      <c r="D37" s="112" t="n">
        <f aca="false">各工場日別売上・受注残!AB37</f>
        <v>29527430</v>
      </c>
      <c r="E37" s="112" t="n">
        <f aca="false">B37+C37+D37</f>
        <v>16136668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771884927083333</v>
      </c>
      <c r="C38" s="115" t="n">
        <f aca="false">C37/C36</f>
        <v>0.749848038961039</v>
      </c>
      <c r="D38" s="115" t="n">
        <f aca="false">D37/D36</f>
        <v>0.711504337349398</v>
      </c>
      <c r="E38" s="115" t="n">
        <f aca="false">E37/E36</f>
        <v>0.75229222377622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87270000</v>
      </c>
      <c r="C39" s="118" t="n">
        <f aca="false">ROUND(C36/各工場日別売上・受注残!$L$1*(COUNTIF(C4:C34,"&gt;0")),-4)</f>
        <v>70000000</v>
      </c>
      <c r="D39" s="118" t="n">
        <f aca="false">ROUND(D36/各工場日別売上・受注残!$L$1*(COUNTIF(D4:D34,"&gt;0")),-4)</f>
        <v>35840000</v>
      </c>
      <c r="E39" s="118" t="n">
        <f aca="false">B39+C39+D39</f>
        <v>19311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49099954165234</v>
      </c>
      <c r="C40" s="122" t="n">
        <f aca="false">C37/C39</f>
        <v>0.824832842857143</v>
      </c>
      <c r="D40" s="122" t="n">
        <f aca="false">D37/D39</f>
        <v>0.823868024553571</v>
      </c>
      <c r="E40" s="122" t="n">
        <f aca="false">E37/E39</f>
        <v>0.835620537517477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4199516</v>
      </c>
      <c r="C62" s="33" t="n">
        <f aca="false">各工場日別売上・受注残!S21</f>
        <v>9458746</v>
      </c>
      <c r="D62" s="33" t="n">
        <f aca="false">各工場日別売上・受注残!AC21</f>
        <v>5865491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13269403</v>
      </c>
      <c r="C63" s="33" t="n">
        <f aca="false">各工場日別売上・受注残!S22</f>
        <v>9136746</v>
      </c>
      <c r="D63" s="33" t="n">
        <f aca="false">各工場日別売上・受注残!AC22</f>
        <v>5139116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13072978</v>
      </c>
      <c r="C64" s="33" t="n">
        <f aca="false">各工場日別売上・受注残!S23</f>
        <v>10234333</v>
      </c>
      <c r="D64" s="33" t="n">
        <f aca="false">各工場日別売上・受注残!AC23</f>
        <v>4374504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13123964</v>
      </c>
      <c r="C67" s="33" t="n">
        <f aca="false">各工場日別売上・受注残!S26</f>
        <v>9664390</v>
      </c>
      <c r="D67" s="33" t="n">
        <f aca="false">各工場日別売上・受注残!AC26</f>
        <v>3855211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12390483</v>
      </c>
      <c r="C68" s="33" t="n">
        <f aca="false">各工場日別売上・受注残!S27</f>
        <v>8811665</v>
      </c>
      <c r="D68" s="33" t="n">
        <f aca="false">各工場日別売上・受注残!AC27</f>
        <v>3405626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9401844</v>
      </c>
      <c r="C69" s="33" t="n">
        <f aca="false">各工場日別売上・受注残!S28</f>
        <v>6349266</v>
      </c>
      <c r="D69" s="33" t="n">
        <f aca="false">各工場日別売上・受注残!AC28</f>
        <v>2647884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8212632</v>
      </c>
      <c r="C70" s="33" t="n">
        <f aca="false">各工場日別売上・受注残!S29</f>
        <v>7121727</v>
      </c>
      <c r="D70" s="33" t="n">
        <f aca="false">各工場日別売上・受注残!AC29</f>
        <v>2759413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5961548</v>
      </c>
      <c r="C71" s="33" t="n">
        <f aca="false">各工場日別売上・受注残!S30</f>
        <v>6847500</v>
      </c>
      <c r="D71" s="33" t="n">
        <f aca="false">各工場日別売上・受注残!AC30</f>
        <v>3257494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849627</v>
      </c>
      <c r="M19" s="225" t="n">
        <v>37076901</v>
      </c>
      <c r="N19" s="210" t="n">
        <f aca="false">IF(J19="","",M19/I19)</f>
        <v>0.84967898125</v>
      </c>
      <c r="O19" s="226" t="n">
        <v>26319782</v>
      </c>
      <c r="P19" s="212" t="n">
        <f aca="false">IF(L19="","",O19/M19)</f>
        <v>0.709870061686116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734030</v>
      </c>
      <c r="M20" s="225" t="n">
        <v>41794423</v>
      </c>
      <c r="N20" s="210" t="n">
        <f aca="false">IF(J20="","",M20/I20)</f>
        <v>0.870717145833333</v>
      </c>
      <c r="O20" s="226" t="n">
        <v>28053812</v>
      </c>
      <c r="P20" s="212" t="n">
        <f aca="false">IF(L20="","",O20/M20)</f>
        <v>0.671233384415906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504784</v>
      </c>
      <c r="M21" s="225" t="n">
        <v>44649297</v>
      </c>
      <c r="N21" s="210" t="n">
        <f aca="false">IF(J21="","",M21/I21)</f>
        <v>0.852677546875</v>
      </c>
      <c r="O21" s="226" t="n">
        <v>28558596</v>
      </c>
      <c r="P21" s="212" t="n">
        <f aca="false">IF(L21="","",O21/M21)</f>
        <v>0.639620283383185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327</v>
      </c>
      <c r="D22" s="216" t="n">
        <v>2493921</v>
      </c>
      <c r="E22" s="217" t="n">
        <v>1777200</v>
      </c>
      <c r="F22" s="218" t="n">
        <v>716721</v>
      </c>
      <c r="G22" s="219" t="n">
        <v>14199516</v>
      </c>
      <c r="H22" s="220" t="n">
        <v>14281533</v>
      </c>
      <c r="I22" s="221" t="n">
        <f aca="false">I10*13</f>
        <v>56727272.7272727</v>
      </c>
      <c r="J22" s="227" t="n">
        <v>2784219</v>
      </c>
      <c r="K22" s="223" t="n">
        <f aca="false">I22*$E$6</f>
        <v>25754181.8181818</v>
      </c>
      <c r="L22" s="228" t="n">
        <v>342650</v>
      </c>
      <c r="M22" s="225" t="n">
        <v>47433516</v>
      </c>
      <c r="N22" s="210" t="n">
        <f aca="false">IF(J22="","",M22/I22)</f>
        <v>0.83616775</v>
      </c>
      <c r="O22" s="226" t="n">
        <v>28901246</v>
      </c>
      <c r="P22" s="212" t="n">
        <f aca="false">IF(L22="","",O22/M22)</f>
        <v>0.609300099111354</v>
      </c>
      <c r="Q22" s="213" t="n">
        <f aca="false">J22*$E$6+Q21</f>
        <v>21534816.2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280</v>
      </c>
      <c r="D23" s="216" t="n">
        <v>1884665</v>
      </c>
      <c r="E23" s="217" t="n">
        <v>1732854</v>
      </c>
      <c r="F23" s="218" t="n">
        <v>151811</v>
      </c>
      <c r="G23" s="219" t="n">
        <v>13269403</v>
      </c>
      <c r="H23" s="220" t="n">
        <v>14457688</v>
      </c>
      <c r="I23" s="221" t="n">
        <f aca="false">I10*14</f>
        <v>61090909.0909091</v>
      </c>
      <c r="J23" s="227" t="n">
        <v>3058458</v>
      </c>
      <c r="K23" s="223" t="n">
        <f aca="false">I23*$E$6</f>
        <v>27735272.7272727</v>
      </c>
      <c r="L23" s="228" t="n">
        <v>420046</v>
      </c>
      <c r="M23" s="225" t="n">
        <v>50491974</v>
      </c>
      <c r="N23" s="210" t="n">
        <f aca="false">IF(J23="","",M23/I23)</f>
        <v>0.826505526785714</v>
      </c>
      <c r="O23" s="226" t="n">
        <v>29321292</v>
      </c>
      <c r="P23" s="212" t="n">
        <f aca="false">IF(L23="","",O23/M23)</f>
        <v>0.5807119365149</v>
      </c>
      <c r="Q23" s="213" t="n">
        <f aca="false">J23*$E$6+Q22</f>
        <v>22923356.1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472</v>
      </c>
      <c r="D24" s="216" t="n">
        <v>4223146</v>
      </c>
      <c r="E24" s="217" t="n">
        <v>3114373</v>
      </c>
      <c r="F24" s="218" t="n">
        <v>1108773</v>
      </c>
      <c r="G24" s="219" t="n">
        <v>13072978</v>
      </c>
      <c r="H24" s="220" t="n">
        <v>15575461</v>
      </c>
      <c r="I24" s="221" t="n">
        <f aca="false">$I$10*15</f>
        <v>65454545.4545455</v>
      </c>
      <c r="J24" s="227" t="n">
        <v>3478139</v>
      </c>
      <c r="K24" s="223" t="n">
        <f aca="false">I24*$E$6</f>
        <v>29716363.6363636</v>
      </c>
      <c r="L24" s="228" t="n">
        <v>1063837</v>
      </c>
      <c r="M24" s="225" t="n">
        <v>53970113</v>
      </c>
      <c r="N24" s="210" t="n">
        <f aca="false">IF(J24="","",M24/I24)</f>
        <v>0.824543393055556</v>
      </c>
      <c r="O24" s="226" t="n">
        <v>30385129</v>
      </c>
      <c r="P24" s="212" t="n">
        <f aca="false">IF(L24="","",O24/M24)</f>
        <v>0.562999173264655</v>
      </c>
      <c r="Q24" s="213" t="n">
        <f aca="false">J24*$E$6+Q23</f>
        <v>24502431.30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99</v>
      </c>
      <c r="D25" s="216" t="n">
        <v>3514697</v>
      </c>
      <c r="E25" s="217" t="n">
        <v>2656019</v>
      </c>
      <c r="F25" s="218" t="n">
        <v>858678</v>
      </c>
      <c r="G25" s="219" t="n">
        <v>13123964</v>
      </c>
      <c r="H25" s="220" t="n">
        <v>16426255</v>
      </c>
      <c r="I25" s="221" t="n">
        <f aca="false">$I$10*16</f>
        <v>69818181.8181818</v>
      </c>
      <c r="J25" s="227" t="n">
        <v>3330390</v>
      </c>
      <c r="K25" s="223" t="n">
        <f aca="false">I25*$E$6</f>
        <v>31697454.5454545</v>
      </c>
      <c r="L25" s="228" t="n">
        <v>769388</v>
      </c>
      <c r="M25" s="225" t="n">
        <v>57300503</v>
      </c>
      <c r="N25" s="210" t="n">
        <f aca="false">IF(J25="","",M25/I25)</f>
        <v>0.820710329427083</v>
      </c>
      <c r="O25" s="226" t="n">
        <v>31154517</v>
      </c>
      <c r="P25" s="212" t="n">
        <f aca="false">IF(L25="","",O25/M25)</f>
        <v>0.543704075337698</v>
      </c>
      <c r="Q25" s="213" t="n">
        <f aca="false">J25*$E$6+Q24</f>
        <v>26014428.3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348</v>
      </c>
      <c r="D26" s="216" t="n">
        <v>3208042</v>
      </c>
      <c r="E26" s="217" t="n">
        <v>2522230</v>
      </c>
      <c r="F26" s="218" t="n">
        <v>685812</v>
      </c>
      <c r="G26" s="219" t="n">
        <v>12390483</v>
      </c>
      <c r="H26" s="220" t="n">
        <v>17153224</v>
      </c>
      <c r="I26" s="221" t="n">
        <f aca="false">$I$10*17</f>
        <v>74181818.1818182</v>
      </c>
      <c r="J26" s="227" t="n">
        <v>3303209</v>
      </c>
      <c r="K26" s="223" t="n">
        <f aca="false">I26*$E$6</f>
        <v>33678545.4545455</v>
      </c>
      <c r="L26" s="228" t="n">
        <v>1651928</v>
      </c>
      <c r="M26" s="225" t="n">
        <v>60603712</v>
      </c>
      <c r="N26" s="210" t="n">
        <f aca="false">IF(J26="","",M26/I26)</f>
        <v>0.816961803921569</v>
      </c>
      <c r="O26" s="226" t="n">
        <v>32806445</v>
      </c>
      <c r="P26" s="212" t="n">
        <f aca="false">IF(L26="","",O26/M26)</f>
        <v>0.541327320016305</v>
      </c>
      <c r="Q26" s="213" t="n">
        <f aca="false">J26*$E$6+Q25</f>
        <v>27514085.24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417</v>
      </c>
      <c r="D27" s="216" t="n">
        <v>4412780</v>
      </c>
      <c r="E27" s="217" t="n">
        <v>2859550</v>
      </c>
      <c r="F27" s="218" t="n">
        <v>1553230</v>
      </c>
      <c r="G27" s="219" t="n">
        <v>9401844</v>
      </c>
      <c r="H27" s="220" t="n">
        <v>18845933</v>
      </c>
      <c r="I27" s="221" t="n">
        <f aca="false">$I$10*18</f>
        <v>78545454.5454545</v>
      </c>
      <c r="J27" s="227" t="n">
        <v>6834236</v>
      </c>
      <c r="K27" s="223" t="n">
        <f aca="false">I27*$E$6</f>
        <v>35659636.3636364</v>
      </c>
      <c r="L27" s="228" t="n">
        <v>438427</v>
      </c>
      <c r="M27" s="225" t="n">
        <v>67437948</v>
      </c>
      <c r="N27" s="210" t="n">
        <f aca="false">IF(J27="","",M27/I27)</f>
        <v>0.858584986111111</v>
      </c>
      <c r="O27" s="226" t="n">
        <v>33244872</v>
      </c>
      <c r="P27" s="212" t="n">
        <f aca="false">IF(L27="","",O27/M27)</f>
        <v>0.492969803885492</v>
      </c>
      <c r="Q27" s="213" t="n">
        <f aca="false">J27*$E$6+Q26</f>
        <v>30616828.39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326</v>
      </c>
      <c r="D28" s="216" t="n">
        <v>3573190</v>
      </c>
      <c r="E28" s="217" t="n">
        <v>1759690</v>
      </c>
      <c r="F28" s="218" t="n">
        <v>1813500</v>
      </c>
      <c r="G28" s="219" t="n">
        <v>8212632</v>
      </c>
      <c r="H28" s="220" t="n">
        <v>20661969</v>
      </c>
      <c r="I28" s="221" t="n">
        <f aca="false">$I$10*19</f>
        <v>82909090.9090909</v>
      </c>
      <c r="J28" s="227" t="n">
        <v>3278380</v>
      </c>
      <c r="K28" s="223" t="n">
        <f aca="false">I28*$E$6</f>
        <v>37640727.2727273</v>
      </c>
      <c r="L28" s="228" t="n">
        <v>448020</v>
      </c>
      <c r="M28" s="225" t="n">
        <v>70716328</v>
      </c>
      <c r="N28" s="210" t="n">
        <f aca="false">IF(J28="","",M28/I28)</f>
        <v>0.852938166666667</v>
      </c>
      <c r="O28" s="226" t="n">
        <v>33692892</v>
      </c>
      <c r="P28" s="212" t="n">
        <f aca="false">IF(L28="","",O28/M28)</f>
        <v>0.4764513790931</v>
      </c>
      <c r="Q28" s="213" t="n">
        <f aca="false">J28*$E$6+Q27</f>
        <v>32105212.91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279</v>
      </c>
      <c r="D29" s="216" t="n">
        <v>4445540</v>
      </c>
      <c r="E29" s="217" t="n">
        <v>1135719</v>
      </c>
      <c r="F29" s="218" t="n">
        <v>3309821</v>
      </c>
      <c r="G29" s="219" t="n">
        <v>5961548</v>
      </c>
      <c r="H29" s="220" t="n">
        <v>23955356</v>
      </c>
      <c r="I29" s="221" t="n">
        <f aca="false">$I$10*20</f>
        <v>87272727.2727273</v>
      </c>
      <c r="J29" s="227" t="n">
        <v>3384625</v>
      </c>
      <c r="K29" s="223" t="n">
        <f aca="false">I29*$E$6</f>
        <v>39621818.1818182</v>
      </c>
      <c r="L29" s="228" t="n">
        <v>1456465</v>
      </c>
      <c r="M29" s="225" t="n">
        <v>74100953</v>
      </c>
      <c r="N29" s="210" t="n">
        <f aca="false">IF(J29="","",M29/I29)</f>
        <v>0.849073419791667</v>
      </c>
      <c r="O29" s="226" t="n">
        <v>35149357</v>
      </c>
      <c r="P29" s="212" t="n">
        <f aca="false">IF(L29="","",O29/M29)</f>
        <v>0.474344196356017</v>
      </c>
      <c r="Q29" s="213" t="n">
        <f aca="false">J29*$E$6+Q28</f>
        <v>33641832.66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3641832.66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3641832.66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128</v>
      </c>
      <c r="D34" s="240" t="n">
        <f aca="false">SUM(D10:D33)</f>
        <v>67264232</v>
      </c>
      <c r="E34" s="241" t="n">
        <f aca="false">SUM(E10:E33)</f>
        <v>51388863</v>
      </c>
      <c r="F34" s="242" t="n">
        <f aca="false">SUM(F10:F33)</f>
        <v>15875369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74100953</v>
      </c>
      <c r="K34" s="247" t="n">
        <f aca="false">MAX(K10:K33)</f>
        <v>43584000</v>
      </c>
      <c r="L34" s="248" t="n">
        <f aca="false">SUM(L10:L33)</f>
        <v>35149357</v>
      </c>
      <c r="M34" s="249" t="n">
        <f aca="false">MAX(M10:M33)</f>
        <v>74100953</v>
      </c>
      <c r="N34" s="250" t="s">
        <v>75</v>
      </c>
      <c r="O34" s="251" t="n">
        <f aca="false">MAX(O10:O33)</f>
        <v>35149357</v>
      </c>
      <c r="P34" s="252" t="n">
        <f aca="false">MAX(O10:O33)/MAX(M10:M33)</f>
        <v>0.474344196356017</v>
      </c>
      <c r="Q34" s="253" t="n">
        <f aca="false">MAX(Q10:Q33)</f>
        <v>33641832.66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6358426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288747</v>
      </c>
      <c r="K21" s="223" t="n">
        <f aca="false">I21*$E$6</f>
        <v>17640000</v>
      </c>
      <c r="L21" s="228" t="n">
        <v>1062189</v>
      </c>
      <c r="M21" s="225" t="n">
        <v>37600439</v>
      </c>
      <c r="N21" s="210" t="n">
        <f aca="false">IF(J21="","",M21/I21)</f>
        <v>0.895248547619048</v>
      </c>
      <c r="O21" s="226" t="n">
        <v>20329331</v>
      </c>
      <c r="P21" s="212" t="n">
        <f aca="false">IF(L21="","",O21/M21)</f>
        <v>0.540667384229211</v>
      </c>
      <c r="Q21" s="213" t="n">
        <f aca="false">J21*$E$6+Q20</f>
        <v>1579218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42</v>
      </c>
      <c r="D22" s="216" t="n">
        <v>2860552</v>
      </c>
      <c r="E22" s="217" t="n">
        <v>1572347</v>
      </c>
      <c r="F22" s="218" t="n">
        <v>1288205</v>
      </c>
      <c r="G22" s="219" t="n">
        <v>9458746</v>
      </c>
      <c r="H22" s="220" t="n">
        <v>10744328</v>
      </c>
      <c r="I22" s="221" t="n">
        <f aca="false">I10*13</f>
        <v>45500000</v>
      </c>
      <c r="J22" s="227" t="n">
        <v>1957973</v>
      </c>
      <c r="K22" s="223" t="n">
        <f aca="false">I22*$E$6</f>
        <v>19110000</v>
      </c>
      <c r="L22" s="228" t="n">
        <v>4819020</v>
      </c>
      <c r="M22" s="225" t="n">
        <v>39558412</v>
      </c>
      <c r="N22" s="210" t="n">
        <f aca="false">IF(J22="","",M22/I22)</f>
        <v>0.869415648351648</v>
      </c>
      <c r="O22" s="226" t="n">
        <v>25148351</v>
      </c>
      <c r="P22" s="212" t="n">
        <f aca="false">IF(L22="","",O22/M22)</f>
        <v>0.635727010477569</v>
      </c>
      <c r="Q22" s="213" t="n">
        <f aca="false">J22*$E$6+Q21</f>
        <v>16614533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95</v>
      </c>
      <c r="D23" s="216" t="n">
        <v>1948694</v>
      </c>
      <c r="E23" s="217" t="n">
        <v>1762306</v>
      </c>
      <c r="F23" s="218" t="n">
        <v>186388</v>
      </c>
      <c r="G23" s="219" t="n">
        <v>9136746</v>
      </c>
      <c r="H23" s="220" t="n">
        <v>10851288</v>
      </c>
      <c r="I23" s="221" t="n">
        <f aca="false">I10*14</f>
        <v>49000000</v>
      </c>
      <c r="J23" s="227" t="n">
        <v>2154819</v>
      </c>
      <c r="K23" s="223" t="n">
        <f aca="false">I23*$E$6</f>
        <v>20580000</v>
      </c>
      <c r="L23" s="228" t="n">
        <v>262314</v>
      </c>
      <c r="M23" s="225" t="n">
        <v>41713231</v>
      </c>
      <c r="N23" s="210" t="n">
        <f aca="false">IF(J23="","",M23/I23)</f>
        <v>0.851290428571429</v>
      </c>
      <c r="O23" s="226" t="n">
        <v>25410665</v>
      </c>
      <c r="P23" s="212" t="n">
        <f aca="false">IF(L23="","",O23/M23)</f>
        <v>0.609175179932717</v>
      </c>
      <c r="Q23" s="213" t="n">
        <f aca="false">J23*$E$6+Q22</f>
        <v>17519557.0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53</v>
      </c>
      <c r="D24" s="216" t="n">
        <v>3930203</v>
      </c>
      <c r="E24" s="217" t="n">
        <v>2506308</v>
      </c>
      <c r="F24" s="218" t="n">
        <v>1423895</v>
      </c>
      <c r="G24" s="219" t="n">
        <v>10234333</v>
      </c>
      <c r="H24" s="220" t="n">
        <v>10906193</v>
      </c>
      <c r="I24" s="221" t="n">
        <f aca="false">$I$10*15</f>
        <v>52500000</v>
      </c>
      <c r="J24" s="227" t="n">
        <v>2757121</v>
      </c>
      <c r="K24" s="223" t="n">
        <f aca="false">I24*$E$6</f>
        <v>22050000</v>
      </c>
      <c r="L24" s="228" t="n">
        <v>793752</v>
      </c>
      <c r="M24" s="225" t="n">
        <v>44470352</v>
      </c>
      <c r="N24" s="210" t="n">
        <f aca="false">IF(J24="","",M24/I24)</f>
        <v>0.847054323809524</v>
      </c>
      <c r="O24" s="226" t="n">
        <v>26204417</v>
      </c>
      <c r="P24" s="212" t="n">
        <f aca="false">IF(L24="","",O24/M24)</f>
        <v>0.589255893454587</v>
      </c>
      <c r="Q24" s="213" t="n">
        <f aca="false">J24*$E$6+Q23</f>
        <v>18677547.8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58</v>
      </c>
      <c r="D25" s="216" t="n">
        <v>3898859</v>
      </c>
      <c r="E25" s="217" t="n">
        <v>3205337</v>
      </c>
      <c r="F25" s="218" t="n">
        <v>693522</v>
      </c>
      <c r="G25" s="219" t="n">
        <v>9664390</v>
      </c>
      <c r="H25" s="220" t="n">
        <v>11657091</v>
      </c>
      <c r="I25" s="221" t="n">
        <f aca="false">$I$10*16</f>
        <v>56000000</v>
      </c>
      <c r="J25" s="227" t="n">
        <v>3677352</v>
      </c>
      <c r="K25" s="223" t="n">
        <f aca="false">I25*$E$6</f>
        <v>23520000</v>
      </c>
      <c r="L25" s="228" t="n">
        <v>87103</v>
      </c>
      <c r="M25" s="225" t="n">
        <v>48147704</v>
      </c>
      <c r="N25" s="210" t="n">
        <f aca="false">IF(J25="","",M25/I25)</f>
        <v>0.859780428571429</v>
      </c>
      <c r="O25" s="226" t="n">
        <v>26291520</v>
      </c>
      <c r="P25" s="212" t="n">
        <f aca="false">IF(L25="","",O25/M25)</f>
        <v>0.546059683344402</v>
      </c>
      <c r="Q25" s="213" t="n">
        <f aca="false">J25*$E$6+Q24</f>
        <v>20222035.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89</v>
      </c>
      <c r="D26" s="216" t="n">
        <v>2910769</v>
      </c>
      <c r="E26" s="217" t="n">
        <v>791775</v>
      </c>
      <c r="F26" s="218" t="n">
        <v>2118994</v>
      </c>
      <c r="G26" s="219" t="n">
        <v>8811665</v>
      </c>
      <c r="H26" s="220" t="n">
        <v>13774230</v>
      </c>
      <c r="I26" s="221" t="n">
        <f aca="false">$I$10*17</f>
        <v>59500000</v>
      </c>
      <c r="J26" s="227" t="n">
        <v>2209830</v>
      </c>
      <c r="K26" s="223" t="n">
        <f aca="false">I26*$E$6</f>
        <v>24990000</v>
      </c>
      <c r="L26" s="228" t="n">
        <v>846165</v>
      </c>
      <c r="M26" s="225" t="n">
        <v>50357534</v>
      </c>
      <c r="N26" s="210" t="n">
        <f aca="false">IF(J26="","",M26/I26)</f>
        <v>0.846345109243697</v>
      </c>
      <c r="O26" s="226" t="n">
        <v>27137685</v>
      </c>
      <c r="P26" s="212" t="n">
        <f aca="false">IF(L26="","",O26/M26)</f>
        <v>0.538900197138327</v>
      </c>
      <c r="Q26" s="213" t="n">
        <f aca="false">J26*$E$6+Q25</f>
        <v>21150164.2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259</v>
      </c>
      <c r="D27" s="216" t="n">
        <v>2748072</v>
      </c>
      <c r="E27" s="217" t="n">
        <v>1728160</v>
      </c>
      <c r="F27" s="218" t="n">
        <v>1019912</v>
      </c>
      <c r="G27" s="219" t="n">
        <v>6349266</v>
      </c>
      <c r="H27" s="220" t="n">
        <v>14746356</v>
      </c>
      <c r="I27" s="221" t="n">
        <f aca="false">$I$10*18</f>
        <v>63000000</v>
      </c>
      <c r="J27" s="227" t="n">
        <v>4230741</v>
      </c>
      <c r="K27" s="223" t="n">
        <f aca="false">I27*$E$6</f>
        <v>26460000</v>
      </c>
      <c r="L27" s="228" t="n">
        <v>265122</v>
      </c>
      <c r="M27" s="225" t="n">
        <v>54588275</v>
      </c>
      <c r="N27" s="210" t="n">
        <f aca="false">IF(J27="","",M27/I27)</f>
        <v>0.866480555555556</v>
      </c>
      <c r="O27" s="226" t="n">
        <v>27402807</v>
      </c>
      <c r="P27" s="212" t="n">
        <f aca="false">IF(L27="","",O27/M27)</f>
        <v>0.501990711375291</v>
      </c>
      <c r="Q27" s="213" t="n">
        <f aca="false">J27*$E$6+Q26</f>
        <v>22927075.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198</v>
      </c>
      <c r="D28" s="216" t="n">
        <v>4538140</v>
      </c>
      <c r="E28" s="217" t="n">
        <v>2995332</v>
      </c>
      <c r="F28" s="218" t="n">
        <v>1542808</v>
      </c>
      <c r="G28" s="219" t="n">
        <v>7121727</v>
      </c>
      <c r="H28" s="220" t="n">
        <v>16184263</v>
      </c>
      <c r="I28" s="221" t="n">
        <f aca="false">$I$10*19</f>
        <v>66500000</v>
      </c>
      <c r="J28" s="227" t="n">
        <v>2324986</v>
      </c>
      <c r="K28" s="223" t="n">
        <f aca="false">I28*$E$6</f>
        <v>27930000</v>
      </c>
      <c r="L28" s="228" t="n">
        <v>511594</v>
      </c>
      <c r="M28" s="225" t="n">
        <v>56913261</v>
      </c>
      <c r="N28" s="210" t="n">
        <f aca="false">IF(J28="","",M28/I28)</f>
        <v>0.855838511278195</v>
      </c>
      <c r="O28" s="226" t="n">
        <v>27914401</v>
      </c>
      <c r="P28" s="212" t="n">
        <f aca="false">IF(L28="","",O28/M28)</f>
        <v>0.490472703716626</v>
      </c>
      <c r="Q28" s="213" t="n">
        <f aca="false">J28*$E$6+Q27</f>
        <v>23903569.6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162</v>
      </c>
      <c r="D29" s="216" t="n">
        <v>3159001</v>
      </c>
      <c r="E29" s="217" t="n">
        <v>547861</v>
      </c>
      <c r="F29" s="218" t="n">
        <v>2611140</v>
      </c>
      <c r="G29" s="219" t="n">
        <v>6847500</v>
      </c>
      <c r="H29" s="220" t="n">
        <v>18792453</v>
      </c>
      <c r="I29" s="221" t="n">
        <f aca="false">$I$10*20</f>
        <v>70000000</v>
      </c>
      <c r="J29" s="227" t="n">
        <v>825038</v>
      </c>
      <c r="K29" s="223" t="n">
        <f aca="false">I29*$E$6</f>
        <v>29400000</v>
      </c>
      <c r="L29" s="228" t="n">
        <v>191027</v>
      </c>
      <c r="M29" s="225" t="n">
        <v>57738299</v>
      </c>
      <c r="N29" s="210" t="n">
        <f aca="false">IF(J29="","",M29/I29)</f>
        <v>0.824832842857143</v>
      </c>
      <c r="O29" s="226" t="n">
        <v>28105428</v>
      </c>
      <c r="P29" s="212" t="n">
        <f aca="false">IF(L29="","",O29/M29)</f>
        <v>0.486772705236779</v>
      </c>
      <c r="Q29" s="213" t="n">
        <f aca="false">J29*$E$6+Q28</f>
        <v>24250085.5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4250085.5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4250085.5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064</v>
      </c>
      <c r="D34" s="240" t="n">
        <f aca="false">SUM(D10:D33)</f>
        <v>58035780</v>
      </c>
      <c r="E34" s="241" t="n">
        <f aca="false">SUM(E10:E33)</f>
        <v>44329140</v>
      </c>
      <c r="F34" s="242" t="n">
        <f aca="false">SUM(F10:F33)</f>
        <v>13706640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57738299</v>
      </c>
      <c r="K34" s="247" t="n">
        <f aca="false">MAX(K10:K33)</f>
        <v>32340000</v>
      </c>
      <c r="L34" s="248" t="n">
        <f aca="false">SUM(L10:L33)</f>
        <v>28105428</v>
      </c>
      <c r="M34" s="249" t="n">
        <f aca="false">MAX(M10:M33)</f>
        <v>57738299</v>
      </c>
      <c r="N34" s="250" t="s">
        <v>75</v>
      </c>
      <c r="O34" s="251" t="n">
        <f aca="false">MAX(O10:O33)</f>
        <v>28105428</v>
      </c>
      <c r="P34" s="252" t="n">
        <f aca="false">MAX(O10:O33)/MAX(M10:M33)</f>
        <v>0.486772705236779</v>
      </c>
      <c r="Q34" s="253" t="n">
        <f aca="false">MAX(Q10:Q33)</f>
        <v>24250085.5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5645216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335290</v>
      </c>
      <c r="M20" s="225" t="n">
        <v>15873819</v>
      </c>
      <c r="N20" s="210" t="n">
        <f aca="false">IF(J20="","",M20/I20)</f>
        <v>0.765003325301205</v>
      </c>
      <c r="O20" s="226" t="n">
        <v>14582135</v>
      </c>
      <c r="P20" s="212" t="n">
        <f aca="false">IF(L20="","",O20/M20)</f>
        <v>0.91862802517781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919128</v>
      </c>
      <c r="M21" s="225" t="n">
        <v>17109356</v>
      </c>
      <c r="N21" s="210" t="n">
        <f aca="false">IF(J21="","",M21/I21)</f>
        <v>0.755835004016064</v>
      </c>
      <c r="O21" s="226" t="n">
        <v>15501263</v>
      </c>
      <c r="P21" s="212" t="n">
        <f aca="false">IF(L21="","",O21/M21)</f>
        <v>0.906010898364614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13</v>
      </c>
      <c r="D22" s="216" t="n">
        <v>960258</v>
      </c>
      <c r="E22" s="217" t="n">
        <v>849866</v>
      </c>
      <c r="F22" s="218" t="n">
        <v>110392</v>
      </c>
      <c r="G22" s="219" t="n">
        <v>5865491</v>
      </c>
      <c r="H22" s="220" t="n">
        <v>6337855</v>
      </c>
      <c r="I22" s="221" t="n">
        <f aca="false">I10*13</f>
        <v>24522727.2727273</v>
      </c>
      <c r="J22" s="227" t="n">
        <v>2252571</v>
      </c>
      <c r="K22" s="223" t="n">
        <f aca="false">I22*$E$6</f>
        <v>11035227.2727273</v>
      </c>
      <c r="L22" s="228" t="n">
        <v>470724</v>
      </c>
      <c r="M22" s="225" t="n">
        <v>19361927</v>
      </c>
      <c r="N22" s="210" t="n">
        <f aca="false">IF(J22="","",M22/I22)</f>
        <v>0.789550313253012</v>
      </c>
      <c r="O22" s="226" t="n">
        <v>15971987</v>
      </c>
      <c r="P22" s="212" t="n">
        <f aca="false">IF(L22="","",O22/M22)</f>
        <v>0.824917220274614</v>
      </c>
      <c r="Q22" s="213" t="n">
        <f aca="false">J22*$E$6+Q21</f>
        <v>8712867.1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62</v>
      </c>
      <c r="D23" s="216" t="n">
        <v>1925919</v>
      </c>
      <c r="E23" s="217" t="n">
        <v>1353121</v>
      </c>
      <c r="F23" s="218" t="n">
        <v>572798</v>
      </c>
      <c r="G23" s="219" t="n">
        <v>5139116</v>
      </c>
      <c r="H23" s="220" t="n">
        <v>6910051</v>
      </c>
      <c r="I23" s="221" t="n">
        <f aca="false">I10*14</f>
        <v>26409090.9090909</v>
      </c>
      <c r="J23" s="227" t="n">
        <v>2079496</v>
      </c>
      <c r="K23" s="223" t="n">
        <f aca="false">I23*$E$6</f>
        <v>11884090.9090909</v>
      </c>
      <c r="L23" s="228" t="n">
        <v>0</v>
      </c>
      <c r="M23" s="225" t="n">
        <v>21441423</v>
      </c>
      <c r="N23" s="210" t="n">
        <f aca="false">IF(J23="","",M23/I23)</f>
        <v>0.811895535283993</v>
      </c>
      <c r="O23" s="226" t="n">
        <v>15971987</v>
      </c>
      <c r="P23" s="212" t="n">
        <f aca="false">IF(L23="","",O23/M23)</f>
        <v>0.744912639426963</v>
      </c>
      <c r="Q23" s="213" t="n">
        <f aca="false">J23*$E$6+Q22</f>
        <v>9648640.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74</v>
      </c>
      <c r="D24" s="216" t="n">
        <v>2079494</v>
      </c>
      <c r="E24" s="217" t="n">
        <v>1325379</v>
      </c>
      <c r="F24" s="218" t="n">
        <v>754115</v>
      </c>
      <c r="G24" s="219" t="n">
        <v>4374504</v>
      </c>
      <c r="H24" s="220" t="n">
        <v>7661313</v>
      </c>
      <c r="I24" s="221" t="n">
        <f aca="false">$I$10*15</f>
        <v>28295454.5454545</v>
      </c>
      <c r="J24" s="227" t="n">
        <v>2092844</v>
      </c>
      <c r="K24" s="223" t="n">
        <f aca="false">I24*$E$6</f>
        <v>12732954.5454545</v>
      </c>
      <c r="L24" s="228" t="n">
        <v>0</v>
      </c>
      <c r="M24" s="225" t="n">
        <v>23534267</v>
      </c>
      <c r="N24" s="210" t="n">
        <f aca="false">IF(J24="","",M24/I24)</f>
        <v>0.831733130923695</v>
      </c>
      <c r="O24" s="226" t="n">
        <v>15971987</v>
      </c>
      <c r="P24" s="212" t="n">
        <f aca="false">IF(L24="","",O24/M24)</f>
        <v>0.678669405764794</v>
      </c>
      <c r="Q24" s="213" t="n">
        <f aca="false">J24*$E$6+Q23</f>
        <v>10590420.1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181</v>
      </c>
      <c r="D25" s="216" t="n">
        <v>1752696</v>
      </c>
      <c r="E25" s="217" t="n">
        <v>914180</v>
      </c>
      <c r="F25" s="218" t="n">
        <v>838516</v>
      </c>
      <c r="G25" s="219" t="n">
        <v>3855211</v>
      </c>
      <c r="H25" s="220" t="n">
        <v>8410094</v>
      </c>
      <c r="I25" s="221" t="n">
        <f aca="false">$I$10*16</f>
        <v>30181818.1818182</v>
      </c>
      <c r="J25" s="227" t="n">
        <v>1434537</v>
      </c>
      <c r="K25" s="223" t="n">
        <f aca="false">I25*$E$6</f>
        <v>13581818.1818182</v>
      </c>
      <c r="L25" s="228" t="n">
        <v>314285</v>
      </c>
      <c r="M25" s="225" t="n">
        <v>24968804</v>
      </c>
      <c r="N25" s="210" t="n">
        <f aca="false">IF(J25="","",M25/I25)</f>
        <v>0.82727965060241</v>
      </c>
      <c r="O25" s="226" t="n">
        <v>16286272</v>
      </c>
      <c r="P25" s="212" t="n">
        <f aca="false">IF(L25="","",O25/M25)</f>
        <v>0.652264802110666</v>
      </c>
      <c r="Q25" s="213" t="n">
        <f aca="false">J25*$E$6+Q24</f>
        <v>11235961.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47</v>
      </c>
      <c r="D26" s="216" t="n">
        <v>3681481</v>
      </c>
      <c r="E26" s="217" t="n">
        <v>1246841</v>
      </c>
      <c r="F26" s="218" t="n">
        <v>2434640</v>
      </c>
      <c r="G26" s="219" t="n">
        <v>3405626</v>
      </c>
      <c r="H26" s="220" t="n">
        <v>10788072</v>
      </c>
      <c r="I26" s="221" t="n">
        <f aca="false">$I$10*17</f>
        <v>32068181.8181818</v>
      </c>
      <c r="J26" s="227" t="n">
        <v>1725670</v>
      </c>
      <c r="K26" s="223" t="n">
        <f aca="false">I26*$E$6</f>
        <v>14430681.8181818</v>
      </c>
      <c r="L26" s="228" t="n">
        <v>15353</v>
      </c>
      <c r="M26" s="225" t="n">
        <v>26694474</v>
      </c>
      <c r="N26" s="210" t="n">
        <f aca="false">IF(J26="","",M26/I26)</f>
        <v>0.832428671863926</v>
      </c>
      <c r="O26" s="226" t="n">
        <v>16301625</v>
      </c>
      <c r="P26" s="212" t="n">
        <f aca="false">IF(L26="","",O26/M26)</f>
        <v>0.610674141771814</v>
      </c>
      <c r="Q26" s="213" t="n">
        <f aca="false">J26*$E$6+Q25</f>
        <v>12012513.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173</v>
      </c>
      <c r="D27" s="216" t="n">
        <v>2230418</v>
      </c>
      <c r="E27" s="217" t="n">
        <v>959851</v>
      </c>
      <c r="F27" s="218" t="n">
        <v>1270567</v>
      </c>
      <c r="G27" s="219" t="n">
        <v>2647884</v>
      </c>
      <c r="H27" s="220" t="n">
        <v>12012500</v>
      </c>
      <c r="I27" s="221" t="n">
        <f aca="false">$I$10*18</f>
        <v>33954545.4545455</v>
      </c>
      <c r="J27" s="227" t="n">
        <v>1760658</v>
      </c>
      <c r="K27" s="223" t="n">
        <f aca="false">I27*$E$6</f>
        <v>15279545.4545455</v>
      </c>
      <c r="L27" s="228" t="n">
        <v>626150</v>
      </c>
      <c r="M27" s="225" t="n">
        <v>28455132</v>
      </c>
      <c r="N27" s="210" t="n">
        <f aca="false">IF(J27="","",M27/I27)</f>
        <v>0.838036016064257</v>
      </c>
      <c r="O27" s="226" t="n">
        <v>16927775</v>
      </c>
      <c r="P27" s="212" t="n">
        <f aca="false">IF(L27="","",O27/M27)</f>
        <v>0.594893567880831</v>
      </c>
      <c r="Q27" s="213" t="n">
        <f aca="false">J27*$E$6+Q26</f>
        <v>12804809.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167</v>
      </c>
      <c r="D28" s="216" t="n">
        <v>1655232</v>
      </c>
      <c r="E28" s="217" t="n">
        <v>1185087</v>
      </c>
      <c r="F28" s="218" t="n">
        <v>470145</v>
      </c>
      <c r="G28" s="219" t="n">
        <v>2759413</v>
      </c>
      <c r="H28" s="220" t="n">
        <v>12438583</v>
      </c>
      <c r="I28" s="221" t="n">
        <f aca="false">$I$10*19</f>
        <v>35840909.0909091</v>
      </c>
      <c r="J28" s="227" t="n">
        <v>1072298</v>
      </c>
      <c r="K28" s="223" t="n">
        <f aca="false">I28*$E$6</f>
        <v>16128409.0909091</v>
      </c>
      <c r="L28" s="228" t="n">
        <v>153146</v>
      </c>
      <c r="M28" s="225" t="n">
        <v>29527430</v>
      </c>
      <c r="N28" s="210" t="n">
        <f aca="false">IF(J28="","",M28/I28)</f>
        <v>0.823847127457197</v>
      </c>
      <c r="O28" s="226" t="n">
        <v>17080921</v>
      </c>
      <c r="P28" s="212" t="n">
        <f aca="false">IF(L28="","",O28/M28)</f>
        <v>0.578476386194125</v>
      </c>
      <c r="Q28" s="213" t="n">
        <f aca="false">J28*$E$6+Q27</f>
        <v>13287343.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133</v>
      </c>
      <c r="D29" s="216" t="n">
        <v>1195575</v>
      </c>
      <c r="E29" s="217" t="n">
        <v>500733</v>
      </c>
      <c r="F29" s="218" t="n">
        <v>694842</v>
      </c>
      <c r="G29" s="219" t="n">
        <v>3257494</v>
      </c>
      <c r="H29" s="220" t="n">
        <v>13133425</v>
      </c>
      <c r="I29" s="221" t="n">
        <f aca="false">$I$10*20</f>
        <v>37727272.7272727</v>
      </c>
      <c r="J29" s="227" t="n">
        <v>0</v>
      </c>
      <c r="K29" s="223" t="n">
        <f aca="false">I29*$E$6</f>
        <v>16977272.7272727</v>
      </c>
      <c r="L29" s="228" t="n">
        <v>0</v>
      </c>
      <c r="M29" s="225" t="n">
        <v>29527430</v>
      </c>
      <c r="N29" s="210" t="n">
        <f aca="false">IF(J29="","",M29/I29)</f>
        <v>0.782654771084337</v>
      </c>
      <c r="O29" s="226" t="n">
        <v>17080921</v>
      </c>
      <c r="P29" s="212" t="n">
        <f aca="false">IF(L29="","",O29/M29)</f>
        <v>0.578476386194125</v>
      </c>
      <c r="Q29" s="213" t="n">
        <f aca="false">J29*$E$6+Q28</f>
        <v>13287343.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3287343.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3287343.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022</v>
      </c>
      <c r="D34" s="240" t="n">
        <f aca="false">SUM(D10:D33)</f>
        <v>36195096</v>
      </c>
      <c r="E34" s="241" t="n">
        <f aca="false">SUM(E10:E33)</f>
        <v>25550281</v>
      </c>
      <c r="F34" s="242" t="n">
        <f aca="false">SUM(F10:F33)</f>
        <v>10644815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29527430</v>
      </c>
      <c r="K34" s="247" t="n">
        <f aca="false">MAX(K10:K33)</f>
        <v>18675000</v>
      </c>
      <c r="L34" s="248" t="n">
        <f aca="false">SUM(L10:L33)</f>
        <v>17080921</v>
      </c>
      <c r="M34" s="249" t="n">
        <f aca="false">MAX(M10:M33)</f>
        <v>29527430</v>
      </c>
      <c r="N34" s="250" t="s">
        <v>75</v>
      </c>
      <c r="O34" s="251" t="n">
        <f aca="false">MAX(O10:O33)</f>
        <v>17080921</v>
      </c>
      <c r="P34" s="252" t="n">
        <f aca="false">MAX(O10:O33)/MAX(M10:M33)</f>
        <v>0.578476386194125</v>
      </c>
      <c r="Q34" s="253" t="n">
        <f aca="false">MAX(Q10:Q33)</f>
        <v>13287343.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810336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636679</v>
      </c>
      <c r="M19" s="225" t="n">
        <v>74763584</v>
      </c>
      <c r="N19" s="210" t="n">
        <f aca="false">IF(J19="","",M19/I19)</f>
        <v>0.806273945098039</v>
      </c>
      <c r="O19" s="226" t="n">
        <v>58620906</v>
      </c>
      <c r="P19" s="212" t="n">
        <f aca="false">IF(L19="","",O19/M19)</f>
        <v>0.784083679027479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3282183</v>
      </c>
      <c r="M20" s="225" t="n">
        <v>83127424</v>
      </c>
      <c r="N20" s="210" t="n">
        <f aca="false">IF(J20="","",M20/I20)</f>
        <v>0.814974745098039</v>
      </c>
      <c r="O20" s="226" t="n">
        <v>61903089</v>
      </c>
      <c r="P20" s="212" t="n">
        <f aca="false">IF(L20="","",O20/M20)</f>
        <v>0.744677099581481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86101</v>
      </c>
      <c r="M21" s="225" t="n">
        <v>90246119</v>
      </c>
      <c r="N21" s="210" t="n">
        <f aca="false">IF(J21="","",M21/I21)</f>
        <v>0.811035383169935</v>
      </c>
      <c r="O21" s="226" t="n">
        <v>64389190</v>
      </c>
      <c r="P21" s="212" t="n">
        <f aca="false">IF(L21="","",O21/M21)</f>
        <v>0.713484310610631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782</v>
      </c>
      <c r="D22" s="216" t="n">
        <v>6314731</v>
      </c>
      <c r="E22" s="217" t="n">
        <v>4199413</v>
      </c>
      <c r="F22" s="218" t="n">
        <v>2115318</v>
      </c>
      <c r="G22" s="219" t="n">
        <v>29523753</v>
      </c>
      <c r="H22" s="220" t="n">
        <v>31363716</v>
      </c>
      <c r="I22" s="221" t="n">
        <f aca="false">I10*13</f>
        <v>120545454.545455</v>
      </c>
      <c r="J22" s="227" t="n">
        <v>6521834</v>
      </c>
      <c r="K22" s="223" t="n">
        <f aca="false">I22*$E$6</f>
        <v>61357636.3636364</v>
      </c>
      <c r="L22" s="228" t="n">
        <v>5632394</v>
      </c>
      <c r="M22" s="225" t="n">
        <v>96767953</v>
      </c>
      <c r="N22" s="210" t="n">
        <f aca="false">IF(J22="","",M22/I22)</f>
        <v>0.8027507413273</v>
      </c>
      <c r="O22" s="226" t="n">
        <v>70021584</v>
      </c>
      <c r="P22" s="212" t="n">
        <f aca="false">IF(L22="","",O22/M22)</f>
        <v>0.723603030023793</v>
      </c>
      <c r="Q22" s="213" t="n">
        <f aca="false">J22*$E$6+Q21</f>
        <v>49254888.07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637</v>
      </c>
      <c r="D23" s="216" t="n">
        <v>5759278</v>
      </c>
      <c r="E23" s="217" t="n">
        <v>4848281</v>
      </c>
      <c r="F23" s="218" t="n">
        <v>910997</v>
      </c>
      <c r="G23" s="219" t="n">
        <v>27545265</v>
      </c>
      <c r="H23" s="220" t="n">
        <v>32219027</v>
      </c>
      <c r="I23" s="221" t="n">
        <f aca="false">I10*14</f>
        <v>129818181.818182</v>
      </c>
      <c r="J23" s="227" t="n">
        <v>6869799</v>
      </c>
      <c r="K23" s="223" t="n">
        <f aca="false">I23*$E$6</f>
        <v>66077454.5454546</v>
      </c>
      <c r="L23" s="228" t="n">
        <v>682360</v>
      </c>
      <c r="M23" s="225" t="n">
        <v>103637752</v>
      </c>
      <c r="N23" s="210" t="n">
        <f aca="false">IF(J23="","",M23/I23)</f>
        <v>0.798330022408964</v>
      </c>
      <c r="O23" s="226" t="n">
        <v>70703944</v>
      </c>
      <c r="P23" s="212" t="n">
        <f aca="false">IF(L23="","",O23/M23)</f>
        <v>0.682221899216803</v>
      </c>
      <c r="Q23" s="213" t="n">
        <f aca="false">J23*$E$6+Q22</f>
        <v>52751615.7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999</v>
      </c>
      <c r="D24" s="216" t="n">
        <v>10232843</v>
      </c>
      <c r="E24" s="217" t="n">
        <v>6946060</v>
      </c>
      <c r="F24" s="218" t="n">
        <v>3286783</v>
      </c>
      <c r="G24" s="219" t="n">
        <v>27681815</v>
      </c>
      <c r="H24" s="220" t="n">
        <v>34142967</v>
      </c>
      <c r="I24" s="221" t="n">
        <f aca="false">$I$10*15</f>
        <v>139090909.090909</v>
      </c>
      <c r="J24" s="227" t="n">
        <v>8094813</v>
      </c>
      <c r="K24" s="223" t="n">
        <f aca="false">I24*$E$6</f>
        <v>70797272.7272727</v>
      </c>
      <c r="L24" s="228" t="n">
        <v>1857589</v>
      </c>
      <c r="M24" s="225" t="n">
        <v>111732565</v>
      </c>
      <c r="N24" s="210" t="n">
        <f aca="false">IF(J24="","",M24/I24)</f>
        <v>0.803306022875817</v>
      </c>
      <c r="O24" s="226" t="n">
        <v>72561533</v>
      </c>
      <c r="P24" s="212" t="n">
        <f aca="false">IF(L24="","",O24/M24)</f>
        <v>0.649421527197554</v>
      </c>
      <c r="Q24" s="213" t="n">
        <f aca="false">J24*$E$6+Q23</f>
        <v>56871875.58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938</v>
      </c>
      <c r="D25" s="216" t="n">
        <v>9166252</v>
      </c>
      <c r="E25" s="217" t="n">
        <v>6775536</v>
      </c>
      <c r="F25" s="218" t="n">
        <v>2390716</v>
      </c>
      <c r="G25" s="219" t="n">
        <v>26643565</v>
      </c>
      <c r="H25" s="220" t="n">
        <v>36493440</v>
      </c>
      <c r="I25" s="221" t="n">
        <f aca="false">$I$10*16</f>
        <v>148363636.363636</v>
      </c>
      <c r="J25" s="227" t="n">
        <v>7583798</v>
      </c>
      <c r="K25" s="223" t="n">
        <f aca="false">I25*$E$6</f>
        <v>75517090.9090909</v>
      </c>
      <c r="L25" s="228" t="n">
        <v>1170776</v>
      </c>
      <c r="M25" s="225" t="n">
        <v>119316363</v>
      </c>
      <c r="N25" s="210" t="n">
        <f aca="false">IF(J25="","",M25/I25)</f>
        <v>0.804215681985294</v>
      </c>
      <c r="O25" s="226" t="n">
        <v>73732309</v>
      </c>
      <c r="P25" s="212" t="n">
        <f aca="false">IF(L25="","",O25/M25)</f>
        <v>0.617956390440765</v>
      </c>
      <c r="Q25" s="213" t="n">
        <f aca="false">J25*$E$6+Q24</f>
        <v>60732028.76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884</v>
      </c>
      <c r="D26" s="216" t="n">
        <v>9800292</v>
      </c>
      <c r="E26" s="217" t="n">
        <v>4560846</v>
      </c>
      <c r="F26" s="218" t="n">
        <v>5239446</v>
      </c>
      <c r="G26" s="219" t="n">
        <v>24607774</v>
      </c>
      <c r="H26" s="220" t="n">
        <v>41715526</v>
      </c>
      <c r="I26" s="221" t="n">
        <f aca="false">$I$10*17</f>
        <v>157636363.636364</v>
      </c>
      <c r="J26" s="227" t="n">
        <v>6497614</v>
      </c>
      <c r="K26" s="223" t="n">
        <f aca="false">I26*$E$6</f>
        <v>80236909.0909091</v>
      </c>
      <c r="L26" s="228" t="n">
        <v>2513446</v>
      </c>
      <c r="M26" s="225" t="n">
        <v>125813977</v>
      </c>
      <c r="N26" s="210" t="n">
        <f aca="false">IF(J26="","",M26/I26)</f>
        <v>0.79812788177624</v>
      </c>
      <c r="O26" s="226" t="n">
        <v>76245755</v>
      </c>
      <c r="P26" s="212" t="n">
        <f aca="false">IF(L26="","",O26/M26)</f>
        <v>0.60601975088984</v>
      </c>
      <c r="Q26" s="213" t="n">
        <f aca="false">J26*$E$6+Q25</f>
        <v>64039314.29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849</v>
      </c>
      <c r="D27" s="216" t="n">
        <v>9391270</v>
      </c>
      <c r="E27" s="217" t="n">
        <v>5547561</v>
      </c>
      <c r="F27" s="218" t="n">
        <v>3843709</v>
      </c>
      <c r="G27" s="219" t="n">
        <v>18398994</v>
      </c>
      <c r="H27" s="220" t="n">
        <v>45604789</v>
      </c>
      <c r="I27" s="221" t="n">
        <f aca="false">$I$10*18</f>
        <v>166909090.909091</v>
      </c>
      <c r="J27" s="227" t="n">
        <v>11769526</v>
      </c>
      <c r="K27" s="223" t="n">
        <f aca="false">I27*$E$6</f>
        <v>84956727.2727273</v>
      </c>
      <c r="L27" s="228" t="n">
        <v>1329699</v>
      </c>
      <c r="M27" s="225" t="n">
        <v>137583503</v>
      </c>
      <c r="N27" s="210" t="n">
        <f aca="false">IF(J27="","",M27/I27)</f>
        <v>0.824302033224401</v>
      </c>
      <c r="O27" s="226" t="n">
        <v>77575454</v>
      </c>
      <c r="P27" s="212" t="n">
        <f aca="false">IF(L27="","",O27/M27)</f>
        <v>0.563842701402944</v>
      </c>
      <c r="Q27" s="213" t="n">
        <f aca="false">J27*$E$6+Q26</f>
        <v>70030003.027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 t="n">
        <v>691</v>
      </c>
      <c r="D28" s="216" t="n">
        <v>9766562</v>
      </c>
      <c r="E28" s="217" t="n">
        <v>5940109</v>
      </c>
      <c r="F28" s="218" t="n">
        <v>3826453</v>
      </c>
      <c r="G28" s="219" t="n">
        <v>18093772</v>
      </c>
      <c r="H28" s="220" t="n">
        <v>49284815</v>
      </c>
      <c r="I28" s="221" t="n">
        <f aca="false">$I$10*19</f>
        <v>176181818.181818</v>
      </c>
      <c r="J28" s="227" t="n">
        <v>6346620</v>
      </c>
      <c r="K28" s="223" t="n">
        <f aca="false">I28*$E$6</f>
        <v>89676545.4545455</v>
      </c>
      <c r="L28" s="228" t="n">
        <v>1112760</v>
      </c>
      <c r="M28" s="225" t="n">
        <v>143930123</v>
      </c>
      <c r="N28" s="210" t="n">
        <f aca="false">IF(J28="","",M28/I28)</f>
        <v>0.816940842621259</v>
      </c>
      <c r="O28" s="226" t="n">
        <v>78688214</v>
      </c>
      <c r="P28" s="212" t="n">
        <f aca="false">IF(L28="","",O28/M28)</f>
        <v>0.546711225974566</v>
      </c>
      <c r="Q28" s="213" t="n">
        <f aca="false">J28*$E$6+Q27</f>
        <v>73260432.607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 t="n">
        <v>574</v>
      </c>
      <c r="D29" s="216" t="n">
        <v>8800116</v>
      </c>
      <c r="E29" s="217" t="n">
        <v>2184313</v>
      </c>
      <c r="F29" s="218" t="n">
        <v>6615803</v>
      </c>
      <c r="G29" s="219" t="n">
        <v>16066542</v>
      </c>
      <c r="H29" s="220" t="n">
        <v>55881234</v>
      </c>
      <c r="I29" s="221" t="n">
        <f aca="false">$I$10*20</f>
        <v>185454545.454545</v>
      </c>
      <c r="J29" s="227" t="n">
        <v>4209663</v>
      </c>
      <c r="K29" s="223" t="n">
        <f aca="false">I29*$E$6</f>
        <v>94396363.6363636</v>
      </c>
      <c r="L29" s="228" t="n">
        <v>1647492</v>
      </c>
      <c r="M29" s="225" t="n">
        <v>148139786</v>
      </c>
      <c r="N29" s="210" t="n">
        <f aca="false">IF(J29="","",M29/I29)</f>
        <v>0.79879296372549</v>
      </c>
      <c r="O29" s="226" t="n">
        <v>80335706</v>
      </c>
      <c r="P29" s="212" t="n">
        <f aca="false">IF(L29="","",O29/M29)</f>
        <v>0.542296625161859</v>
      </c>
      <c r="Q29" s="213" t="n">
        <f aca="false">J29*$E$6+Q28</f>
        <v>75403151.07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5403151.07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75403151.07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6214</v>
      </c>
      <c r="D34" s="240" t="n">
        <f aca="false">SUM(D10:D33)</f>
        <v>161495108</v>
      </c>
      <c r="E34" s="241" t="n">
        <f aca="false">SUM(E10:E33)</f>
        <v>121268284</v>
      </c>
      <c r="F34" s="242" t="n">
        <f aca="false">SUM(F10:F33)</f>
        <v>40226824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48139786</v>
      </c>
      <c r="K34" s="247" t="n">
        <f aca="false">MAX(K10:K33)</f>
        <v>103836000</v>
      </c>
      <c r="L34" s="248" t="n">
        <f aca="false">SUM(L10:L33)</f>
        <v>80335706</v>
      </c>
      <c r="M34" s="249" t="n">
        <f aca="false">MAX(M10:M33)</f>
        <v>148139786</v>
      </c>
      <c r="N34" s="250" t="s">
        <v>75</v>
      </c>
      <c r="O34" s="251" t="n">
        <f aca="false">MAX(O10:O33)</f>
        <v>80335706</v>
      </c>
      <c r="P34" s="252" t="n">
        <f aca="false">MAX(O10:O33)/MAX(M10:M33)</f>
        <v>0.542296625161859</v>
      </c>
      <c r="Q34" s="253" t="n">
        <f aca="false">MAX(Q10:Q33)</f>
        <v>75403151.07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11T02:49:20Z</dcterms:modified>
  <cp:revision>0</cp:revision>
  <dc:subject/>
  <dc:title/>
</cp:coreProperties>
</file>