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6000000</c:v>
                </c:pt>
                <c:pt idx="1">
                  <c:v>77000000</c:v>
                </c:pt>
                <c:pt idx="2">
                  <c:v>41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7437948</c:v>
                </c:pt>
                <c:pt idx="1">
                  <c:v>54561915</c:v>
                </c:pt>
                <c:pt idx="2">
                  <c:v>2845513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8550000</c:v>
                </c:pt>
                <c:pt idx="1">
                  <c:v>63000000</c:v>
                </c:pt>
                <c:pt idx="2">
                  <c:v>33950000</c:v>
                </c:pt>
              </c:numCache>
            </c:numRef>
          </c:val>
        </c:ser>
        <c:gapWidth val="150"/>
        <c:overlap val="0"/>
        <c:axId val="60072526"/>
        <c:axId val="39064930"/>
      </c:barChart>
      <c:catAx>
        <c:axId val="600725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64930"/>
        <c:crossesAt val="0"/>
        <c:auto val="1"/>
        <c:lblAlgn val="ctr"/>
        <c:lblOffset val="100"/>
        <c:noMultiLvlLbl val="0"/>
      </c:catAx>
      <c:valAx>
        <c:axId val="39064930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725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237336</c:v>
                </c:pt>
                <c:pt idx="1">
                  <c:v>19703783</c:v>
                </c:pt>
                <c:pt idx="2">
                  <c:v>20112517</c:v>
                </c:pt>
                <c:pt idx="3">
                  <c:v>19970087</c:v>
                </c:pt>
                <c:pt idx="4">
                  <c:v>20215993</c:v>
                </c:pt>
                <c:pt idx="5">
                  <c:v>0</c:v>
                </c:pt>
                <c:pt idx="6">
                  <c:v>0</c:v>
                </c:pt>
                <c:pt idx="7">
                  <c:v>19422667</c:v>
                </c:pt>
                <c:pt idx="8">
                  <c:v>19384359</c:v>
                </c:pt>
                <c:pt idx="9">
                  <c:v>18110822</c:v>
                </c:pt>
                <c:pt idx="10">
                  <c:v>14293882</c:v>
                </c:pt>
                <c:pt idx="11">
                  <c:v>13703665</c:v>
                </c:pt>
                <c:pt idx="12">
                  <c:v>0</c:v>
                </c:pt>
                <c:pt idx="13">
                  <c:v>0</c:v>
                </c:pt>
                <c:pt idx="14">
                  <c:v>15240667</c:v>
                </c:pt>
                <c:pt idx="15">
                  <c:v>0</c:v>
                </c:pt>
                <c:pt idx="16">
                  <c:v>14782662</c:v>
                </c:pt>
                <c:pt idx="17">
                  <c:v>14199516</c:v>
                </c:pt>
                <c:pt idx="18">
                  <c:v>13269403</c:v>
                </c:pt>
                <c:pt idx="19">
                  <c:v>13072978</c:v>
                </c:pt>
                <c:pt idx="20">
                  <c:v>0</c:v>
                </c:pt>
                <c:pt idx="21">
                  <c:v>0</c:v>
                </c:pt>
                <c:pt idx="22">
                  <c:v>13123964</c:v>
                </c:pt>
                <c:pt idx="23">
                  <c:v>12390483</c:v>
                </c:pt>
                <c:pt idx="24">
                  <c:v>940184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782487</c:v>
                </c:pt>
                <c:pt idx="1">
                  <c:v>18958601</c:v>
                </c:pt>
                <c:pt idx="2">
                  <c:v>18647546</c:v>
                </c:pt>
                <c:pt idx="3">
                  <c:v>17890982</c:v>
                </c:pt>
                <c:pt idx="4">
                  <c:v>16835960</c:v>
                </c:pt>
                <c:pt idx="5">
                  <c:v>0</c:v>
                </c:pt>
                <c:pt idx="6">
                  <c:v>0</c:v>
                </c:pt>
                <c:pt idx="7">
                  <c:v>18440078</c:v>
                </c:pt>
                <c:pt idx="8">
                  <c:v>20395508</c:v>
                </c:pt>
                <c:pt idx="9">
                  <c:v>16547661</c:v>
                </c:pt>
                <c:pt idx="10">
                  <c:v>14326902</c:v>
                </c:pt>
                <c:pt idx="11">
                  <c:v>13618472</c:v>
                </c:pt>
                <c:pt idx="12">
                  <c:v>0</c:v>
                </c:pt>
                <c:pt idx="13">
                  <c:v>0</c:v>
                </c:pt>
                <c:pt idx="14">
                  <c:v>10902299</c:v>
                </c:pt>
                <c:pt idx="15">
                  <c:v>0</c:v>
                </c:pt>
                <c:pt idx="16">
                  <c:v>9810649</c:v>
                </c:pt>
                <c:pt idx="17">
                  <c:v>9458746</c:v>
                </c:pt>
                <c:pt idx="18">
                  <c:v>9136746</c:v>
                </c:pt>
                <c:pt idx="19">
                  <c:v>10234333</c:v>
                </c:pt>
                <c:pt idx="20">
                  <c:v>0</c:v>
                </c:pt>
                <c:pt idx="21">
                  <c:v>0</c:v>
                </c:pt>
                <c:pt idx="22">
                  <c:v>9664390</c:v>
                </c:pt>
                <c:pt idx="23">
                  <c:v>8811665</c:v>
                </c:pt>
                <c:pt idx="24">
                  <c:v>634926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019206</c:v>
                </c:pt>
                <c:pt idx="1">
                  <c:v>6469962</c:v>
                </c:pt>
                <c:pt idx="2">
                  <c:v>8073057</c:v>
                </c:pt>
                <c:pt idx="3">
                  <c:v>7144303</c:v>
                </c:pt>
                <c:pt idx="4">
                  <c:v>6835798</c:v>
                </c:pt>
                <c:pt idx="5">
                  <c:v>0</c:v>
                </c:pt>
                <c:pt idx="6">
                  <c:v>0</c:v>
                </c:pt>
                <c:pt idx="7">
                  <c:v>6920360</c:v>
                </c:pt>
                <c:pt idx="8">
                  <c:v>7502862</c:v>
                </c:pt>
                <c:pt idx="9">
                  <c:v>7585547</c:v>
                </c:pt>
                <c:pt idx="10">
                  <c:v>7376117</c:v>
                </c:pt>
                <c:pt idx="11">
                  <c:v>7165444</c:v>
                </c:pt>
                <c:pt idx="12">
                  <c:v>0</c:v>
                </c:pt>
                <c:pt idx="13">
                  <c:v>0</c:v>
                </c:pt>
                <c:pt idx="14">
                  <c:v>6817905</c:v>
                </c:pt>
                <c:pt idx="15">
                  <c:v>0</c:v>
                </c:pt>
                <c:pt idx="16">
                  <c:v>7207609</c:v>
                </c:pt>
                <c:pt idx="17">
                  <c:v>5865491</c:v>
                </c:pt>
                <c:pt idx="18">
                  <c:v>5139116</c:v>
                </c:pt>
                <c:pt idx="19">
                  <c:v>4374504</c:v>
                </c:pt>
                <c:pt idx="20">
                  <c:v>0</c:v>
                </c:pt>
                <c:pt idx="21">
                  <c:v>0</c:v>
                </c:pt>
                <c:pt idx="22">
                  <c:v>3855211</c:v>
                </c:pt>
                <c:pt idx="23">
                  <c:v>3405626</c:v>
                </c:pt>
                <c:pt idx="24">
                  <c:v>264788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6002991"/>
        <c:axId val="86274681"/>
      </c:barChart>
      <c:catAx>
        <c:axId val="8600299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74681"/>
        <c:crossesAt val="0"/>
        <c:auto val="1"/>
        <c:lblAlgn val="ctr"/>
        <c:lblOffset val="100"/>
        <c:noMultiLvlLbl val="0"/>
      </c:catAx>
      <c:valAx>
        <c:axId val="8627468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02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14500000</c:v>
                </c:pt>
                <c:pt idx="1">
                  <c:v>150454995</c:v>
                </c:pt>
                <c:pt idx="2">
                  <c:v>175500000</c:v>
                </c:pt>
              </c:numCache>
            </c:numRef>
          </c:val>
        </c:ser>
        <c:gapWidth val="150"/>
        <c:overlap val="0"/>
        <c:axId val="47804804"/>
        <c:axId val="2969803"/>
      </c:barChart>
      <c:catAx>
        <c:axId val="478048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9803"/>
        <c:crossesAt val="0"/>
        <c:auto val="1"/>
        <c:lblAlgn val="ctr"/>
        <c:lblOffset val="100"/>
        <c:noMultiLvlLbl val="0"/>
      </c:catAx>
      <c:valAx>
        <c:axId val="2969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048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363636.36363636</c:v>
                </c:pt>
                <c:pt idx="1">
                  <c:v>8727272.72727273</c:v>
                </c:pt>
                <c:pt idx="2">
                  <c:v>13090909.0909091</c:v>
                </c:pt>
                <c:pt idx="3">
                  <c:v>17454545.4545455</c:v>
                </c:pt>
                <c:pt idx="4">
                  <c:v>21818181.8181818</c:v>
                </c:pt>
                <c:pt idx="5">
                  <c:v>26181818.1818182</c:v>
                </c:pt>
                <c:pt idx="6">
                  <c:v>30545454.5454545</c:v>
                </c:pt>
                <c:pt idx="7">
                  <c:v>34909090.9090909</c:v>
                </c:pt>
                <c:pt idx="8">
                  <c:v>39272727.2727273</c:v>
                </c:pt>
                <c:pt idx="9">
                  <c:v>43636363.6363636</c:v>
                </c:pt>
                <c:pt idx="10">
                  <c:v>48000000</c:v>
                </c:pt>
                <c:pt idx="11">
                  <c:v>52363636.3636364</c:v>
                </c:pt>
                <c:pt idx="12">
                  <c:v>56727272.7272727</c:v>
                </c:pt>
                <c:pt idx="13">
                  <c:v>61090909.0909091</c:v>
                </c:pt>
                <c:pt idx="14">
                  <c:v>65454545.4545455</c:v>
                </c:pt>
                <c:pt idx="15">
                  <c:v>69818181.8181818</c:v>
                </c:pt>
                <c:pt idx="16">
                  <c:v>74181818.1818182</c:v>
                </c:pt>
                <c:pt idx="17">
                  <c:v>78545454.5454545</c:v>
                </c:pt>
                <c:pt idx="18">
                  <c:v>82909090.9090909</c:v>
                </c:pt>
                <c:pt idx="19">
                  <c:v>87272727.2727273</c:v>
                </c:pt>
                <c:pt idx="20">
                  <c:v>91636363.6363636</c:v>
                </c:pt>
                <c:pt idx="21">
                  <c:v>9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81090.90909091</c:v>
                </c:pt>
                <c:pt idx="1">
                  <c:v>3962181.81818182</c:v>
                </c:pt>
                <c:pt idx="2">
                  <c:v>5943272.72727273</c:v>
                </c:pt>
                <c:pt idx="3">
                  <c:v>7924363.63636364</c:v>
                </c:pt>
                <c:pt idx="4">
                  <c:v>9905454.54545455</c:v>
                </c:pt>
                <c:pt idx="5">
                  <c:v>11886545.4545455</c:v>
                </c:pt>
                <c:pt idx="6">
                  <c:v>13867636.3636364</c:v>
                </c:pt>
                <c:pt idx="7">
                  <c:v>15848727.2727273</c:v>
                </c:pt>
                <c:pt idx="8">
                  <c:v>17829818.1818182</c:v>
                </c:pt>
                <c:pt idx="9">
                  <c:v>19810909.0909091</c:v>
                </c:pt>
                <c:pt idx="10">
                  <c:v>21792000</c:v>
                </c:pt>
                <c:pt idx="11">
                  <c:v>23773090.9090909</c:v>
                </c:pt>
                <c:pt idx="12">
                  <c:v>25754181.8181818</c:v>
                </c:pt>
                <c:pt idx="13">
                  <c:v>27735272.7272727</c:v>
                </c:pt>
                <c:pt idx="14">
                  <c:v>29716363.6363636</c:v>
                </c:pt>
                <c:pt idx="15">
                  <c:v>31697454.5454545</c:v>
                </c:pt>
                <c:pt idx="16">
                  <c:v>33678545.4545455</c:v>
                </c:pt>
                <c:pt idx="17">
                  <c:v>35659636.3636364</c:v>
                </c:pt>
                <c:pt idx="18">
                  <c:v>37640727.2727273</c:v>
                </c:pt>
                <c:pt idx="19">
                  <c:v>39621818.1818182</c:v>
                </c:pt>
                <c:pt idx="20">
                  <c:v>41602909.0909091</c:v>
                </c:pt>
                <c:pt idx="21">
                  <c:v>435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621828</c:v>
                </c:pt>
                <c:pt idx="1">
                  <c:v>4622571</c:v>
                </c:pt>
                <c:pt idx="2">
                  <c:v>8448773</c:v>
                </c:pt>
                <c:pt idx="3">
                  <c:v>12110310</c:v>
                </c:pt>
                <c:pt idx="4">
                  <c:v>14409609</c:v>
                </c:pt>
                <c:pt idx="5">
                  <c:v>18393510</c:v>
                </c:pt>
                <c:pt idx="6">
                  <c:v>22714947</c:v>
                </c:pt>
                <c:pt idx="7">
                  <c:v>25874119</c:v>
                </c:pt>
                <c:pt idx="8">
                  <c:v>33338858</c:v>
                </c:pt>
                <c:pt idx="9">
                  <c:v>37076901</c:v>
                </c:pt>
                <c:pt idx="10">
                  <c:v>41794423</c:v>
                </c:pt>
                <c:pt idx="11">
                  <c:v>44649297</c:v>
                </c:pt>
                <c:pt idx="12">
                  <c:v>47433516</c:v>
                </c:pt>
                <c:pt idx="13">
                  <c:v>50491974</c:v>
                </c:pt>
                <c:pt idx="14">
                  <c:v>53970113</c:v>
                </c:pt>
                <c:pt idx="15">
                  <c:v>57300503</c:v>
                </c:pt>
                <c:pt idx="16">
                  <c:v>60603712</c:v>
                </c:pt>
                <c:pt idx="17">
                  <c:v>674379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70940</c:v>
                </c:pt>
                <c:pt idx="1">
                  <c:v>16646131</c:v>
                </c:pt>
                <c:pt idx="2">
                  <c:v>17658086</c:v>
                </c:pt>
                <c:pt idx="3">
                  <c:v>18093312</c:v>
                </c:pt>
                <c:pt idx="4">
                  <c:v>18599774</c:v>
                </c:pt>
                <c:pt idx="5">
                  <c:v>19482788</c:v>
                </c:pt>
                <c:pt idx="6">
                  <c:v>21953303</c:v>
                </c:pt>
                <c:pt idx="7">
                  <c:v>23426842</c:v>
                </c:pt>
                <c:pt idx="8">
                  <c:v>25470155</c:v>
                </c:pt>
                <c:pt idx="9">
                  <c:v>26319782</c:v>
                </c:pt>
                <c:pt idx="10">
                  <c:v>28053812</c:v>
                </c:pt>
                <c:pt idx="11">
                  <c:v>28558596</c:v>
                </c:pt>
                <c:pt idx="12">
                  <c:v>28901246</c:v>
                </c:pt>
                <c:pt idx="13">
                  <c:v>29321292</c:v>
                </c:pt>
                <c:pt idx="14">
                  <c:v>30385129</c:v>
                </c:pt>
                <c:pt idx="15">
                  <c:v>31154517</c:v>
                </c:pt>
                <c:pt idx="16">
                  <c:v>32761415</c:v>
                </c:pt>
                <c:pt idx="17">
                  <c:v>331220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190309.912</c:v>
                </c:pt>
                <c:pt idx="1">
                  <c:v>2098647.234</c:v>
                </c:pt>
                <c:pt idx="2">
                  <c:v>3835742.942</c:v>
                </c:pt>
                <c:pt idx="3">
                  <c:v>5498080.74</c:v>
                </c:pt>
                <c:pt idx="4">
                  <c:v>6541962.486</c:v>
                </c:pt>
                <c:pt idx="5">
                  <c:v>8350653.54</c:v>
                </c:pt>
                <c:pt idx="6">
                  <c:v>10312585.938</c:v>
                </c:pt>
                <c:pt idx="7">
                  <c:v>11746850.026</c:v>
                </c:pt>
                <c:pt idx="8">
                  <c:v>15135841.532</c:v>
                </c:pt>
                <c:pt idx="9">
                  <c:v>16832913.054</c:v>
                </c:pt>
                <c:pt idx="10">
                  <c:v>18974668.042</c:v>
                </c:pt>
                <c:pt idx="11">
                  <c:v>20270780.838</c:v>
                </c:pt>
                <c:pt idx="12">
                  <c:v>21534816.264</c:v>
                </c:pt>
                <c:pt idx="13">
                  <c:v>22923356.196</c:v>
                </c:pt>
                <c:pt idx="14">
                  <c:v>24502431.302</c:v>
                </c:pt>
                <c:pt idx="15">
                  <c:v>26014428.362</c:v>
                </c:pt>
                <c:pt idx="16">
                  <c:v>27514085.248</c:v>
                </c:pt>
                <c:pt idx="17">
                  <c:v>30616828.392</c:v>
                </c:pt>
                <c:pt idx="18">
                  <c:v>30616828.392</c:v>
                </c:pt>
                <c:pt idx="19">
                  <c:v>30616828.392</c:v>
                </c:pt>
                <c:pt idx="20">
                  <c:v>30616828.392</c:v>
                </c:pt>
                <c:pt idx="21">
                  <c:v>30616828.3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237336</c:v>
                </c:pt>
                <c:pt idx="1">
                  <c:v>19703783</c:v>
                </c:pt>
                <c:pt idx="2">
                  <c:v>20112517</c:v>
                </c:pt>
                <c:pt idx="3">
                  <c:v>19970087</c:v>
                </c:pt>
                <c:pt idx="4">
                  <c:v>20215993</c:v>
                </c:pt>
                <c:pt idx="5">
                  <c:v>19422667</c:v>
                </c:pt>
                <c:pt idx="6">
                  <c:v>19384359</c:v>
                </c:pt>
                <c:pt idx="7">
                  <c:v>18110822</c:v>
                </c:pt>
                <c:pt idx="8">
                  <c:v>14293882</c:v>
                </c:pt>
                <c:pt idx="9">
                  <c:v>13703665</c:v>
                </c:pt>
                <c:pt idx="10">
                  <c:v>15240667</c:v>
                </c:pt>
                <c:pt idx="11">
                  <c:v>14782662</c:v>
                </c:pt>
                <c:pt idx="12">
                  <c:v>14199516</c:v>
                </c:pt>
                <c:pt idx="13">
                  <c:v>13269403</c:v>
                </c:pt>
                <c:pt idx="14">
                  <c:v>13072978</c:v>
                </c:pt>
                <c:pt idx="15">
                  <c:v>13123964</c:v>
                </c:pt>
                <c:pt idx="16">
                  <c:v>12390483</c:v>
                </c:pt>
                <c:pt idx="17">
                  <c:v>9401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76384"/>
        <c:axId val="34238505"/>
      </c:lineChart>
      <c:catAx>
        <c:axId val="4557638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38505"/>
        <c:crossesAt val="0"/>
        <c:auto val="1"/>
        <c:lblAlgn val="ctr"/>
        <c:lblOffset val="100"/>
        <c:noMultiLvlLbl val="0"/>
      </c:catAx>
      <c:valAx>
        <c:axId val="34238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763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70000</c:v>
                </c:pt>
                <c:pt idx="1">
                  <c:v>2940000</c:v>
                </c:pt>
                <c:pt idx="2">
                  <c:v>4410000</c:v>
                </c:pt>
                <c:pt idx="3">
                  <c:v>5880000</c:v>
                </c:pt>
                <c:pt idx="4">
                  <c:v>7350000</c:v>
                </c:pt>
                <c:pt idx="5">
                  <c:v>8820000</c:v>
                </c:pt>
                <c:pt idx="6">
                  <c:v>10290000</c:v>
                </c:pt>
                <c:pt idx="7">
                  <c:v>11760000</c:v>
                </c:pt>
                <c:pt idx="8">
                  <c:v>13230000</c:v>
                </c:pt>
                <c:pt idx="9">
                  <c:v>14700000</c:v>
                </c:pt>
                <c:pt idx="10">
                  <c:v>16170000</c:v>
                </c:pt>
                <c:pt idx="11">
                  <c:v>17640000</c:v>
                </c:pt>
                <c:pt idx="12">
                  <c:v>19110000</c:v>
                </c:pt>
                <c:pt idx="13">
                  <c:v>20580000</c:v>
                </c:pt>
                <c:pt idx="14">
                  <c:v>22050000</c:v>
                </c:pt>
                <c:pt idx="15">
                  <c:v>23520000</c:v>
                </c:pt>
                <c:pt idx="16">
                  <c:v>24990000</c:v>
                </c:pt>
                <c:pt idx="17">
                  <c:v>26460000</c:v>
                </c:pt>
                <c:pt idx="18">
                  <c:v>27930000</c:v>
                </c:pt>
                <c:pt idx="19">
                  <c:v>29400000</c:v>
                </c:pt>
                <c:pt idx="20">
                  <c:v>30870000</c:v>
                </c:pt>
                <c:pt idx="21">
                  <c:v>323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570704</c:v>
                </c:pt>
                <c:pt idx="1">
                  <c:v>4062988</c:v>
                </c:pt>
                <c:pt idx="2">
                  <c:v>7929613</c:v>
                </c:pt>
                <c:pt idx="3">
                  <c:v>10907457</c:v>
                </c:pt>
                <c:pt idx="4">
                  <c:v>14027840</c:v>
                </c:pt>
                <c:pt idx="5">
                  <c:v>16129675</c:v>
                </c:pt>
                <c:pt idx="6">
                  <c:v>18366763</c:v>
                </c:pt>
                <c:pt idx="7">
                  <c:v>24119235</c:v>
                </c:pt>
                <c:pt idx="8">
                  <c:v>27613660</c:v>
                </c:pt>
                <c:pt idx="9">
                  <c:v>29921899</c:v>
                </c:pt>
                <c:pt idx="10">
                  <c:v>34311692</c:v>
                </c:pt>
                <c:pt idx="11">
                  <c:v>37600439</c:v>
                </c:pt>
                <c:pt idx="12">
                  <c:v>39558412</c:v>
                </c:pt>
                <c:pt idx="13">
                  <c:v>41713231</c:v>
                </c:pt>
                <c:pt idx="14">
                  <c:v>44470352</c:v>
                </c:pt>
                <c:pt idx="15">
                  <c:v>48147704</c:v>
                </c:pt>
                <c:pt idx="16">
                  <c:v>50358296</c:v>
                </c:pt>
                <c:pt idx="17">
                  <c:v>545619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640</c:v>
                </c:pt>
                <c:pt idx="1">
                  <c:v>8879360</c:v>
                </c:pt>
                <c:pt idx="2">
                  <c:v>9622854</c:v>
                </c:pt>
                <c:pt idx="3">
                  <c:v>10680877</c:v>
                </c:pt>
                <c:pt idx="4">
                  <c:v>11926549</c:v>
                </c:pt>
                <c:pt idx="5">
                  <c:v>12235669</c:v>
                </c:pt>
                <c:pt idx="6">
                  <c:v>15518594</c:v>
                </c:pt>
                <c:pt idx="7">
                  <c:v>16971380</c:v>
                </c:pt>
                <c:pt idx="8">
                  <c:v>17704228</c:v>
                </c:pt>
                <c:pt idx="9">
                  <c:v>18054279</c:v>
                </c:pt>
                <c:pt idx="10">
                  <c:v>19267142</c:v>
                </c:pt>
                <c:pt idx="11">
                  <c:v>20329331</c:v>
                </c:pt>
                <c:pt idx="12">
                  <c:v>25148351</c:v>
                </c:pt>
                <c:pt idx="13">
                  <c:v>25410665</c:v>
                </c:pt>
                <c:pt idx="14">
                  <c:v>26204417</c:v>
                </c:pt>
                <c:pt idx="15">
                  <c:v>26291520</c:v>
                </c:pt>
                <c:pt idx="16">
                  <c:v>27137685</c:v>
                </c:pt>
                <c:pt idx="17">
                  <c:v>271638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59695.68</c:v>
                </c:pt>
                <c:pt idx="1">
                  <c:v>1706454.96</c:v>
                </c:pt>
                <c:pt idx="2">
                  <c:v>3330437.46</c:v>
                </c:pt>
                <c:pt idx="3">
                  <c:v>4581131.94</c:v>
                </c:pt>
                <c:pt idx="4">
                  <c:v>5891692.8</c:v>
                </c:pt>
                <c:pt idx="5">
                  <c:v>6774463.5</c:v>
                </c:pt>
                <c:pt idx="6">
                  <c:v>7714040.46</c:v>
                </c:pt>
                <c:pt idx="7">
                  <c:v>10130078.7</c:v>
                </c:pt>
                <c:pt idx="8">
                  <c:v>11597737.2</c:v>
                </c:pt>
                <c:pt idx="9">
                  <c:v>12567197.58</c:v>
                </c:pt>
                <c:pt idx="10">
                  <c:v>14410910.64</c:v>
                </c:pt>
                <c:pt idx="11">
                  <c:v>15792184.38</c:v>
                </c:pt>
                <c:pt idx="12">
                  <c:v>16614533.04</c:v>
                </c:pt>
                <c:pt idx="13">
                  <c:v>17519557.02</c:v>
                </c:pt>
                <c:pt idx="14">
                  <c:v>18677547.84</c:v>
                </c:pt>
                <c:pt idx="15">
                  <c:v>20222035.68</c:v>
                </c:pt>
                <c:pt idx="16">
                  <c:v>21150484.32</c:v>
                </c:pt>
                <c:pt idx="17">
                  <c:v>22916004.3</c:v>
                </c:pt>
                <c:pt idx="18">
                  <c:v>22916004.3</c:v>
                </c:pt>
                <c:pt idx="19">
                  <c:v>22916004.3</c:v>
                </c:pt>
                <c:pt idx="20">
                  <c:v>22916004.3</c:v>
                </c:pt>
                <c:pt idx="21">
                  <c:v>22916004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782487</c:v>
                </c:pt>
                <c:pt idx="1">
                  <c:v>18958601</c:v>
                </c:pt>
                <c:pt idx="2">
                  <c:v>18647546</c:v>
                </c:pt>
                <c:pt idx="3">
                  <c:v>17890982</c:v>
                </c:pt>
                <c:pt idx="4">
                  <c:v>16835960</c:v>
                </c:pt>
                <c:pt idx="5">
                  <c:v>18440078</c:v>
                </c:pt>
                <c:pt idx="6">
                  <c:v>20395508</c:v>
                </c:pt>
                <c:pt idx="7">
                  <c:v>16547661</c:v>
                </c:pt>
                <c:pt idx="8">
                  <c:v>14326902</c:v>
                </c:pt>
                <c:pt idx="9">
                  <c:v>13618472</c:v>
                </c:pt>
                <c:pt idx="10">
                  <c:v>10902299</c:v>
                </c:pt>
                <c:pt idx="11">
                  <c:v>9810649</c:v>
                </c:pt>
                <c:pt idx="12">
                  <c:v>9458746</c:v>
                </c:pt>
                <c:pt idx="13">
                  <c:v>9136746</c:v>
                </c:pt>
                <c:pt idx="14">
                  <c:v>10234333</c:v>
                </c:pt>
                <c:pt idx="15">
                  <c:v>9664390</c:v>
                </c:pt>
                <c:pt idx="16">
                  <c:v>8811665</c:v>
                </c:pt>
                <c:pt idx="17">
                  <c:v>6349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0925"/>
        <c:axId val="8758180"/>
      </c:lineChart>
      <c:catAx>
        <c:axId val="84809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8180"/>
        <c:crossesAt val="0"/>
        <c:auto val="1"/>
        <c:lblAlgn val="ctr"/>
        <c:lblOffset val="100"/>
        <c:noMultiLvlLbl val="0"/>
      </c:catAx>
      <c:valAx>
        <c:axId val="8758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09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73632444085152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86363.63636364</c:v>
                </c:pt>
                <c:pt idx="1">
                  <c:v>3772727.27272727</c:v>
                </c:pt>
                <c:pt idx="2">
                  <c:v>5659090.90909091</c:v>
                </c:pt>
                <c:pt idx="3">
                  <c:v>7545454.54545455</c:v>
                </c:pt>
                <c:pt idx="4">
                  <c:v>9431818.18181818</c:v>
                </c:pt>
                <c:pt idx="5">
                  <c:v>11318181.8181818</c:v>
                </c:pt>
                <c:pt idx="6">
                  <c:v>13204545.4545455</c:v>
                </c:pt>
                <c:pt idx="7">
                  <c:v>15090909.0909091</c:v>
                </c:pt>
                <c:pt idx="8">
                  <c:v>16977272.7272727</c:v>
                </c:pt>
                <c:pt idx="9">
                  <c:v>18863636.3636364</c:v>
                </c:pt>
                <c:pt idx="10">
                  <c:v>20750000</c:v>
                </c:pt>
                <c:pt idx="11">
                  <c:v>22636363.6363636</c:v>
                </c:pt>
                <c:pt idx="12">
                  <c:v>24522727.2727273</c:v>
                </c:pt>
                <c:pt idx="13">
                  <c:v>26409090.9090909</c:v>
                </c:pt>
                <c:pt idx="14">
                  <c:v>28295454.5454545</c:v>
                </c:pt>
                <c:pt idx="15">
                  <c:v>30181818.1818182</c:v>
                </c:pt>
                <c:pt idx="16">
                  <c:v>32068181.8181818</c:v>
                </c:pt>
                <c:pt idx="17">
                  <c:v>33954545.4545455</c:v>
                </c:pt>
                <c:pt idx="18">
                  <c:v>35840909.0909091</c:v>
                </c:pt>
                <c:pt idx="19">
                  <c:v>37727272.7272727</c:v>
                </c:pt>
                <c:pt idx="20">
                  <c:v>39613636.3636364</c:v>
                </c:pt>
                <c:pt idx="21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8863.636363637</c:v>
                </c:pt>
                <c:pt idx="1">
                  <c:v>1697727.27272727</c:v>
                </c:pt>
                <c:pt idx="2">
                  <c:v>2546590.90909091</c:v>
                </c:pt>
                <c:pt idx="3">
                  <c:v>3395454.54545455</c:v>
                </c:pt>
                <c:pt idx="4">
                  <c:v>4244318.18181818</c:v>
                </c:pt>
                <c:pt idx="5">
                  <c:v>5093181.81818182</c:v>
                </c:pt>
                <c:pt idx="6">
                  <c:v>5942045.45454546</c:v>
                </c:pt>
                <c:pt idx="7">
                  <c:v>6790909.09090909</c:v>
                </c:pt>
                <c:pt idx="8">
                  <c:v>7639772.72727273</c:v>
                </c:pt>
                <c:pt idx="9">
                  <c:v>8488636.36363636</c:v>
                </c:pt>
                <c:pt idx="10">
                  <c:v>9337500</c:v>
                </c:pt>
                <c:pt idx="11">
                  <c:v>10186363.6363636</c:v>
                </c:pt>
                <c:pt idx="12">
                  <c:v>11035227.2727273</c:v>
                </c:pt>
                <c:pt idx="13">
                  <c:v>11884090.9090909</c:v>
                </c:pt>
                <c:pt idx="14">
                  <c:v>12732954.5454545</c:v>
                </c:pt>
                <c:pt idx="15">
                  <c:v>13581818.1818182</c:v>
                </c:pt>
                <c:pt idx="16">
                  <c:v>14430681.8181818</c:v>
                </c:pt>
                <c:pt idx="17">
                  <c:v>15279545.4545455</c:v>
                </c:pt>
                <c:pt idx="18">
                  <c:v>16128409.0909091</c:v>
                </c:pt>
                <c:pt idx="19">
                  <c:v>16977272.7272727</c:v>
                </c:pt>
                <c:pt idx="20">
                  <c:v>17826136.3636364</c:v>
                </c:pt>
                <c:pt idx="21">
                  <c:v>186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12369</c:v>
                </c:pt>
                <c:pt idx="1">
                  <c:v>2544903</c:v>
                </c:pt>
                <c:pt idx="2">
                  <c:v>3564725</c:v>
                </c:pt>
                <c:pt idx="3">
                  <c:v>6005962</c:v>
                </c:pt>
                <c:pt idx="4">
                  <c:v>7362715</c:v>
                </c:pt>
                <c:pt idx="5">
                  <c:v>9488918</c:v>
                </c:pt>
                <c:pt idx="6">
                  <c:v>10803016</c:v>
                </c:pt>
                <c:pt idx="7">
                  <c:v>11971551</c:v>
                </c:pt>
                <c:pt idx="8">
                  <c:v>13347498</c:v>
                </c:pt>
                <c:pt idx="9">
                  <c:v>14643760</c:v>
                </c:pt>
                <c:pt idx="10">
                  <c:v>15873819</c:v>
                </c:pt>
                <c:pt idx="11">
                  <c:v>17109356</c:v>
                </c:pt>
                <c:pt idx="12">
                  <c:v>19361927</c:v>
                </c:pt>
                <c:pt idx="13">
                  <c:v>21441423</c:v>
                </c:pt>
                <c:pt idx="14">
                  <c:v>23534267</c:v>
                </c:pt>
                <c:pt idx="15">
                  <c:v>24968804</c:v>
                </c:pt>
                <c:pt idx="16">
                  <c:v>26694474</c:v>
                </c:pt>
                <c:pt idx="17">
                  <c:v>284551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4686</c:v>
                </c:pt>
                <c:pt idx="1">
                  <c:v>6027625</c:v>
                </c:pt>
                <c:pt idx="2">
                  <c:v>6294225</c:v>
                </c:pt>
                <c:pt idx="3">
                  <c:v>7044882</c:v>
                </c:pt>
                <c:pt idx="4">
                  <c:v>7839912</c:v>
                </c:pt>
                <c:pt idx="5">
                  <c:v>9397634</c:v>
                </c:pt>
                <c:pt idx="6">
                  <c:v>13416961</c:v>
                </c:pt>
                <c:pt idx="7">
                  <c:v>13557577</c:v>
                </c:pt>
                <c:pt idx="8">
                  <c:v>13809844</c:v>
                </c:pt>
                <c:pt idx="9">
                  <c:v>14246845</c:v>
                </c:pt>
                <c:pt idx="10">
                  <c:v>14582135</c:v>
                </c:pt>
                <c:pt idx="11">
                  <c:v>15501263</c:v>
                </c:pt>
                <c:pt idx="12">
                  <c:v>15971987</c:v>
                </c:pt>
                <c:pt idx="13">
                  <c:v>15971987</c:v>
                </c:pt>
                <c:pt idx="14">
                  <c:v>15971987</c:v>
                </c:pt>
                <c:pt idx="15">
                  <c:v>16286272</c:v>
                </c:pt>
                <c:pt idx="16">
                  <c:v>16286272</c:v>
                </c:pt>
                <c:pt idx="17">
                  <c:v>163282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25566.05</c:v>
                </c:pt>
                <c:pt idx="1">
                  <c:v>1145206.35</c:v>
                </c:pt>
                <c:pt idx="2">
                  <c:v>1604126.25</c:v>
                </c:pt>
                <c:pt idx="3">
                  <c:v>2702682.9</c:v>
                </c:pt>
                <c:pt idx="4">
                  <c:v>3313221.75</c:v>
                </c:pt>
                <c:pt idx="5">
                  <c:v>4270013.1</c:v>
                </c:pt>
                <c:pt idx="6">
                  <c:v>4861357.2</c:v>
                </c:pt>
                <c:pt idx="7">
                  <c:v>5387197.95</c:v>
                </c:pt>
                <c:pt idx="8">
                  <c:v>6006374.1</c:v>
                </c:pt>
                <c:pt idx="9">
                  <c:v>6589692</c:v>
                </c:pt>
                <c:pt idx="10">
                  <c:v>7143218.55</c:v>
                </c:pt>
                <c:pt idx="11">
                  <c:v>7699210.2</c:v>
                </c:pt>
                <c:pt idx="12">
                  <c:v>8712867.15</c:v>
                </c:pt>
                <c:pt idx="13">
                  <c:v>9648640.35</c:v>
                </c:pt>
                <c:pt idx="14">
                  <c:v>10590420.15</c:v>
                </c:pt>
                <c:pt idx="15">
                  <c:v>11235961.8</c:v>
                </c:pt>
                <c:pt idx="16">
                  <c:v>12012513.3</c:v>
                </c:pt>
                <c:pt idx="17">
                  <c:v>12804809.4</c:v>
                </c:pt>
                <c:pt idx="18">
                  <c:v>12804809.4</c:v>
                </c:pt>
                <c:pt idx="19">
                  <c:v>12804809.4</c:v>
                </c:pt>
                <c:pt idx="20">
                  <c:v>12804809.4</c:v>
                </c:pt>
                <c:pt idx="21">
                  <c:v>12804809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019206</c:v>
                </c:pt>
                <c:pt idx="1">
                  <c:v>6469962</c:v>
                </c:pt>
                <c:pt idx="2">
                  <c:v>8073057</c:v>
                </c:pt>
                <c:pt idx="3">
                  <c:v>7144303</c:v>
                </c:pt>
                <c:pt idx="4">
                  <c:v>6835798</c:v>
                </c:pt>
                <c:pt idx="5">
                  <c:v>6920360</c:v>
                </c:pt>
                <c:pt idx="6">
                  <c:v>7502862</c:v>
                </c:pt>
                <c:pt idx="7">
                  <c:v>7585547</c:v>
                </c:pt>
                <c:pt idx="8">
                  <c:v>7376117</c:v>
                </c:pt>
                <c:pt idx="9">
                  <c:v>7165444</c:v>
                </c:pt>
                <c:pt idx="10">
                  <c:v>6817905</c:v>
                </c:pt>
                <c:pt idx="11">
                  <c:v>7207609</c:v>
                </c:pt>
                <c:pt idx="12">
                  <c:v>5865491</c:v>
                </c:pt>
                <c:pt idx="13">
                  <c:v>5139116</c:v>
                </c:pt>
                <c:pt idx="14">
                  <c:v>4374504</c:v>
                </c:pt>
                <c:pt idx="15">
                  <c:v>3855211</c:v>
                </c:pt>
                <c:pt idx="16">
                  <c:v>3405626</c:v>
                </c:pt>
                <c:pt idx="17">
                  <c:v>2647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76325"/>
        <c:axId val="41104532"/>
      </c:lineChart>
      <c:catAx>
        <c:axId val="263763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04532"/>
        <c:crossesAt val="0"/>
        <c:auto val="1"/>
        <c:lblAlgn val="ctr"/>
        <c:lblOffset val="100"/>
        <c:noMultiLvlLbl val="0"/>
      </c:catAx>
      <c:valAx>
        <c:axId val="41104532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763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72727.27272727</c:v>
                </c:pt>
                <c:pt idx="1">
                  <c:v>18545454.5454545</c:v>
                </c:pt>
                <c:pt idx="2">
                  <c:v>27818181.8181818</c:v>
                </c:pt>
                <c:pt idx="3">
                  <c:v>37090909.0909091</c:v>
                </c:pt>
                <c:pt idx="4">
                  <c:v>46363636.3636364</c:v>
                </c:pt>
                <c:pt idx="5">
                  <c:v>55636363.6363636</c:v>
                </c:pt>
                <c:pt idx="6">
                  <c:v>64909090.9090909</c:v>
                </c:pt>
                <c:pt idx="7">
                  <c:v>74181818.1818182</c:v>
                </c:pt>
                <c:pt idx="8">
                  <c:v>83454545.4545455</c:v>
                </c:pt>
                <c:pt idx="9">
                  <c:v>92727272.7272727</c:v>
                </c:pt>
                <c:pt idx="10">
                  <c:v>102000000</c:v>
                </c:pt>
                <c:pt idx="11">
                  <c:v>111272727.272727</c:v>
                </c:pt>
                <c:pt idx="12">
                  <c:v>120545454.545455</c:v>
                </c:pt>
                <c:pt idx="13">
                  <c:v>129818181.818182</c:v>
                </c:pt>
                <c:pt idx="14">
                  <c:v>139090909.090909</c:v>
                </c:pt>
                <c:pt idx="15">
                  <c:v>148363636.363636</c:v>
                </c:pt>
                <c:pt idx="16">
                  <c:v>157636363.636364</c:v>
                </c:pt>
                <c:pt idx="17">
                  <c:v>166909090.909091</c:v>
                </c:pt>
                <c:pt idx="18">
                  <c:v>176181818.181818</c:v>
                </c:pt>
                <c:pt idx="19">
                  <c:v>185454545.454545</c:v>
                </c:pt>
                <c:pt idx="20">
                  <c:v>194727272.727273</c:v>
                </c:pt>
                <c:pt idx="21">
                  <c:v>20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719818.18181818</c:v>
                </c:pt>
                <c:pt idx="1">
                  <c:v>9439636.36363637</c:v>
                </c:pt>
                <c:pt idx="2">
                  <c:v>14159454.5454545</c:v>
                </c:pt>
                <c:pt idx="3">
                  <c:v>18879272.7272727</c:v>
                </c:pt>
                <c:pt idx="4">
                  <c:v>23599090.9090909</c:v>
                </c:pt>
                <c:pt idx="5">
                  <c:v>28318909.0909091</c:v>
                </c:pt>
                <c:pt idx="6">
                  <c:v>33038727.2727273</c:v>
                </c:pt>
                <c:pt idx="7">
                  <c:v>37758545.4545455</c:v>
                </c:pt>
                <c:pt idx="8">
                  <c:v>42478363.6363636</c:v>
                </c:pt>
                <c:pt idx="9">
                  <c:v>47198181.8181818</c:v>
                </c:pt>
                <c:pt idx="10">
                  <c:v>51918000</c:v>
                </c:pt>
                <c:pt idx="11">
                  <c:v>56637818.1818182</c:v>
                </c:pt>
                <c:pt idx="12">
                  <c:v>61357636.3636364</c:v>
                </c:pt>
                <c:pt idx="13">
                  <c:v>66077454.5454546</c:v>
                </c:pt>
                <c:pt idx="14">
                  <c:v>70797272.7272727</c:v>
                </c:pt>
                <c:pt idx="15">
                  <c:v>75517090.9090909</c:v>
                </c:pt>
                <c:pt idx="16">
                  <c:v>80236909.0909091</c:v>
                </c:pt>
                <c:pt idx="17">
                  <c:v>84956727.2727273</c:v>
                </c:pt>
                <c:pt idx="18">
                  <c:v>89676545.4545455</c:v>
                </c:pt>
                <c:pt idx="19">
                  <c:v>94396363.6363636</c:v>
                </c:pt>
                <c:pt idx="20">
                  <c:v>99116181.8181818</c:v>
                </c:pt>
                <c:pt idx="21">
                  <c:v>1038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081443</c:v>
                </c:pt>
                <c:pt idx="1">
                  <c:v>10100015</c:v>
                </c:pt>
                <c:pt idx="2">
                  <c:v>17771522</c:v>
                </c:pt>
                <c:pt idx="3">
                  <c:v>26222034</c:v>
                </c:pt>
                <c:pt idx="4">
                  <c:v>32809464</c:v>
                </c:pt>
                <c:pt idx="5">
                  <c:v>39296285</c:v>
                </c:pt>
                <c:pt idx="6">
                  <c:v>46138042</c:v>
                </c:pt>
                <c:pt idx="7">
                  <c:v>55787747</c:v>
                </c:pt>
                <c:pt idx="8">
                  <c:v>67549503</c:v>
                </c:pt>
                <c:pt idx="9">
                  <c:v>74763584</c:v>
                </c:pt>
                <c:pt idx="10">
                  <c:v>83127424</c:v>
                </c:pt>
                <c:pt idx="11">
                  <c:v>90246119</c:v>
                </c:pt>
                <c:pt idx="12">
                  <c:v>96767953</c:v>
                </c:pt>
                <c:pt idx="13">
                  <c:v>103637752</c:v>
                </c:pt>
                <c:pt idx="14">
                  <c:v>111732565</c:v>
                </c:pt>
                <c:pt idx="15">
                  <c:v>119316363</c:v>
                </c:pt>
                <c:pt idx="16">
                  <c:v>125814739</c:v>
                </c:pt>
                <c:pt idx="17">
                  <c:v>1375842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66266</c:v>
                </c:pt>
                <c:pt idx="1">
                  <c:v>31553116</c:v>
                </c:pt>
                <c:pt idx="2">
                  <c:v>33575165</c:v>
                </c:pt>
                <c:pt idx="3">
                  <c:v>35819071</c:v>
                </c:pt>
                <c:pt idx="4">
                  <c:v>38366235</c:v>
                </c:pt>
                <c:pt idx="5">
                  <c:v>41116091</c:v>
                </c:pt>
                <c:pt idx="6">
                  <c:v>50888858</c:v>
                </c:pt>
                <c:pt idx="7">
                  <c:v>53955799</c:v>
                </c:pt>
                <c:pt idx="8">
                  <c:v>56984227</c:v>
                </c:pt>
                <c:pt idx="9">
                  <c:v>58620906</c:v>
                </c:pt>
                <c:pt idx="10">
                  <c:v>61903089</c:v>
                </c:pt>
                <c:pt idx="11">
                  <c:v>64389190</c:v>
                </c:pt>
                <c:pt idx="12">
                  <c:v>70021584</c:v>
                </c:pt>
                <c:pt idx="13">
                  <c:v>70703944</c:v>
                </c:pt>
                <c:pt idx="14">
                  <c:v>72561533</c:v>
                </c:pt>
                <c:pt idx="15">
                  <c:v>73732309</c:v>
                </c:pt>
                <c:pt idx="16">
                  <c:v>76185372</c:v>
                </c:pt>
                <c:pt idx="17">
                  <c:v>766141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586454.487</c:v>
                </c:pt>
                <c:pt idx="1">
                  <c:v>5140907.635</c:v>
                </c:pt>
                <c:pt idx="2">
                  <c:v>9045704.698</c:v>
                </c:pt>
                <c:pt idx="3">
                  <c:v>13347015.306</c:v>
                </c:pt>
                <c:pt idx="4">
                  <c:v>16700017.176</c:v>
                </c:pt>
                <c:pt idx="5">
                  <c:v>20001809.065</c:v>
                </c:pt>
                <c:pt idx="6">
                  <c:v>23484263.378</c:v>
                </c:pt>
                <c:pt idx="7">
                  <c:v>28395963.223</c:v>
                </c:pt>
                <c:pt idx="8">
                  <c:v>34382697.027</c:v>
                </c:pt>
                <c:pt idx="9">
                  <c:v>38054664.256</c:v>
                </c:pt>
                <c:pt idx="10">
                  <c:v>42311858.816</c:v>
                </c:pt>
                <c:pt idx="11">
                  <c:v>45935274.571</c:v>
                </c:pt>
                <c:pt idx="12">
                  <c:v>49254888.077</c:v>
                </c:pt>
                <c:pt idx="13">
                  <c:v>52751615.768</c:v>
                </c:pt>
                <c:pt idx="14">
                  <c:v>56871875.585</c:v>
                </c:pt>
                <c:pt idx="15">
                  <c:v>60732028.767</c:v>
                </c:pt>
                <c:pt idx="16">
                  <c:v>64039702.151</c:v>
                </c:pt>
                <c:pt idx="17">
                  <c:v>70030390.885</c:v>
                </c:pt>
                <c:pt idx="18">
                  <c:v>70030390.885</c:v>
                </c:pt>
                <c:pt idx="19">
                  <c:v>70030390.885</c:v>
                </c:pt>
                <c:pt idx="20">
                  <c:v>70030390.885</c:v>
                </c:pt>
                <c:pt idx="21">
                  <c:v>70030390.8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039029</c:v>
                </c:pt>
                <c:pt idx="1">
                  <c:v>45132346</c:v>
                </c:pt>
                <c:pt idx="2">
                  <c:v>46833120</c:v>
                </c:pt>
                <c:pt idx="3">
                  <c:v>45005372</c:v>
                </c:pt>
                <c:pt idx="4">
                  <c:v>43887751</c:v>
                </c:pt>
                <c:pt idx="5">
                  <c:v>44783105</c:v>
                </c:pt>
                <c:pt idx="6">
                  <c:v>47282729</c:v>
                </c:pt>
                <c:pt idx="7">
                  <c:v>42244030</c:v>
                </c:pt>
                <c:pt idx="8">
                  <c:v>35996901</c:v>
                </c:pt>
                <c:pt idx="9">
                  <c:v>34487581</c:v>
                </c:pt>
                <c:pt idx="10">
                  <c:v>32960871</c:v>
                </c:pt>
                <c:pt idx="11">
                  <c:v>31800920</c:v>
                </c:pt>
                <c:pt idx="12">
                  <c:v>29523753</c:v>
                </c:pt>
                <c:pt idx="13">
                  <c:v>27545265</c:v>
                </c:pt>
                <c:pt idx="14">
                  <c:v>27681815</c:v>
                </c:pt>
                <c:pt idx="15">
                  <c:v>26643565</c:v>
                </c:pt>
                <c:pt idx="16">
                  <c:v>24607774</c:v>
                </c:pt>
                <c:pt idx="17">
                  <c:v>18398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40422"/>
        <c:axId val="22690213"/>
      </c:lineChart>
      <c:catAx>
        <c:axId val="518404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90213"/>
        <c:crossesAt val="0"/>
        <c:auto val="1"/>
        <c:lblAlgn val="ctr"/>
        <c:lblOffset val="100"/>
        <c:noMultiLvlLbl val="0"/>
      </c:catAx>
      <c:valAx>
        <c:axId val="22690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404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7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15</v>
      </c>
      <c r="B4" s="30" t="n">
        <v>1925502</v>
      </c>
      <c r="C4" s="30" t="n">
        <v>1012</v>
      </c>
      <c r="D4" s="30" t="n">
        <v>391984</v>
      </c>
      <c r="E4" s="30" t="n">
        <v>0</v>
      </c>
      <c r="F4" s="30" t="n">
        <v>15872</v>
      </c>
      <c r="G4" s="30" t="n">
        <v>0</v>
      </c>
      <c r="H4" s="30" t="n">
        <v>287458</v>
      </c>
      <c r="I4" s="30" t="n">
        <f aca="false">SUM(B4:F4)</f>
        <v>2334370</v>
      </c>
      <c r="J4" s="30" t="n">
        <v>19237336</v>
      </c>
      <c r="K4" s="30" t="n">
        <v>8773766</v>
      </c>
      <c r="L4" s="30" t="n">
        <v>467311</v>
      </c>
      <c r="M4" s="30" t="n">
        <v>886629</v>
      </c>
      <c r="N4" s="30" t="n">
        <v>96764</v>
      </c>
      <c r="O4" s="30" t="n">
        <v>120000</v>
      </c>
      <c r="P4" s="30" t="n">
        <v>0</v>
      </c>
      <c r="Q4" s="30" t="n">
        <v>0</v>
      </c>
      <c r="R4" s="30" t="n">
        <f aca="false">SUM(L4:O4)</f>
        <v>1570704</v>
      </c>
      <c r="S4" s="30" t="n">
        <v>18782487</v>
      </c>
      <c r="T4" s="30" t="n">
        <v>6740302</v>
      </c>
      <c r="U4" s="30" t="n">
        <v>1107879</v>
      </c>
      <c r="V4" s="30" t="n">
        <v>0</v>
      </c>
      <c r="W4" s="30" t="n">
        <v>68190</v>
      </c>
      <c r="X4" s="30" t="n">
        <v>300</v>
      </c>
      <c r="Y4" s="30" t="n">
        <v>0</v>
      </c>
      <c r="Z4" s="30" t="n">
        <v>0</v>
      </c>
      <c r="AA4" s="30" t="n">
        <v>436000</v>
      </c>
      <c r="AB4" s="30" t="n">
        <f aca="false">SUM(U4:Y4)</f>
        <v>1176369</v>
      </c>
      <c r="AC4" s="30" t="n">
        <v>6019206</v>
      </c>
      <c r="AD4" s="30" t="n">
        <v>4933089</v>
      </c>
      <c r="AE4" s="30" t="n">
        <f aca="false">H4+Q4+AA4</f>
        <v>723458</v>
      </c>
      <c r="AF4" s="30" t="n">
        <f aca="false">G4+P4+Z4+I4+R4+AB4</f>
        <v>5081443</v>
      </c>
    </row>
    <row r="5" s="31" customFormat="true" ht="18" hidden="false" customHeight="true" outlineLevel="0" collapsed="false">
      <c r="A5" s="32" t="n">
        <f aca="false">A4+1</f>
        <v>39616</v>
      </c>
      <c r="B5" s="33" t="n">
        <v>1601103</v>
      </c>
      <c r="C5" s="33" t="n">
        <v>0</v>
      </c>
      <c r="D5" s="33" t="n">
        <v>85680</v>
      </c>
      <c r="E5" s="33" t="n">
        <v>0</v>
      </c>
      <c r="F5" s="33" t="n">
        <v>6456</v>
      </c>
      <c r="G5" s="33" t="n">
        <v>9460</v>
      </c>
      <c r="H5" s="33" t="n">
        <v>298044</v>
      </c>
      <c r="I5" s="33" t="n">
        <f aca="false">SUM(B5:F5)</f>
        <v>1693239</v>
      </c>
      <c r="J5" s="33" t="n">
        <v>19703783</v>
      </c>
      <c r="K5" s="33" t="n">
        <v>9077833</v>
      </c>
      <c r="L5" s="33" t="n">
        <v>1004689</v>
      </c>
      <c r="M5" s="33" t="n">
        <v>1368767</v>
      </c>
      <c r="N5" s="33" t="n">
        <v>41223</v>
      </c>
      <c r="O5" s="33" t="n">
        <v>7000</v>
      </c>
      <c r="P5" s="33" t="n">
        <v>19810</v>
      </c>
      <c r="Q5" s="33" t="n">
        <v>50795</v>
      </c>
      <c r="R5" s="33" t="n">
        <f aca="false">SUM(L5:O5)</f>
        <v>2421679</v>
      </c>
      <c r="S5" s="33" t="n">
        <v>18958601</v>
      </c>
      <c r="T5" s="33" t="n">
        <v>6696626</v>
      </c>
      <c r="U5" s="33" t="n">
        <v>843247</v>
      </c>
      <c r="V5" s="33" t="n">
        <v>0</v>
      </c>
      <c r="W5" s="33" t="n">
        <v>31137</v>
      </c>
      <c r="X5" s="33" t="n">
        <v>0</v>
      </c>
      <c r="Y5" s="33" t="n">
        <v>0</v>
      </c>
      <c r="Z5" s="33" t="n">
        <v>0</v>
      </c>
      <c r="AA5" s="33" t="n">
        <v>58150</v>
      </c>
      <c r="AB5" s="33" t="n">
        <f aca="false">SUM(U5:Y5)</f>
        <v>874384</v>
      </c>
      <c r="AC5" s="33" t="n">
        <v>6469962</v>
      </c>
      <c r="AD5" s="33" t="n">
        <v>4966010</v>
      </c>
      <c r="AE5" s="33" t="n">
        <f aca="false">H5+Q5+AA5</f>
        <v>406989</v>
      </c>
      <c r="AF5" s="33" t="n">
        <f aca="false">G5+P5+Z5+I5+R5+AB5</f>
        <v>5018572</v>
      </c>
    </row>
    <row r="6" s="31" customFormat="true" ht="18" hidden="false" customHeight="true" outlineLevel="0" collapsed="false">
      <c r="A6" s="32" t="n">
        <f aca="false">A5+1</f>
        <v>39617</v>
      </c>
      <c r="B6" s="33" t="n">
        <v>2498300</v>
      </c>
      <c r="C6" s="33" t="n">
        <v>0</v>
      </c>
      <c r="D6" s="33" t="n">
        <v>291960</v>
      </c>
      <c r="E6" s="33" t="n">
        <v>0</v>
      </c>
      <c r="F6" s="33" t="n">
        <v>0</v>
      </c>
      <c r="G6" s="33" t="n">
        <v>0</v>
      </c>
      <c r="H6" s="33" t="n">
        <v>1035942</v>
      </c>
      <c r="I6" s="33" t="n">
        <f aca="false">SUM(B6:F6)</f>
        <v>2790260</v>
      </c>
      <c r="J6" s="33" t="n">
        <v>20112517</v>
      </c>
      <c r="K6" s="33" t="n">
        <v>9655683</v>
      </c>
      <c r="L6" s="33" t="n">
        <v>2100531</v>
      </c>
      <c r="M6" s="33" t="n">
        <v>1638284</v>
      </c>
      <c r="N6" s="33" t="n">
        <v>98480</v>
      </c>
      <c r="O6" s="33" t="n">
        <v>9400</v>
      </c>
      <c r="P6" s="33" t="n">
        <v>19930</v>
      </c>
      <c r="Q6" s="33" t="n">
        <v>0</v>
      </c>
      <c r="R6" s="33" t="n">
        <f aca="false">SUM(L6:O6)</f>
        <v>3846695</v>
      </c>
      <c r="S6" s="33" t="n">
        <v>18647546</v>
      </c>
      <c r="T6" s="33" t="n">
        <v>6722885</v>
      </c>
      <c r="U6" s="33" t="n">
        <v>929931</v>
      </c>
      <c r="V6" s="33" t="n">
        <v>0</v>
      </c>
      <c r="W6" s="33" t="n">
        <v>84691</v>
      </c>
      <c r="X6" s="33" t="n">
        <v>0</v>
      </c>
      <c r="Y6" s="33" t="n">
        <v>0</v>
      </c>
      <c r="Z6" s="33" t="n">
        <v>0</v>
      </c>
      <c r="AA6" s="33" t="n">
        <v>5200</v>
      </c>
      <c r="AB6" s="33" t="n">
        <f aca="false">SUM(U6:Y6)</f>
        <v>1014622</v>
      </c>
      <c r="AC6" s="33" t="n">
        <v>8073057</v>
      </c>
      <c r="AD6" s="33" t="n">
        <v>4989338</v>
      </c>
      <c r="AE6" s="33" t="n">
        <f aca="false">H6+Q6+AA6</f>
        <v>1041142</v>
      </c>
      <c r="AF6" s="33" t="n">
        <f aca="false">G6+P6+Z6+I6+R6+AB6</f>
        <v>7671507</v>
      </c>
    </row>
    <row r="7" s="31" customFormat="true" ht="18" hidden="false" customHeight="true" outlineLevel="0" collapsed="false">
      <c r="A7" s="32" t="n">
        <f aca="false">A6+1</f>
        <v>39618</v>
      </c>
      <c r="B7" s="33" t="n">
        <v>2839404</v>
      </c>
      <c r="C7" s="33" t="n">
        <v>2280</v>
      </c>
      <c r="D7" s="33" t="n">
        <v>204349</v>
      </c>
      <c r="E7" s="33" t="n">
        <v>0</v>
      </c>
      <c r="F7" s="33" t="n">
        <v>0</v>
      </c>
      <c r="G7" s="33" t="n">
        <v>0</v>
      </c>
      <c r="H7" s="33" t="n">
        <v>615504</v>
      </c>
      <c r="I7" s="33" t="n">
        <f aca="false">SUM(B7:F7)</f>
        <v>3046033</v>
      </c>
      <c r="J7" s="33" t="n">
        <v>19970087</v>
      </c>
      <c r="K7" s="33" t="n">
        <v>10016265</v>
      </c>
      <c r="L7" s="33" t="n">
        <v>1047288</v>
      </c>
      <c r="M7" s="33" t="n">
        <v>1698014</v>
      </c>
      <c r="N7" s="33" t="n">
        <v>142500</v>
      </c>
      <c r="O7" s="33" t="n">
        <v>0</v>
      </c>
      <c r="P7" s="33" t="n">
        <v>89240</v>
      </c>
      <c r="Q7" s="33" t="n">
        <v>802</v>
      </c>
      <c r="R7" s="33" t="n">
        <f aca="false">SUM(L7:O7)</f>
        <v>2887802</v>
      </c>
      <c r="S7" s="33" t="n">
        <v>17890982</v>
      </c>
      <c r="T7" s="33" t="n">
        <v>7578149</v>
      </c>
      <c r="U7" s="33" t="n">
        <v>2350105</v>
      </c>
      <c r="V7" s="33" t="n">
        <v>0</v>
      </c>
      <c r="W7" s="33" t="n">
        <v>77332</v>
      </c>
      <c r="X7" s="33" t="n">
        <v>0</v>
      </c>
      <c r="Y7" s="33" t="n">
        <v>0</v>
      </c>
      <c r="Z7" s="33" t="n">
        <v>0</v>
      </c>
      <c r="AA7" s="33" t="n">
        <v>13800</v>
      </c>
      <c r="AB7" s="33" t="n">
        <f aca="false">SUM(U7:Y7)</f>
        <v>2427437</v>
      </c>
      <c r="AC7" s="33" t="n">
        <v>7144303</v>
      </c>
      <c r="AD7" s="33" t="n">
        <v>5095583</v>
      </c>
      <c r="AE7" s="33" t="n">
        <f aca="false">H7+Q7+AA7</f>
        <v>630106</v>
      </c>
      <c r="AF7" s="33" t="n">
        <f aca="false">G7+P7+Z7+I7+R7+AB7</f>
        <v>8450512</v>
      </c>
    </row>
    <row r="8" s="31" customFormat="true" ht="18" hidden="false" customHeight="true" outlineLevel="0" collapsed="false">
      <c r="A8" s="32" t="n">
        <f aca="false">A7+1</f>
        <v>39619</v>
      </c>
      <c r="B8" s="33" t="n">
        <v>1957886</v>
      </c>
      <c r="C8" s="33" t="n">
        <v>56733</v>
      </c>
      <c r="D8" s="33" t="n">
        <v>176349</v>
      </c>
      <c r="E8" s="33" t="n">
        <v>0</v>
      </c>
      <c r="F8" s="33" t="n">
        <v>0</v>
      </c>
      <c r="G8" s="33" t="n">
        <v>1330</v>
      </c>
      <c r="H8" s="33" t="n">
        <v>107001</v>
      </c>
      <c r="I8" s="33" t="n">
        <f aca="false">SUM(B8:F8)</f>
        <v>2190968</v>
      </c>
      <c r="J8" s="33" t="n">
        <v>20215993</v>
      </c>
      <c r="K8" s="33" t="n">
        <v>10193885</v>
      </c>
      <c r="L8" s="33" t="n">
        <v>811714</v>
      </c>
      <c r="M8" s="33" t="n">
        <v>2168078</v>
      </c>
      <c r="N8" s="33" t="n">
        <v>56127</v>
      </c>
      <c r="O8" s="33" t="n">
        <v>2460</v>
      </c>
      <c r="P8" s="33" t="n">
        <v>0</v>
      </c>
      <c r="Q8" s="33" t="n">
        <v>82004</v>
      </c>
      <c r="R8" s="33" t="n">
        <f aca="false">SUM(L8:O8)</f>
        <v>3038379</v>
      </c>
      <c r="S8" s="33" t="n">
        <v>16835960</v>
      </c>
      <c r="T8" s="33" t="n">
        <v>7853473</v>
      </c>
      <c r="U8" s="33" t="n">
        <v>1323681</v>
      </c>
      <c r="V8" s="33" t="n">
        <v>0</v>
      </c>
      <c r="W8" s="33" t="n">
        <v>31708</v>
      </c>
      <c r="X8" s="33" t="n">
        <v>1364</v>
      </c>
      <c r="Y8" s="33" t="n">
        <v>0</v>
      </c>
      <c r="Z8" s="33" t="n">
        <v>0</v>
      </c>
      <c r="AA8" s="33" t="n">
        <v>0</v>
      </c>
      <c r="AB8" s="33" t="n">
        <f aca="false">SUM(U8:Y8)</f>
        <v>1356753</v>
      </c>
      <c r="AC8" s="33" t="n">
        <v>6835798</v>
      </c>
      <c r="AD8" s="33" t="n">
        <v>5314903</v>
      </c>
      <c r="AE8" s="33" t="n">
        <f aca="false">H8+Q8+AA8</f>
        <v>189005</v>
      </c>
      <c r="AF8" s="33" t="n">
        <f aca="false">G8+P8+Z8+I8+R8+AB8</f>
        <v>6587430</v>
      </c>
    </row>
    <row r="9" s="31" customFormat="true" ht="18" hidden="false" customHeight="true" outlineLevel="0" collapsed="false">
      <c r="A9" s="32" t="n">
        <f aca="false">A8+1</f>
        <v>3962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621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622</v>
      </c>
      <c r="B11" s="33" t="n">
        <v>2662595</v>
      </c>
      <c r="C11" s="33" t="n">
        <v>0</v>
      </c>
      <c r="D11" s="33" t="n">
        <v>518336</v>
      </c>
      <c r="E11" s="33" t="n">
        <v>0</v>
      </c>
      <c r="F11" s="33" t="n">
        <v>0</v>
      </c>
      <c r="G11" s="33" t="n">
        <v>0</v>
      </c>
      <c r="H11" s="33" t="n">
        <v>802970</v>
      </c>
      <c r="I11" s="33" t="n">
        <f aca="false">SUM(B11:F11)</f>
        <v>3180931</v>
      </c>
      <c r="J11" s="33" t="n">
        <v>19422667</v>
      </c>
      <c r="K11" s="33" t="n">
        <v>10595407</v>
      </c>
      <c r="L11" s="33" t="n">
        <v>1451379</v>
      </c>
      <c r="M11" s="33" t="n">
        <v>541118</v>
      </c>
      <c r="N11" s="33" t="n">
        <v>68806</v>
      </c>
      <c r="O11" s="33" t="n">
        <v>0</v>
      </c>
      <c r="P11" s="33" t="n">
        <v>0</v>
      </c>
      <c r="Q11" s="33" t="n">
        <v>40532</v>
      </c>
      <c r="R11" s="33" t="n">
        <f aca="false">SUM(L11:O11)</f>
        <v>2061303</v>
      </c>
      <c r="S11" s="33" t="n">
        <v>18440078</v>
      </c>
      <c r="T11" s="33" t="n">
        <v>7957856</v>
      </c>
      <c r="U11" s="33" t="n">
        <v>1141761</v>
      </c>
      <c r="V11" s="33" t="n">
        <v>0</v>
      </c>
      <c r="W11" s="33" t="n">
        <v>102826</v>
      </c>
      <c r="X11" s="33" t="n">
        <v>0</v>
      </c>
      <c r="Y11" s="33" t="n">
        <v>0</v>
      </c>
      <c r="Z11" s="33" t="n">
        <v>0</v>
      </c>
      <c r="AA11" s="33" t="n">
        <v>881616</v>
      </c>
      <c r="AB11" s="33" t="n">
        <f aca="false">SUM(U11:Y11)</f>
        <v>1244587</v>
      </c>
      <c r="AC11" s="33" t="n">
        <v>6920360</v>
      </c>
      <c r="AD11" s="33" t="n">
        <v>5356951</v>
      </c>
      <c r="AE11" s="33" t="n">
        <f aca="false">H11+Q11+AA11</f>
        <v>1725118</v>
      </c>
      <c r="AF11" s="33" t="n">
        <f aca="false">G11+P11+Z11+I11+R11+AB11</f>
        <v>6486821</v>
      </c>
    </row>
    <row r="12" s="31" customFormat="true" ht="17.1" hidden="false" customHeight="true" outlineLevel="0" collapsed="false">
      <c r="A12" s="32" t="n">
        <f aca="false">A11+1</f>
        <v>39623</v>
      </c>
      <c r="B12" s="33" t="n">
        <v>3008858</v>
      </c>
      <c r="C12" s="33" t="n">
        <v>8440</v>
      </c>
      <c r="D12" s="33" t="n">
        <v>246033</v>
      </c>
      <c r="E12" s="33" t="n">
        <v>0</v>
      </c>
      <c r="F12" s="33" t="n">
        <v>0</v>
      </c>
      <c r="G12" s="33" t="n">
        <v>27240</v>
      </c>
      <c r="H12" s="33" t="n">
        <v>1030866</v>
      </c>
      <c r="I12" s="33" t="n">
        <f aca="false">SUM(B12:F12)</f>
        <v>3263331</v>
      </c>
      <c r="J12" s="33" t="n">
        <v>19384359</v>
      </c>
      <c r="K12" s="33" t="n">
        <v>10897505</v>
      </c>
      <c r="L12" s="33" t="n">
        <v>1550946</v>
      </c>
      <c r="M12" s="33" t="n">
        <v>663322</v>
      </c>
      <c r="N12" s="33" t="n">
        <v>17050</v>
      </c>
      <c r="O12" s="33" t="n">
        <v>5770</v>
      </c>
      <c r="P12" s="33" t="n">
        <v>0</v>
      </c>
      <c r="Q12" s="33" t="n">
        <v>0</v>
      </c>
      <c r="R12" s="33" t="n">
        <f aca="false">SUM(L12:O12)</f>
        <v>2237088</v>
      </c>
      <c r="S12" s="33" t="n">
        <v>20395508</v>
      </c>
      <c r="T12" s="33" t="n">
        <v>8259234</v>
      </c>
      <c r="U12" s="33" t="n">
        <v>1057413</v>
      </c>
      <c r="V12" s="33" t="n">
        <v>0</v>
      </c>
      <c r="W12" s="33" t="n">
        <v>256685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1314098</v>
      </c>
      <c r="AC12" s="33" t="n">
        <v>7502862</v>
      </c>
      <c r="AD12" s="33" t="n">
        <v>5382683</v>
      </c>
      <c r="AE12" s="33" t="n">
        <f aca="false">H12+Q12+AA12</f>
        <v>1030866</v>
      </c>
      <c r="AF12" s="33" t="n">
        <f aca="false">G12+P12+Z12+I12+R12+AB12</f>
        <v>6841757</v>
      </c>
    </row>
    <row r="13" s="31" customFormat="true" ht="17.1" hidden="false" customHeight="true" outlineLevel="0" collapsed="false">
      <c r="A13" s="32" t="n">
        <f aca="false">A12+1</f>
        <v>39624</v>
      </c>
      <c r="B13" s="33" t="n">
        <v>2785026</v>
      </c>
      <c r="C13" s="33" t="n">
        <v>445</v>
      </c>
      <c r="D13" s="33" t="n">
        <v>194808</v>
      </c>
      <c r="E13" s="33" t="n">
        <v>0</v>
      </c>
      <c r="F13" s="33" t="n">
        <v>0</v>
      </c>
      <c r="G13" s="33" t="n">
        <v>0</v>
      </c>
      <c r="H13" s="33" t="n">
        <v>178893</v>
      </c>
      <c r="I13" s="33" t="n">
        <f aca="false">SUM(B13:F13)</f>
        <v>2980279</v>
      </c>
      <c r="J13" s="33" t="n">
        <v>18110822</v>
      </c>
      <c r="K13" s="33" t="n">
        <v>11395699</v>
      </c>
      <c r="L13" s="33" t="n">
        <v>4810292</v>
      </c>
      <c r="M13" s="33" t="n">
        <v>642127</v>
      </c>
      <c r="N13" s="33" t="n">
        <v>58447</v>
      </c>
      <c r="O13" s="33" t="n">
        <v>0</v>
      </c>
      <c r="P13" s="33" t="n">
        <v>0</v>
      </c>
      <c r="Q13" s="33" t="n">
        <v>241606</v>
      </c>
      <c r="R13" s="33" t="n">
        <f aca="false">SUM(L13:O13)</f>
        <v>5510866</v>
      </c>
      <c r="S13" s="33" t="n">
        <v>16547661</v>
      </c>
      <c r="T13" s="33" t="n">
        <v>8371162</v>
      </c>
      <c r="U13" s="33" t="n">
        <v>1053322</v>
      </c>
      <c r="V13" s="33" t="n">
        <v>0</v>
      </c>
      <c r="W13" s="33" t="n">
        <v>105238</v>
      </c>
      <c r="X13" s="33" t="n">
        <v>0</v>
      </c>
      <c r="Y13" s="33" t="n">
        <v>0</v>
      </c>
      <c r="Z13" s="33" t="n">
        <v>0</v>
      </c>
      <c r="AA13" s="33" t="n">
        <v>9975</v>
      </c>
      <c r="AB13" s="33" t="n">
        <f aca="false">SUM(U13:Y13)</f>
        <v>1158560</v>
      </c>
      <c r="AC13" s="33" t="n">
        <v>7585547</v>
      </c>
      <c r="AD13" s="33" t="n">
        <v>5417401</v>
      </c>
      <c r="AE13" s="33" t="n">
        <f aca="false">H13+Q13+AA13</f>
        <v>430474</v>
      </c>
      <c r="AF13" s="33" t="n">
        <f aca="false">G13+P13+Z13+I13+R13+AB13</f>
        <v>9649705</v>
      </c>
    </row>
    <row r="14" s="31" customFormat="true" ht="17.1" hidden="false" customHeight="true" outlineLevel="0" collapsed="false">
      <c r="A14" s="32" t="n">
        <f aca="false">A13+1</f>
        <v>39625</v>
      </c>
      <c r="B14" s="33" t="n">
        <v>4552444</v>
      </c>
      <c r="C14" s="33" t="n">
        <v>63925</v>
      </c>
      <c r="D14" s="33" t="n">
        <v>2344199</v>
      </c>
      <c r="E14" s="33" t="n">
        <v>0</v>
      </c>
      <c r="F14" s="33" t="n">
        <v>0</v>
      </c>
      <c r="G14" s="33" t="n">
        <v>0</v>
      </c>
      <c r="H14" s="33" t="n">
        <v>504171</v>
      </c>
      <c r="I14" s="33" t="n">
        <f aca="false">SUM(B14:F14)</f>
        <v>6960568</v>
      </c>
      <c r="J14" s="33" t="n">
        <v>14293882</v>
      </c>
      <c r="K14" s="33" t="n">
        <v>11725208</v>
      </c>
      <c r="L14" s="33" t="n">
        <v>1525047</v>
      </c>
      <c r="M14" s="33" t="n">
        <v>1872368</v>
      </c>
      <c r="N14" s="33" t="n">
        <v>27826</v>
      </c>
      <c r="O14" s="33" t="n">
        <v>0</v>
      </c>
      <c r="P14" s="33" t="n">
        <v>0</v>
      </c>
      <c r="Q14" s="33" t="n">
        <v>69184</v>
      </c>
      <c r="R14" s="33" t="n">
        <f aca="false">SUM(L14:O14)</f>
        <v>3425241</v>
      </c>
      <c r="S14" s="33" t="n">
        <v>14326902</v>
      </c>
      <c r="T14" s="33" t="n">
        <v>8846843</v>
      </c>
      <c r="U14" s="33" t="n">
        <v>1168317</v>
      </c>
      <c r="V14" s="33" t="n">
        <v>0</v>
      </c>
      <c r="W14" s="33" t="n">
        <v>20763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1375947</v>
      </c>
      <c r="AC14" s="33" t="n">
        <v>7376117</v>
      </c>
      <c r="AD14" s="33" t="n">
        <v>5926123</v>
      </c>
      <c r="AE14" s="33" t="n">
        <f aca="false">H14+Q14+AA14</f>
        <v>573355</v>
      </c>
      <c r="AF14" s="33" t="n">
        <f aca="false">G14+P14+Z14+I14+R14+AB14</f>
        <v>11761756</v>
      </c>
    </row>
    <row r="15" s="31" customFormat="true" ht="17.1" hidden="false" customHeight="true" outlineLevel="0" collapsed="false">
      <c r="A15" s="32" t="n">
        <f aca="false">A14+1</f>
        <v>39626</v>
      </c>
      <c r="B15" s="33" t="n">
        <v>3198573</v>
      </c>
      <c r="C15" s="33" t="n">
        <v>0</v>
      </c>
      <c r="D15" s="33" t="n">
        <v>411007</v>
      </c>
      <c r="E15" s="33" t="n">
        <v>0</v>
      </c>
      <c r="F15" s="33" t="n">
        <v>0</v>
      </c>
      <c r="G15" s="33" t="n">
        <v>0</v>
      </c>
      <c r="H15" s="33" t="n">
        <v>128463</v>
      </c>
      <c r="I15" s="33" t="n">
        <f aca="false">SUM(B15:F15)</f>
        <v>3609580</v>
      </c>
      <c r="J15" s="33" t="n">
        <v>13703665</v>
      </c>
      <c r="K15" s="33" t="n">
        <v>12203270</v>
      </c>
      <c r="L15" s="33" t="n">
        <v>1643595</v>
      </c>
      <c r="M15" s="33" t="n">
        <v>647965</v>
      </c>
      <c r="N15" s="33" t="n">
        <v>10954</v>
      </c>
      <c r="O15" s="33" t="n">
        <v>5725</v>
      </c>
      <c r="P15" s="33" t="n">
        <v>0</v>
      </c>
      <c r="Q15" s="33" t="n">
        <v>0</v>
      </c>
      <c r="R15" s="33" t="n">
        <f aca="false">SUM(L15:O15)</f>
        <v>2308239</v>
      </c>
      <c r="S15" s="33" t="n">
        <v>13618472</v>
      </c>
      <c r="T15" s="33" t="n">
        <v>9299295</v>
      </c>
      <c r="U15" s="33" t="n">
        <v>1273888</v>
      </c>
      <c r="V15" s="33" t="n">
        <v>0</v>
      </c>
      <c r="W15" s="33" t="n">
        <v>22374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1296262</v>
      </c>
      <c r="AC15" s="33" t="n">
        <v>7165444</v>
      </c>
      <c r="AD15" s="33" t="n">
        <v>6045719</v>
      </c>
      <c r="AE15" s="33" t="n">
        <f aca="false">H15+Q15+AA15</f>
        <v>128463</v>
      </c>
      <c r="AF15" s="33" t="n">
        <f aca="false">G15+P15+Z15+I15+R15+AB15</f>
        <v>7214081</v>
      </c>
    </row>
    <row r="16" s="31" customFormat="true" ht="17.1" hidden="false" customHeight="true" outlineLevel="0" collapsed="false">
      <c r="A16" s="32" t="n">
        <f aca="false">A15+1</f>
        <v>39627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628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629</v>
      </c>
      <c r="B18" s="33" t="n">
        <v>2488802</v>
      </c>
      <c r="C18" s="33" t="n">
        <v>0</v>
      </c>
      <c r="D18" s="33" t="n">
        <v>235546</v>
      </c>
      <c r="E18" s="33" t="n">
        <v>0</v>
      </c>
      <c r="F18" s="33" t="n">
        <v>0</v>
      </c>
      <c r="G18" s="33" t="n">
        <v>19640</v>
      </c>
      <c r="H18" s="33" t="n">
        <v>1973534</v>
      </c>
      <c r="I18" s="33" t="n">
        <f aca="false">SUM(B18:F18)</f>
        <v>2724348</v>
      </c>
      <c r="J18" s="33" t="n">
        <v>15240667</v>
      </c>
      <c r="K18" s="33" t="n">
        <v>12704464</v>
      </c>
      <c r="L18" s="33" t="n">
        <v>3951421</v>
      </c>
      <c r="M18" s="33" t="n">
        <v>418630</v>
      </c>
      <c r="N18" s="33" t="n">
        <v>2442</v>
      </c>
      <c r="O18" s="33" t="n">
        <v>0</v>
      </c>
      <c r="P18" s="33" t="n">
        <v>17300</v>
      </c>
      <c r="Q18" s="33" t="n">
        <v>0</v>
      </c>
      <c r="R18" s="33" t="n">
        <f aca="false">SUM(L18:O18)</f>
        <v>4372493</v>
      </c>
      <c r="S18" s="33" t="n">
        <v>10902299</v>
      </c>
      <c r="T18" s="33" t="n">
        <v>9395071</v>
      </c>
      <c r="U18" s="33" t="n">
        <v>1179297</v>
      </c>
      <c r="V18" s="33" t="n">
        <v>0</v>
      </c>
      <c r="W18" s="33" t="n">
        <v>50762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1230059</v>
      </c>
      <c r="AC18" s="33" t="n">
        <v>6817905</v>
      </c>
      <c r="AD18" s="33" t="n">
        <v>6064679</v>
      </c>
      <c r="AE18" s="33" t="n">
        <f aca="false">H18+Q18+AA18</f>
        <v>1973534</v>
      </c>
      <c r="AF18" s="33" t="n">
        <f aca="false">G18+P18+Z18+I18+R18+AB18</f>
        <v>836384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630</v>
      </c>
      <c r="B20" s="33" t="n">
        <v>2385925</v>
      </c>
      <c r="C20" s="33" t="n">
        <v>0</v>
      </c>
      <c r="D20" s="33" t="n">
        <v>262129</v>
      </c>
      <c r="E20" s="33" t="n">
        <v>0</v>
      </c>
      <c r="F20" s="33" t="n">
        <v>0</v>
      </c>
      <c r="G20" s="33" t="n">
        <v>100390</v>
      </c>
      <c r="H20" s="33" t="n">
        <v>106430</v>
      </c>
      <c r="I20" s="33" t="n">
        <f aca="false">SUM(B20:F20)</f>
        <v>2648054</v>
      </c>
      <c r="J20" s="33" t="n">
        <v>14782662</v>
      </c>
      <c r="K20" s="33" t="n">
        <v>13622822</v>
      </c>
      <c r="L20" s="33" t="n">
        <v>1213982</v>
      </c>
      <c r="M20" s="33" t="n">
        <v>1461489</v>
      </c>
      <c r="N20" s="33" t="n">
        <v>359100</v>
      </c>
      <c r="O20" s="33" t="n">
        <v>102176</v>
      </c>
      <c r="P20" s="33" t="n">
        <v>0</v>
      </c>
      <c r="Q20" s="33" t="n">
        <v>152000</v>
      </c>
      <c r="R20" s="33" t="n">
        <f aca="false">SUM(L20:O20)</f>
        <v>3136747</v>
      </c>
      <c r="S20" s="33" t="n">
        <v>9810649</v>
      </c>
      <c r="T20" s="33" t="n">
        <v>9467259</v>
      </c>
      <c r="U20" s="33" t="n">
        <v>1174698</v>
      </c>
      <c r="V20" s="33" t="n">
        <v>0</v>
      </c>
      <c r="W20" s="33" t="n">
        <v>58806</v>
      </c>
      <c r="X20" s="33" t="n">
        <v>0</v>
      </c>
      <c r="Y20" s="33" t="n">
        <v>0</v>
      </c>
      <c r="Z20" s="33" t="n">
        <v>0</v>
      </c>
      <c r="AA20" s="33" t="n">
        <v>2033</v>
      </c>
      <c r="AB20" s="33" t="n">
        <f aca="false">SUM(U20:Y20)</f>
        <v>1233504</v>
      </c>
      <c r="AC20" s="33" t="n">
        <v>7207609</v>
      </c>
      <c r="AD20" s="33" t="n">
        <v>6280863</v>
      </c>
      <c r="AE20" s="33" t="n">
        <f aca="false">H20+Q20+AA20</f>
        <v>260463</v>
      </c>
      <c r="AF20" s="33" t="n">
        <f aca="false">G20+P20+Z20+I20+R20+AB20</f>
        <v>7118695</v>
      </c>
    </row>
    <row r="21" s="31" customFormat="true" ht="17.1" hidden="false" customHeight="true" outlineLevel="0" collapsed="false">
      <c r="A21" s="32" t="n">
        <f aca="false">A20+1</f>
        <v>39631</v>
      </c>
      <c r="B21" s="33" t="n">
        <v>2089058</v>
      </c>
      <c r="C21" s="33" t="n">
        <v>0</v>
      </c>
      <c r="D21" s="33" t="n">
        <v>248371</v>
      </c>
      <c r="E21" s="33" t="n">
        <v>0</v>
      </c>
      <c r="F21" s="33" t="n">
        <v>890</v>
      </c>
      <c r="G21" s="33" t="n">
        <v>2160</v>
      </c>
      <c r="H21" s="33" t="n">
        <v>443740</v>
      </c>
      <c r="I21" s="33" t="n">
        <f aca="false">SUM(B21:F21)</f>
        <v>2338319</v>
      </c>
      <c r="J21" s="33" t="n">
        <v>14199516</v>
      </c>
      <c r="K21" s="33" t="n">
        <v>14281533</v>
      </c>
      <c r="L21" s="33" t="n">
        <v>1123012</v>
      </c>
      <c r="M21" s="33" t="n">
        <v>592791</v>
      </c>
      <c r="N21" s="33" t="n">
        <v>191688</v>
      </c>
      <c r="O21" s="33" t="n">
        <v>28480</v>
      </c>
      <c r="P21" s="33" t="n">
        <v>0</v>
      </c>
      <c r="Q21" s="33" t="n">
        <v>22002</v>
      </c>
      <c r="R21" s="33" t="n">
        <f aca="false">SUM(L21:O21)</f>
        <v>1935971</v>
      </c>
      <c r="S21" s="33" t="n">
        <v>9458746</v>
      </c>
      <c r="T21" s="33" t="n">
        <v>10744328</v>
      </c>
      <c r="U21" s="33" t="n">
        <v>2211789</v>
      </c>
      <c r="V21" s="33" t="n">
        <v>0</v>
      </c>
      <c r="W21" s="33" t="n">
        <v>33595</v>
      </c>
      <c r="X21" s="33" t="n">
        <v>0</v>
      </c>
      <c r="Y21" s="33" t="n">
        <v>0</v>
      </c>
      <c r="Z21" s="33" t="n">
        <v>0</v>
      </c>
      <c r="AA21" s="33" t="n">
        <v>7187</v>
      </c>
      <c r="AB21" s="33" t="n">
        <f aca="false">SUM(U21:Y21)</f>
        <v>2245384</v>
      </c>
      <c r="AC21" s="33" t="n">
        <v>5865491</v>
      </c>
      <c r="AD21" s="33" t="n">
        <v>6337855</v>
      </c>
      <c r="AE21" s="33" t="n">
        <f aca="false">H21+Q21+AA21</f>
        <v>472929</v>
      </c>
      <c r="AF21" s="33" t="n">
        <f aca="false">G21+P21+Z21+I21+R21+AB21</f>
        <v>6521834</v>
      </c>
    </row>
    <row r="22" s="31" customFormat="true" ht="17.1" hidden="false" customHeight="true" outlineLevel="0" collapsed="false">
      <c r="A22" s="32" t="n">
        <f aca="false">A21+1</f>
        <v>39632</v>
      </c>
      <c r="B22" s="33" t="n">
        <v>2258224</v>
      </c>
      <c r="C22" s="33" t="n">
        <v>0</v>
      </c>
      <c r="D22" s="33" t="n">
        <v>344479</v>
      </c>
      <c r="E22" s="33" t="n">
        <v>0</v>
      </c>
      <c r="F22" s="33" t="n">
        <v>35400</v>
      </c>
      <c r="G22" s="33" t="n">
        <v>470</v>
      </c>
      <c r="H22" s="33" t="n">
        <v>419885</v>
      </c>
      <c r="I22" s="33" t="n">
        <f aca="false">SUM(B22:F22)</f>
        <v>2638103</v>
      </c>
      <c r="J22" s="33" t="n">
        <v>13269403</v>
      </c>
      <c r="K22" s="33" t="n">
        <v>14457688</v>
      </c>
      <c r="L22" s="33" t="n">
        <v>1050710</v>
      </c>
      <c r="M22" s="33" t="n">
        <v>891598</v>
      </c>
      <c r="N22" s="33" t="n">
        <v>139007</v>
      </c>
      <c r="O22" s="33" t="n">
        <v>70415</v>
      </c>
      <c r="P22" s="33" t="n">
        <v>0</v>
      </c>
      <c r="Q22" s="33" t="n">
        <v>3089</v>
      </c>
      <c r="R22" s="33" t="n">
        <f aca="false">SUM(L22:O22)</f>
        <v>2151730</v>
      </c>
      <c r="S22" s="33" t="n">
        <v>9136746</v>
      </c>
      <c r="T22" s="33" t="n">
        <v>10851288</v>
      </c>
      <c r="U22" s="33" t="n">
        <v>2062455</v>
      </c>
      <c r="V22" s="33" t="n">
        <v>0</v>
      </c>
      <c r="W22" s="33" t="n">
        <v>17041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f aca="false">SUM(U22:Y22)</f>
        <v>2079496</v>
      </c>
      <c r="AC22" s="33" t="n">
        <v>5139116</v>
      </c>
      <c r="AD22" s="33" t="n">
        <v>6910051</v>
      </c>
      <c r="AE22" s="33" t="n">
        <f aca="false">H22+Q22+AA22</f>
        <v>422974</v>
      </c>
      <c r="AF22" s="33" t="n">
        <f aca="false">G22+P22+Z22+I22+R22+AB22</f>
        <v>6869799</v>
      </c>
    </row>
    <row r="23" s="31" customFormat="true" ht="17.1" hidden="false" customHeight="true" outlineLevel="0" collapsed="false">
      <c r="A23" s="32" t="n">
        <f aca="false">A22+1</f>
        <v>39633</v>
      </c>
      <c r="B23" s="33" t="n">
        <v>2558008</v>
      </c>
      <c r="C23" s="33" t="n">
        <v>27500</v>
      </c>
      <c r="D23" s="33" t="n">
        <v>568760</v>
      </c>
      <c r="E23" s="33" t="n">
        <v>0</v>
      </c>
      <c r="F23" s="33" t="n">
        <v>66360</v>
      </c>
      <c r="G23" s="33" t="n">
        <v>24220</v>
      </c>
      <c r="H23" s="33" t="n">
        <v>233291</v>
      </c>
      <c r="I23" s="33" t="n">
        <f aca="false">SUM(B23:F23)</f>
        <v>3220628</v>
      </c>
      <c r="J23" s="33" t="n">
        <v>13072978</v>
      </c>
      <c r="K23" s="33" t="n">
        <v>15575461</v>
      </c>
      <c r="L23" s="33" t="n">
        <v>1522747</v>
      </c>
      <c r="M23" s="33" t="n">
        <v>1126584</v>
      </c>
      <c r="N23" s="33" t="n">
        <v>107790</v>
      </c>
      <c r="O23" s="33" t="n">
        <v>0</v>
      </c>
      <c r="P23" s="33" t="n">
        <v>0</v>
      </c>
      <c r="Q23" s="33" t="n">
        <v>0</v>
      </c>
      <c r="R23" s="33" t="n">
        <f aca="false">SUM(L23:O23)</f>
        <v>2757121</v>
      </c>
      <c r="S23" s="33" t="n">
        <v>10234333</v>
      </c>
      <c r="T23" s="33" t="n">
        <v>10906193</v>
      </c>
      <c r="U23" s="33" t="n">
        <v>2083821</v>
      </c>
      <c r="V23" s="33" t="n">
        <v>0</v>
      </c>
      <c r="W23" s="33" t="n">
        <v>7703</v>
      </c>
      <c r="X23" s="33" t="n">
        <v>1320</v>
      </c>
      <c r="Y23" s="33" t="n">
        <v>0</v>
      </c>
      <c r="Z23" s="33" t="n">
        <v>0</v>
      </c>
      <c r="AA23" s="33" t="n">
        <v>0</v>
      </c>
      <c r="AB23" s="33" t="n">
        <f aca="false">SUM(U23:Y23)</f>
        <v>2092844</v>
      </c>
      <c r="AC23" s="33" t="n">
        <v>4374504</v>
      </c>
      <c r="AD23" s="33" t="n">
        <v>7661313</v>
      </c>
      <c r="AE23" s="33" t="n">
        <f aca="false">H23+Q23+AA23</f>
        <v>233291</v>
      </c>
      <c r="AF23" s="33" t="n">
        <f aca="false">G23+P23+Z23+I23+R23+AB23</f>
        <v>8094813</v>
      </c>
    </row>
    <row r="24" s="31" customFormat="true" ht="17.1" hidden="false" customHeight="true" outlineLevel="0" collapsed="false">
      <c r="A24" s="32" t="n">
        <f aca="false">A23+1</f>
        <v>39634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35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36</v>
      </c>
      <c r="B26" s="33" t="n">
        <v>2122806</v>
      </c>
      <c r="C26" s="33" t="n">
        <v>22800</v>
      </c>
      <c r="D26" s="33" t="n">
        <v>322703</v>
      </c>
      <c r="E26" s="33" t="n">
        <v>0</v>
      </c>
      <c r="F26" s="33" t="n">
        <v>0</v>
      </c>
      <c r="G26" s="33" t="n">
        <v>3600</v>
      </c>
      <c r="H26" s="33" t="n">
        <v>858481</v>
      </c>
      <c r="I26" s="33" t="n">
        <f aca="false">SUM(B26:F26)</f>
        <v>2468309</v>
      </c>
      <c r="J26" s="33" t="n">
        <v>13123964</v>
      </c>
      <c r="K26" s="33" t="n">
        <v>16426255</v>
      </c>
      <c r="L26" s="33" t="n">
        <v>2431278</v>
      </c>
      <c r="M26" s="33" t="n">
        <v>1030944</v>
      </c>
      <c r="N26" s="33" t="n">
        <v>215130</v>
      </c>
      <c r="O26" s="33" t="n">
        <v>0</v>
      </c>
      <c r="P26" s="33" t="n">
        <v>0</v>
      </c>
      <c r="Q26" s="33" t="n">
        <v>0</v>
      </c>
      <c r="R26" s="33" t="n">
        <f aca="false">SUM(L26:O26)</f>
        <v>3677352</v>
      </c>
      <c r="S26" s="33" t="n">
        <v>9664390</v>
      </c>
      <c r="T26" s="33" t="n">
        <v>11657091</v>
      </c>
      <c r="U26" s="33" t="n">
        <v>1414717</v>
      </c>
      <c r="V26" s="33" t="n">
        <v>0</v>
      </c>
      <c r="W26" s="33" t="n">
        <v>1982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f aca="false">SUM(U26:Y26)</f>
        <v>1434537</v>
      </c>
      <c r="AC26" s="33" t="n">
        <v>3855211</v>
      </c>
      <c r="AD26" s="33" t="n">
        <v>8410094</v>
      </c>
      <c r="AE26" s="33" t="n">
        <f aca="false">H26+Q26+AA26</f>
        <v>858481</v>
      </c>
      <c r="AF26" s="33" t="n">
        <f aca="false">G26+P26+Z26+I26+R26+AB26</f>
        <v>7583798</v>
      </c>
    </row>
    <row r="27" s="31" customFormat="true" ht="17.1" hidden="false" customHeight="true" outlineLevel="0" collapsed="false">
      <c r="A27" s="32" t="n">
        <f aca="false">A26+1</f>
        <v>39637</v>
      </c>
      <c r="B27" s="33" t="n">
        <v>2557611</v>
      </c>
      <c r="C27" s="33" t="n">
        <v>0</v>
      </c>
      <c r="D27" s="33" t="n">
        <v>601503</v>
      </c>
      <c r="E27" s="33" t="n">
        <v>0</v>
      </c>
      <c r="F27" s="33" t="n">
        <v>0</v>
      </c>
      <c r="G27" s="33" t="n">
        <v>0</v>
      </c>
      <c r="H27" s="33" t="n">
        <v>144095</v>
      </c>
      <c r="I27" s="33" t="n">
        <f aca="false">SUM(B27:F27)</f>
        <v>3159114</v>
      </c>
      <c r="J27" s="33" t="n">
        <v>12390483</v>
      </c>
      <c r="K27" s="33" t="n">
        <v>17153224</v>
      </c>
      <c r="L27" s="33" t="n">
        <v>560131</v>
      </c>
      <c r="M27" s="33" t="n">
        <v>1053461</v>
      </c>
      <c r="N27" s="33" t="n">
        <v>0</v>
      </c>
      <c r="O27" s="33" t="n">
        <v>0</v>
      </c>
      <c r="P27" s="33" t="n">
        <v>0</v>
      </c>
      <c r="Q27" s="33" t="n">
        <v>597000</v>
      </c>
      <c r="R27" s="33" t="n">
        <f aca="false">SUM(L27:O27)</f>
        <v>1613592</v>
      </c>
      <c r="S27" s="33" t="n">
        <v>8811665</v>
      </c>
      <c r="T27" s="33" t="n">
        <v>13774230</v>
      </c>
      <c r="U27" s="33" t="n">
        <v>1687313</v>
      </c>
      <c r="V27" s="33" t="n">
        <v>0</v>
      </c>
      <c r="W27" s="33" t="n">
        <v>38357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f aca="false">SUM(U27:Y27)</f>
        <v>1725670</v>
      </c>
      <c r="AC27" s="33" t="n">
        <v>3405626</v>
      </c>
      <c r="AD27" s="33" t="n">
        <v>10788072</v>
      </c>
      <c r="AE27" s="33" t="n">
        <f aca="false">H27+Q27+AA27</f>
        <v>741095</v>
      </c>
      <c r="AF27" s="33" t="n">
        <f aca="false">G27+P27+Z27+I27+R27+AB27</f>
        <v>6498376</v>
      </c>
    </row>
    <row r="28" s="31" customFormat="true" ht="17.1" hidden="false" customHeight="true" outlineLevel="0" collapsed="false">
      <c r="A28" s="32" t="n">
        <f aca="false">A27+1</f>
        <v>39638</v>
      </c>
      <c r="B28" s="33" t="n">
        <v>5174134</v>
      </c>
      <c r="C28" s="33" t="n">
        <v>0</v>
      </c>
      <c r="D28" s="33" t="n">
        <v>512137</v>
      </c>
      <c r="E28" s="33" t="n">
        <v>0</v>
      </c>
      <c r="F28" s="33" t="n">
        <v>16734</v>
      </c>
      <c r="G28" s="33" t="n">
        <v>112350</v>
      </c>
      <c r="H28" s="33" t="n">
        <v>1018881</v>
      </c>
      <c r="I28" s="33" t="n">
        <f aca="false">SUM(B28:F28)</f>
        <v>5703005</v>
      </c>
      <c r="J28" s="33" t="n">
        <v>9401844</v>
      </c>
      <c r="K28" s="33" t="n">
        <v>18845933</v>
      </c>
      <c r="L28" s="33" t="n">
        <v>2530735</v>
      </c>
      <c r="M28" s="33" t="n">
        <v>1362750</v>
      </c>
      <c r="N28" s="33" t="n">
        <v>307124</v>
      </c>
      <c r="O28" s="33" t="n">
        <v>3010</v>
      </c>
      <c r="P28" s="33" t="n">
        <v>0</v>
      </c>
      <c r="Q28" s="33" t="n">
        <v>0</v>
      </c>
      <c r="R28" s="33" t="n">
        <f aca="false">SUM(L28:O28)</f>
        <v>4203619</v>
      </c>
      <c r="S28" s="33" t="n">
        <v>6349266</v>
      </c>
      <c r="T28" s="33" t="n">
        <v>14746356</v>
      </c>
      <c r="U28" s="33" t="n">
        <v>1679076</v>
      </c>
      <c r="V28" s="33" t="n">
        <v>0</v>
      </c>
      <c r="W28" s="33" t="n">
        <v>71476</v>
      </c>
      <c r="X28" s="33" t="n">
        <v>0</v>
      </c>
      <c r="Y28" s="33" t="n">
        <v>0</v>
      </c>
      <c r="Z28" s="33" t="n">
        <v>0</v>
      </c>
      <c r="AA28" s="33" t="n">
        <v>10106</v>
      </c>
      <c r="AB28" s="33" t="n">
        <f aca="false">SUM(U28:Y28)</f>
        <v>1750552</v>
      </c>
      <c r="AC28" s="33" t="n">
        <v>2647884</v>
      </c>
      <c r="AD28" s="33" t="n">
        <v>12012500</v>
      </c>
      <c r="AE28" s="33" t="n">
        <f aca="false">H28+Q28+AA28</f>
        <v>1028987</v>
      </c>
      <c r="AF28" s="33" t="n">
        <f aca="false">G28+P28+Z28+I28+R28+AB28</f>
        <v>11769526</v>
      </c>
    </row>
    <row r="29" s="31" customFormat="true" ht="17.1" hidden="false" customHeight="true" outlineLevel="0" collapsed="false">
      <c r="A29" s="32" t="n">
        <f aca="false">A28+1</f>
        <v>39639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4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4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4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4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4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8664259</v>
      </c>
      <c r="C35" s="38" t="n">
        <f aca="false">SUM(C4:C34)</f>
        <v>183135</v>
      </c>
      <c r="D35" s="38" t="n">
        <f aca="false">SUM(D4:D34)</f>
        <v>7960333</v>
      </c>
      <c r="E35" s="39" t="n">
        <f aca="false">SUM(E4:E34)</f>
        <v>0</v>
      </c>
      <c r="F35" s="40" t="n">
        <f aca="false">SUM(F4:F34)</f>
        <v>141712</v>
      </c>
      <c r="G35" s="41" t="n">
        <f aca="false">SUM(G4:G34)</f>
        <v>300860</v>
      </c>
      <c r="H35" s="42" t="n">
        <f aca="false">SUM(H4:H34)</f>
        <v>10187649</v>
      </c>
      <c r="I35" s="43" t="n">
        <f aca="false">SUM(I4:I34)</f>
        <v>56949439</v>
      </c>
      <c r="J35" s="44" t="s">
        <v>24</v>
      </c>
      <c r="K35" s="45" t="s">
        <v>24</v>
      </c>
      <c r="L35" s="39" t="n">
        <f aca="false">SUM(L4:L34)</f>
        <v>30796808</v>
      </c>
      <c r="M35" s="38" t="n">
        <f aca="false">SUM(M4:M34)</f>
        <v>20064919</v>
      </c>
      <c r="N35" s="40" t="n">
        <f aca="false">SUM(N4:N34)</f>
        <v>1940458</v>
      </c>
      <c r="O35" s="41" t="n">
        <f aca="false">SUM(O4:O34)</f>
        <v>354436</v>
      </c>
      <c r="P35" s="41" t="n">
        <f aca="false">SUM(P4:P34)</f>
        <v>146280</v>
      </c>
      <c r="Q35" s="42" t="n">
        <f aca="false">SUM(Q4:Q34)</f>
        <v>1259014</v>
      </c>
      <c r="R35" s="46" t="n">
        <f aca="false">SUM(R4:R34)</f>
        <v>53156621</v>
      </c>
      <c r="S35" s="44" t="s">
        <v>24</v>
      </c>
      <c r="T35" s="45" t="s">
        <v>24</v>
      </c>
      <c r="U35" s="39" t="n">
        <f aca="false">SUM(U4:U34)</f>
        <v>25742710</v>
      </c>
      <c r="V35" s="38" t="n">
        <f aca="false">SUM(V4:V34)</f>
        <v>0</v>
      </c>
      <c r="W35" s="40" t="n">
        <f aca="false">SUM(W4:W34)</f>
        <v>1285371</v>
      </c>
      <c r="X35" s="40" t="n">
        <f aca="false">SUM(X4:X34)</f>
        <v>2984</v>
      </c>
      <c r="Y35" s="41" t="n">
        <f aca="false">SUM(Y4:Y34)</f>
        <v>0</v>
      </c>
      <c r="Z35" s="41" t="n">
        <f aca="false">SUM(Z4:Z34)</f>
        <v>0</v>
      </c>
      <c r="AA35" s="42" t="n">
        <f aca="false">SUM(AA4:AA34)</f>
        <v>1424067</v>
      </c>
      <c r="AB35" s="47" t="n">
        <f aca="false">SUM(AB4:AB34)</f>
        <v>27031065</v>
      </c>
      <c r="AC35" s="44" t="s">
        <v>24</v>
      </c>
      <c r="AD35" s="45" t="s">
        <v>24</v>
      </c>
      <c r="AE35" s="48" t="n">
        <f aca="false">SUM(AE4:AE34)</f>
        <v>12870730</v>
      </c>
      <c r="AF35" s="48" t="n">
        <f aca="false">SUM(AF4:AF34)</f>
        <v>137584265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67437948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5456191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8455132</v>
      </c>
      <c r="AC37" s="57"/>
      <c r="AD37" s="60" t="s">
        <v>29</v>
      </c>
      <c r="AE37" s="60"/>
      <c r="AF37" s="56" t="n">
        <f aca="false">AE35+AF35</f>
        <v>150454995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6000000</v>
      </c>
      <c r="J38" s="51"/>
      <c r="K38" s="63"/>
      <c r="L38" s="64"/>
      <c r="M38" s="64"/>
      <c r="Q38" s="61" t="s">
        <v>30</v>
      </c>
      <c r="R38" s="62" t="n">
        <v>77000000</v>
      </c>
      <c r="S38" s="51"/>
      <c r="T38" s="64"/>
      <c r="U38" s="64"/>
      <c r="V38" s="64"/>
      <c r="X38" s="65"/>
      <c r="AA38" s="61" t="s">
        <v>30</v>
      </c>
      <c r="AB38" s="62" t="n">
        <v>41500000</v>
      </c>
      <c r="AC38" s="51"/>
      <c r="AD38" s="64"/>
      <c r="AE38" s="66" t="s">
        <v>31</v>
      </c>
      <c r="AF38" s="67" t="n">
        <f aca="false">I38+R38+AB38</f>
        <v>214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702478625</v>
      </c>
      <c r="J39" s="57"/>
      <c r="Q39" s="61" t="s">
        <v>32</v>
      </c>
      <c r="R39" s="69" t="n">
        <f aca="false">R37/R38</f>
        <v>0.708596298701299</v>
      </c>
      <c r="S39" s="57"/>
      <c r="X39" s="65"/>
      <c r="AA39" s="61" t="s">
        <v>32</v>
      </c>
      <c r="AB39" s="69" t="n">
        <f aca="false">AB37/AB38</f>
        <v>0.685665831325301</v>
      </c>
      <c r="AC39" s="57"/>
      <c r="AE39" s="66" t="s">
        <v>32</v>
      </c>
      <c r="AF39" s="69" t="n">
        <f aca="false">AF37/AF38</f>
        <v>0.701421888111888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2000000</v>
      </c>
      <c r="J40" s="71"/>
      <c r="Q40" s="70" t="s">
        <v>33</v>
      </c>
      <c r="R40" s="62" t="n">
        <v>66000000</v>
      </c>
      <c r="S40" s="72"/>
      <c r="T40" s="73"/>
      <c r="X40" s="73"/>
      <c r="AA40" s="70" t="s">
        <v>33</v>
      </c>
      <c r="AB40" s="62" t="n">
        <v>37500000</v>
      </c>
      <c r="AC40" s="72"/>
      <c r="AE40" s="74" t="s">
        <v>34</v>
      </c>
      <c r="AF40" s="67" t="n">
        <f aca="false">I40+R40+AB40</f>
        <v>1855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822414</v>
      </c>
      <c r="J41" s="76"/>
      <c r="Q41" s="70" t="s">
        <v>32</v>
      </c>
      <c r="R41" s="69" t="n">
        <f aca="false">IF(R40="","",R37/R40)</f>
        <v>0.826695681818182</v>
      </c>
      <c r="AA41" s="70" t="s">
        <v>32</v>
      </c>
      <c r="AB41" s="69" t="n">
        <f aca="false">IF(AB40="","",AB37/AB40)</f>
        <v>0.75880352</v>
      </c>
      <c r="AE41" s="74" t="s">
        <v>32</v>
      </c>
      <c r="AF41" s="69" t="n">
        <f aca="false">IF(AF40=0,0,AF37/AF40)</f>
        <v>0.811078140161725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4562052</v>
      </c>
      <c r="J42" s="76"/>
      <c r="Q42" s="77" t="s">
        <v>36</v>
      </c>
      <c r="R42" s="79" t="n">
        <f aca="false">IF(R40="","",R37-R40)</f>
        <v>-11438085</v>
      </c>
      <c r="AA42" s="77" t="s">
        <v>36</v>
      </c>
      <c r="AB42" s="79" t="n">
        <f aca="false">IF(AB40="","",AB37-AB40)</f>
        <v>-9044868</v>
      </c>
      <c r="AE42" s="77" t="s">
        <v>36</v>
      </c>
      <c r="AF42" s="80" t="n">
        <f aca="false">IF(AF40=0,0,AF37-AF40)</f>
        <v>-35045005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05203777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0248054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118616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499132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137137125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15</v>
      </c>
      <c r="B4" s="30" t="n">
        <f aca="false">各工場日別売上・受注残!I4</f>
        <v>2334370</v>
      </c>
      <c r="C4" s="30" t="n">
        <f aca="false">各工場日別売上・受注残!R4</f>
        <v>1570704</v>
      </c>
      <c r="D4" s="30" t="n">
        <f aca="false">各工場日別売上・受注残!AB4</f>
        <v>1176369</v>
      </c>
      <c r="E4" s="30" t="n">
        <f aca="false">B4+C4+D4</f>
        <v>508144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16</v>
      </c>
      <c r="B5" s="33" t="n">
        <f aca="false">各工場日別売上・受注残!I5</f>
        <v>1693239</v>
      </c>
      <c r="C5" s="33" t="n">
        <f aca="false">各工場日別売上・受注残!R5</f>
        <v>2421679</v>
      </c>
      <c r="D5" s="33" t="n">
        <f aca="false">各工場日別売上・受注残!AB5</f>
        <v>874384</v>
      </c>
      <c r="E5" s="33" t="n">
        <f aca="false">B5+C5+D5</f>
        <v>4989302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17</v>
      </c>
      <c r="B6" s="33" t="n">
        <f aca="false">各工場日別売上・受注残!I6</f>
        <v>2790260</v>
      </c>
      <c r="C6" s="33" t="n">
        <f aca="false">各工場日別売上・受注残!R6</f>
        <v>3846695</v>
      </c>
      <c r="D6" s="33" t="n">
        <f aca="false">各工場日別売上・受注残!AB6</f>
        <v>1014622</v>
      </c>
      <c r="E6" s="33" t="n">
        <f aca="false">B6+C6+D6</f>
        <v>7651577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18</v>
      </c>
      <c r="B7" s="33" t="n">
        <f aca="false">各工場日別売上・受注残!I7</f>
        <v>3046033</v>
      </c>
      <c r="C7" s="33" t="n">
        <f aca="false">各工場日別売上・受注残!R7</f>
        <v>2887802</v>
      </c>
      <c r="D7" s="33" t="n">
        <f aca="false">各工場日別売上・受注残!AB7</f>
        <v>2427437</v>
      </c>
      <c r="E7" s="33" t="n">
        <f aca="false">B7+C7+D7</f>
        <v>8361272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19</v>
      </c>
      <c r="B8" s="33" t="n">
        <f aca="false">各工場日別売上・受注残!I8</f>
        <v>2190968</v>
      </c>
      <c r="C8" s="33" t="n">
        <f aca="false">各工場日別売上・受注残!R8</f>
        <v>3038379</v>
      </c>
      <c r="D8" s="33" t="n">
        <f aca="false">各工場日別売上・受注残!AB8</f>
        <v>1356753</v>
      </c>
      <c r="E8" s="33" t="n">
        <f aca="false">B8+C8+D8</f>
        <v>658610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20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21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22</v>
      </c>
      <c r="B11" s="33" t="n">
        <f aca="false">各工場日別売上・受注残!I11</f>
        <v>3180931</v>
      </c>
      <c r="C11" s="33" t="n">
        <f aca="false">各工場日別売上・受注残!R11</f>
        <v>2061303</v>
      </c>
      <c r="D11" s="33" t="n">
        <f aca="false">各工場日別売上・受注残!AB11</f>
        <v>1244587</v>
      </c>
      <c r="E11" s="33" t="n">
        <f aca="false">B11+C11+D11</f>
        <v>6486821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23</v>
      </c>
      <c r="B12" s="33" t="n">
        <f aca="false">各工場日別売上・受注残!I12</f>
        <v>3263331</v>
      </c>
      <c r="C12" s="33" t="n">
        <f aca="false">各工場日別売上・受注残!R12</f>
        <v>2237088</v>
      </c>
      <c r="D12" s="33" t="n">
        <f aca="false">各工場日別売上・受注残!AB12</f>
        <v>1314098</v>
      </c>
      <c r="E12" s="33" t="n">
        <f aca="false">B12+C12+D12</f>
        <v>6814517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24</v>
      </c>
      <c r="B13" s="33" t="n">
        <f aca="false">各工場日別売上・受注残!I13</f>
        <v>2980279</v>
      </c>
      <c r="C13" s="33" t="n">
        <f aca="false">各工場日別売上・受注残!R13</f>
        <v>5510866</v>
      </c>
      <c r="D13" s="33" t="n">
        <f aca="false">各工場日別売上・受注残!AB13</f>
        <v>1158560</v>
      </c>
      <c r="E13" s="33" t="n">
        <f aca="false">B13+C13+D13</f>
        <v>9649705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25</v>
      </c>
      <c r="B14" s="33" t="n">
        <f aca="false">各工場日別売上・受注残!I14</f>
        <v>6960568</v>
      </c>
      <c r="C14" s="33" t="n">
        <f aca="false">各工場日別売上・受注残!R14</f>
        <v>3425241</v>
      </c>
      <c r="D14" s="33" t="n">
        <f aca="false">各工場日別売上・受注残!AB14</f>
        <v>1375947</v>
      </c>
      <c r="E14" s="33" t="n">
        <f aca="false">B14+C14+D14</f>
        <v>11761756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26</v>
      </c>
      <c r="B15" s="33" t="n">
        <f aca="false">各工場日別売上・受注残!I15</f>
        <v>3609580</v>
      </c>
      <c r="C15" s="33" t="n">
        <f aca="false">各工場日別売上・受注残!R15</f>
        <v>2308239</v>
      </c>
      <c r="D15" s="33" t="n">
        <f aca="false">各工場日別売上・受注残!AB15</f>
        <v>1296262</v>
      </c>
      <c r="E15" s="33" t="n">
        <f aca="false">B15+C15+D15</f>
        <v>7214081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27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28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29</v>
      </c>
      <c r="B18" s="33" t="n">
        <f aca="false">各工場日別売上・受注残!I18</f>
        <v>2724348</v>
      </c>
      <c r="C18" s="33" t="n">
        <f aca="false">各工場日別売上・受注残!R18</f>
        <v>4372493</v>
      </c>
      <c r="D18" s="33" t="n">
        <f aca="false">各工場日別売上・受注残!AB18</f>
        <v>1230059</v>
      </c>
      <c r="E18" s="33" t="n">
        <f aca="false">B18+C18+D18</f>
        <v>832690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630</v>
      </c>
      <c r="B20" s="33" t="n">
        <f aca="false">各工場日別売上・受注残!I20</f>
        <v>2648054</v>
      </c>
      <c r="C20" s="33" t="n">
        <f aca="false">各工場日別売上・受注残!R20</f>
        <v>3136747</v>
      </c>
      <c r="D20" s="33" t="n">
        <f aca="false">各工場日別売上・受注残!AB20</f>
        <v>1233504</v>
      </c>
      <c r="E20" s="33" t="n">
        <f aca="false">B20+C20+D20</f>
        <v>7018305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31</v>
      </c>
      <c r="B21" s="33" t="n">
        <f aca="false">各工場日別売上・受注残!I21</f>
        <v>2338319</v>
      </c>
      <c r="C21" s="33" t="n">
        <f aca="false">各工場日別売上・受注残!R21</f>
        <v>1935971</v>
      </c>
      <c r="D21" s="33" t="n">
        <f aca="false">各工場日別売上・受注残!AB21</f>
        <v>2245384</v>
      </c>
      <c r="E21" s="33" t="n">
        <f aca="false">B21+C21+D21</f>
        <v>6519674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32</v>
      </c>
      <c r="B22" s="33" t="n">
        <f aca="false">各工場日別売上・受注残!I22</f>
        <v>2638103</v>
      </c>
      <c r="C22" s="33" t="n">
        <f aca="false">各工場日別売上・受注残!R22</f>
        <v>2151730</v>
      </c>
      <c r="D22" s="33" t="n">
        <f aca="false">各工場日別売上・受注残!AB22</f>
        <v>2079496</v>
      </c>
      <c r="E22" s="33" t="n">
        <f aca="false">B22+C22+D22</f>
        <v>6869329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33</v>
      </c>
      <c r="B23" s="33" t="n">
        <f aca="false">各工場日別売上・受注残!I23</f>
        <v>3220628</v>
      </c>
      <c r="C23" s="33" t="n">
        <f aca="false">各工場日別売上・受注残!R23</f>
        <v>2757121</v>
      </c>
      <c r="D23" s="33" t="n">
        <f aca="false">各工場日別売上・受注残!AB23</f>
        <v>2092844</v>
      </c>
      <c r="E23" s="33" t="n">
        <f aca="false">B23+C23+D23</f>
        <v>8070593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34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35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36</v>
      </c>
      <c r="B26" s="33" t="n">
        <f aca="false">各工場日別売上・受注残!I26</f>
        <v>2468309</v>
      </c>
      <c r="C26" s="33" t="n">
        <f aca="false">各工場日別売上・受注残!R26</f>
        <v>3677352</v>
      </c>
      <c r="D26" s="33" t="n">
        <f aca="false">各工場日別売上・受注残!AB26</f>
        <v>1434537</v>
      </c>
      <c r="E26" s="33" t="n">
        <f aca="false">B26+C26+D26</f>
        <v>7580198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37</v>
      </c>
      <c r="B27" s="33" t="n">
        <f aca="false">各工場日別売上・受注残!I27</f>
        <v>3159114</v>
      </c>
      <c r="C27" s="33" t="n">
        <f aca="false">各工場日別売上・受注残!R27</f>
        <v>1613592</v>
      </c>
      <c r="D27" s="33" t="n">
        <f aca="false">各工場日別売上・受注残!AB27</f>
        <v>1725670</v>
      </c>
      <c r="E27" s="33" t="n">
        <f aca="false">B27+C27+D27</f>
        <v>6498376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38</v>
      </c>
      <c r="B28" s="33" t="n">
        <f aca="false">各工場日別売上・受注残!I28</f>
        <v>5703005</v>
      </c>
      <c r="C28" s="33" t="n">
        <f aca="false">各工場日別売上・受注残!R28</f>
        <v>4203619</v>
      </c>
      <c r="D28" s="33" t="n">
        <f aca="false">各工場日別売上・受注残!AB28</f>
        <v>1750552</v>
      </c>
      <c r="E28" s="33" t="n">
        <f aca="false">B28+C28+D28</f>
        <v>11657176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39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40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4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4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4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4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96000000</v>
      </c>
      <c r="C36" s="110" t="n">
        <f aca="false">各工場日別売上・受注残!R38</f>
        <v>77000000</v>
      </c>
      <c r="D36" s="109" t="n">
        <f aca="false">各工場日別売上・受注残!AB38</f>
        <v>41500000</v>
      </c>
      <c r="E36" s="109" t="n">
        <f aca="false">B36+C36+D36</f>
        <v>214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67437948</v>
      </c>
      <c r="C37" s="113" t="n">
        <f aca="false">各工場日別売上・受注残!R37</f>
        <v>54561915</v>
      </c>
      <c r="D37" s="112" t="n">
        <f aca="false">各工場日別売上・受注残!AB37</f>
        <v>28455132</v>
      </c>
      <c r="E37" s="112" t="n">
        <f aca="false">B37+C37+D37</f>
        <v>150454995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702478625</v>
      </c>
      <c r="C38" s="115" t="n">
        <f aca="false">C37/C36</f>
        <v>0.708596298701299</v>
      </c>
      <c r="D38" s="115" t="n">
        <f aca="false">D37/D36</f>
        <v>0.685665831325301</v>
      </c>
      <c r="E38" s="115" t="n">
        <f aca="false">E37/E36</f>
        <v>0.701421888111888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78550000</v>
      </c>
      <c r="C39" s="118" t="n">
        <f aca="false">ROUND(C36/各工場日別売上・受注残!$L$1*(COUNTIF(C4:C34,"&gt;0")),-4)</f>
        <v>63000000</v>
      </c>
      <c r="D39" s="118" t="n">
        <f aca="false">ROUND(D36/各工場日別売上・受注残!$L$1*(COUNTIF(D4:D34,"&gt;0")),-4)</f>
        <v>33950000</v>
      </c>
      <c r="E39" s="118" t="n">
        <f aca="false">B39+C39+D39</f>
        <v>17550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858535302355188</v>
      </c>
      <c r="C40" s="122" t="n">
        <f aca="false">C37/C39</f>
        <v>0.866062142857143</v>
      </c>
      <c r="D40" s="122" t="n">
        <f aca="false">D37/D39</f>
        <v>0.838148217967599</v>
      </c>
      <c r="E40" s="122" t="n">
        <f aca="false">E37/E39</f>
        <v>0.857293418803419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15</v>
      </c>
      <c r="B45" s="30" t="n">
        <f aca="false">各工場日別売上・受注残!J4</f>
        <v>19237336</v>
      </c>
      <c r="C45" s="30" t="n">
        <f aca="false">各工場日別売上・受注残!S4</f>
        <v>18782487</v>
      </c>
      <c r="D45" s="30" t="n">
        <f aca="false">各工場日別売上・受注残!AC4</f>
        <v>6019206</v>
      </c>
    </row>
    <row r="46" customFormat="false" ht="13.5" hidden="false" customHeight="false" outlineLevel="0" collapsed="false">
      <c r="A46" s="103" t="n">
        <f aca="false">A45+1</f>
        <v>39616</v>
      </c>
      <c r="B46" s="33" t="n">
        <f aca="false">各工場日別売上・受注残!J5</f>
        <v>19703783</v>
      </c>
      <c r="C46" s="33" t="n">
        <f aca="false">各工場日別売上・受注残!S5</f>
        <v>18958601</v>
      </c>
      <c r="D46" s="33" t="n">
        <f aca="false">各工場日別売上・受注残!AC5</f>
        <v>6469962</v>
      </c>
    </row>
    <row r="47" customFormat="false" ht="13.5" hidden="false" customHeight="false" outlineLevel="0" collapsed="false">
      <c r="A47" s="103" t="n">
        <f aca="false">A46+1</f>
        <v>39617</v>
      </c>
      <c r="B47" s="33" t="n">
        <f aca="false">各工場日別売上・受注残!J6</f>
        <v>20112517</v>
      </c>
      <c r="C47" s="33" t="n">
        <f aca="false">各工場日別売上・受注残!S6</f>
        <v>18647546</v>
      </c>
      <c r="D47" s="33" t="n">
        <f aca="false">各工場日別売上・受注残!AC6</f>
        <v>8073057</v>
      </c>
    </row>
    <row r="48" customFormat="false" ht="13.5" hidden="false" customHeight="false" outlineLevel="0" collapsed="false">
      <c r="A48" s="103" t="n">
        <f aca="false">A47+1</f>
        <v>39618</v>
      </c>
      <c r="B48" s="33" t="n">
        <f aca="false">各工場日別売上・受注残!J7</f>
        <v>19970087</v>
      </c>
      <c r="C48" s="33" t="n">
        <f aca="false">各工場日別売上・受注残!S7</f>
        <v>17890982</v>
      </c>
      <c r="D48" s="33" t="n">
        <f aca="false">各工場日別売上・受注残!AC7</f>
        <v>7144303</v>
      </c>
    </row>
    <row r="49" customFormat="false" ht="13.5" hidden="false" customHeight="false" outlineLevel="0" collapsed="false">
      <c r="A49" s="103" t="n">
        <f aca="false">A48+1</f>
        <v>39619</v>
      </c>
      <c r="B49" s="33" t="n">
        <f aca="false">各工場日別売上・受注残!J8</f>
        <v>20215993</v>
      </c>
      <c r="C49" s="33" t="n">
        <f aca="false">各工場日別売上・受注残!S8</f>
        <v>16835960</v>
      </c>
      <c r="D49" s="33" t="n">
        <f aca="false">各工場日別売上・受注残!AC8</f>
        <v>6835798</v>
      </c>
    </row>
    <row r="50" customFormat="false" ht="13.5" hidden="false" customHeight="false" outlineLevel="0" collapsed="false">
      <c r="A50" s="103" t="n">
        <f aca="false">A49+1</f>
        <v>39620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621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622</v>
      </c>
      <c r="B52" s="33" t="n">
        <f aca="false">各工場日別売上・受注残!J11</f>
        <v>19422667</v>
      </c>
      <c r="C52" s="33" t="n">
        <f aca="false">各工場日別売上・受注残!S11</f>
        <v>18440078</v>
      </c>
      <c r="D52" s="33" t="n">
        <f aca="false">各工場日別売上・受注残!AC11</f>
        <v>6920360</v>
      </c>
    </row>
    <row r="53" customFormat="false" ht="13.5" hidden="false" customHeight="false" outlineLevel="0" collapsed="false">
      <c r="A53" s="103" t="n">
        <f aca="false">A52+1</f>
        <v>39623</v>
      </c>
      <c r="B53" s="33" t="n">
        <f aca="false">各工場日別売上・受注残!J12</f>
        <v>19384359</v>
      </c>
      <c r="C53" s="33" t="n">
        <f aca="false">各工場日別売上・受注残!S12</f>
        <v>20395508</v>
      </c>
      <c r="D53" s="33" t="n">
        <f aca="false">各工場日別売上・受注残!AC12</f>
        <v>7502862</v>
      </c>
    </row>
    <row r="54" customFormat="false" ht="13.5" hidden="false" customHeight="false" outlineLevel="0" collapsed="false">
      <c r="A54" s="103" t="n">
        <f aca="false">A53+1</f>
        <v>39624</v>
      </c>
      <c r="B54" s="33" t="n">
        <f aca="false">各工場日別売上・受注残!J13</f>
        <v>18110822</v>
      </c>
      <c r="C54" s="33" t="n">
        <f aca="false">各工場日別売上・受注残!S13</f>
        <v>16547661</v>
      </c>
      <c r="D54" s="33" t="n">
        <f aca="false">各工場日別売上・受注残!AC13</f>
        <v>7585547</v>
      </c>
    </row>
    <row r="55" customFormat="false" ht="13.5" hidden="false" customHeight="false" outlineLevel="0" collapsed="false">
      <c r="A55" s="103" t="n">
        <f aca="false">A54+1</f>
        <v>39625</v>
      </c>
      <c r="B55" s="33" t="n">
        <f aca="false">各工場日別売上・受注残!J14</f>
        <v>14293882</v>
      </c>
      <c r="C55" s="33" t="n">
        <f aca="false">各工場日別売上・受注残!S14</f>
        <v>14326902</v>
      </c>
      <c r="D55" s="33" t="n">
        <f aca="false">各工場日別売上・受注残!AC14</f>
        <v>7376117</v>
      </c>
    </row>
    <row r="56" customFormat="false" ht="13.5" hidden="false" customHeight="false" outlineLevel="0" collapsed="false">
      <c r="A56" s="103" t="n">
        <f aca="false">A55+1</f>
        <v>39626</v>
      </c>
      <c r="B56" s="33" t="n">
        <f aca="false">各工場日別売上・受注残!J15</f>
        <v>13703665</v>
      </c>
      <c r="C56" s="33" t="n">
        <f aca="false">各工場日別売上・受注残!S15</f>
        <v>13618472</v>
      </c>
      <c r="D56" s="33" t="n">
        <f aca="false">各工場日別売上・受注残!AC15</f>
        <v>7165444</v>
      </c>
    </row>
    <row r="57" customFormat="false" ht="13.5" hidden="false" customHeight="false" outlineLevel="0" collapsed="false">
      <c r="A57" s="103" t="n">
        <f aca="false">A56+1</f>
        <v>39627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628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629</v>
      </c>
      <c r="B59" s="33" t="n">
        <f aca="false">各工場日別売上・受注残!J18</f>
        <v>15240667</v>
      </c>
      <c r="C59" s="33" t="n">
        <f aca="false">各工場日別売上・受注残!S18</f>
        <v>10902299</v>
      </c>
      <c r="D59" s="33" t="n">
        <f aca="false">各工場日別売上・受注残!AC18</f>
        <v>6817905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30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31</v>
      </c>
      <c r="B61" s="33" t="n">
        <f aca="false">各工場日別売上・受注残!J20</f>
        <v>14782662</v>
      </c>
      <c r="C61" s="33" t="n">
        <f aca="false">各工場日別売上・受注残!S20</f>
        <v>9810649</v>
      </c>
      <c r="D61" s="33" t="n">
        <f aca="false">各工場日別売上・受注残!AC20</f>
        <v>7207609</v>
      </c>
    </row>
    <row r="62" customFormat="false" ht="13.5" hidden="false" customHeight="false" outlineLevel="0" collapsed="false">
      <c r="A62" s="103" t="n">
        <f aca="false">A61+1</f>
        <v>39632</v>
      </c>
      <c r="B62" s="33" t="n">
        <f aca="false">各工場日別売上・受注残!J21</f>
        <v>14199516</v>
      </c>
      <c r="C62" s="33" t="n">
        <f aca="false">各工場日別売上・受注残!S21</f>
        <v>9458746</v>
      </c>
      <c r="D62" s="33" t="n">
        <f aca="false">各工場日別売上・受注残!AC21</f>
        <v>5865491</v>
      </c>
    </row>
    <row r="63" customFormat="false" ht="13.5" hidden="false" customHeight="false" outlineLevel="0" collapsed="false">
      <c r="A63" s="103" t="n">
        <f aca="false">A62+1</f>
        <v>39633</v>
      </c>
      <c r="B63" s="33" t="n">
        <f aca="false">各工場日別売上・受注残!J22</f>
        <v>13269403</v>
      </c>
      <c r="C63" s="33" t="n">
        <f aca="false">各工場日別売上・受注残!S22</f>
        <v>9136746</v>
      </c>
      <c r="D63" s="33" t="n">
        <f aca="false">各工場日別売上・受注残!AC22</f>
        <v>5139116</v>
      </c>
    </row>
    <row r="64" customFormat="false" ht="13.5" hidden="false" customHeight="false" outlineLevel="0" collapsed="false">
      <c r="A64" s="103" t="n">
        <f aca="false">A63+1</f>
        <v>39634</v>
      </c>
      <c r="B64" s="33" t="n">
        <f aca="false">各工場日別売上・受注残!J23</f>
        <v>13072978</v>
      </c>
      <c r="C64" s="33" t="n">
        <f aca="false">各工場日別売上・受注残!S23</f>
        <v>10234333</v>
      </c>
      <c r="D64" s="33" t="n">
        <f aca="false">各工場日別売上・受注残!AC23</f>
        <v>4374504</v>
      </c>
    </row>
    <row r="65" customFormat="false" ht="13.5" hidden="false" customHeight="false" outlineLevel="0" collapsed="false">
      <c r="A65" s="103" t="n">
        <f aca="false">A64+1</f>
        <v>3963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3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37</v>
      </c>
      <c r="B67" s="33" t="n">
        <f aca="false">各工場日別売上・受注残!J26</f>
        <v>13123964</v>
      </c>
      <c r="C67" s="33" t="n">
        <f aca="false">各工場日別売上・受注残!S26</f>
        <v>9664390</v>
      </c>
      <c r="D67" s="33" t="n">
        <f aca="false">各工場日別売上・受注残!AC26</f>
        <v>3855211</v>
      </c>
    </row>
    <row r="68" customFormat="false" ht="13.5" hidden="false" customHeight="false" outlineLevel="0" collapsed="false">
      <c r="A68" s="103" t="n">
        <f aca="false">A67+1</f>
        <v>39638</v>
      </c>
      <c r="B68" s="33" t="n">
        <f aca="false">各工場日別売上・受注残!J27</f>
        <v>12390483</v>
      </c>
      <c r="C68" s="33" t="n">
        <f aca="false">各工場日別売上・受注残!S27</f>
        <v>8811665</v>
      </c>
      <c r="D68" s="33" t="n">
        <f aca="false">各工場日別売上・受注残!AC27</f>
        <v>3405626</v>
      </c>
    </row>
    <row r="69" customFormat="false" ht="13.5" hidden="false" customHeight="false" outlineLevel="0" collapsed="false">
      <c r="A69" s="103" t="n">
        <f aca="false">A68+1</f>
        <v>39639</v>
      </c>
      <c r="B69" s="33" t="n">
        <f aca="false">各工場日別売上・受注残!J28</f>
        <v>9401844</v>
      </c>
      <c r="C69" s="33" t="n">
        <f aca="false">各工場日別売上・受注残!S28</f>
        <v>6349266</v>
      </c>
      <c r="D69" s="33" t="n">
        <f aca="false">各工場日別売上・受注残!AC28</f>
        <v>2647884</v>
      </c>
    </row>
    <row r="70" customFormat="false" ht="13.5" hidden="false" customHeight="false" outlineLevel="0" collapsed="false">
      <c r="A70" s="103" t="n">
        <f aca="false">A69+1</f>
        <v>3964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4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4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4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4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4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96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402</v>
      </c>
      <c r="D10" s="200" t="n">
        <v>3043678</v>
      </c>
      <c r="E10" s="201" t="n">
        <v>2237798</v>
      </c>
      <c r="F10" s="202" t="n">
        <v>805880</v>
      </c>
      <c r="G10" s="203" t="n">
        <v>19237336</v>
      </c>
      <c r="H10" s="204" t="n">
        <v>8773766</v>
      </c>
      <c r="I10" s="205" t="n">
        <f aca="false">E4/P2</f>
        <v>4363636.36363636</v>
      </c>
      <c r="J10" s="206" t="n">
        <v>2621828</v>
      </c>
      <c r="K10" s="207" t="n">
        <f aca="false">I10*$E$6</f>
        <v>1981090.90909091</v>
      </c>
      <c r="L10" s="208" t="n">
        <v>770940</v>
      </c>
      <c r="M10" s="209" t="n">
        <v>2621828</v>
      </c>
      <c r="N10" s="210" t="n">
        <f aca="false">IF(J10="","",M10/I10)</f>
        <v>0.600835583333333</v>
      </c>
      <c r="O10" s="211" t="n">
        <v>770940</v>
      </c>
      <c r="P10" s="212" t="n">
        <f aca="false">IF(L10="","",O10/M10)</f>
        <v>0.294046749062105</v>
      </c>
      <c r="Q10" s="213" t="n">
        <f aca="false">J10*$E$6</f>
        <v>1190309.912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348</v>
      </c>
      <c r="D11" s="216" t="n">
        <v>2936764</v>
      </c>
      <c r="E11" s="217" t="n">
        <v>2715813</v>
      </c>
      <c r="F11" s="218" t="n">
        <v>220951</v>
      </c>
      <c r="G11" s="219" t="n">
        <v>19703783</v>
      </c>
      <c r="H11" s="220" t="n">
        <v>9077833</v>
      </c>
      <c r="I11" s="221" t="n">
        <f aca="false">I10*2</f>
        <v>8727272.72727273</v>
      </c>
      <c r="J11" s="222" t="n">
        <v>2000743</v>
      </c>
      <c r="K11" s="223" t="n">
        <f aca="false">I11*$E$6</f>
        <v>3962181.81818182</v>
      </c>
      <c r="L11" s="224" t="n">
        <v>15875191</v>
      </c>
      <c r="M11" s="225" t="n">
        <v>4622571</v>
      </c>
      <c r="N11" s="210" t="n">
        <f aca="false">IF(J11="","",M11/I11)</f>
        <v>0.52966959375</v>
      </c>
      <c r="O11" s="226" t="n">
        <v>16646131</v>
      </c>
      <c r="P11" s="212" t="n">
        <f aca="false">IF(L11="","",O11/M11)</f>
        <v>3.60105469445467</v>
      </c>
      <c r="Q11" s="213" t="n">
        <f aca="false">J11*$E$6+Q10</f>
        <v>2098647.234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89</v>
      </c>
      <c r="D12" s="216" t="n">
        <v>3832220</v>
      </c>
      <c r="E12" s="217" t="n">
        <v>3275190</v>
      </c>
      <c r="F12" s="218" t="n">
        <v>557030</v>
      </c>
      <c r="G12" s="219" t="n">
        <v>20112517</v>
      </c>
      <c r="H12" s="220" t="n">
        <v>9655683</v>
      </c>
      <c r="I12" s="221" t="n">
        <f aca="false">I10*3</f>
        <v>13090909.0909091</v>
      </c>
      <c r="J12" s="222" t="n">
        <v>3826202</v>
      </c>
      <c r="K12" s="223" t="n">
        <f aca="false">I12*$E$6</f>
        <v>5943272.72727273</v>
      </c>
      <c r="L12" s="224" t="n">
        <v>1011955</v>
      </c>
      <c r="M12" s="225" t="n">
        <v>8448773</v>
      </c>
      <c r="N12" s="210" t="n">
        <f aca="false">IF(J12="","",M12/I12)</f>
        <v>0.645392381944445</v>
      </c>
      <c r="O12" s="226" t="n">
        <v>17658086</v>
      </c>
      <c r="P12" s="212" t="n">
        <f aca="false">IF(L12="","",O12/M12)</f>
        <v>2.09001780495227</v>
      </c>
      <c r="Q12" s="213" t="n">
        <f aca="false">J12*$E$6+Q11</f>
        <v>3835742.942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355</v>
      </c>
      <c r="D13" s="216" t="n">
        <v>3360130</v>
      </c>
      <c r="E13" s="217" t="n">
        <v>2999463</v>
      </c>
      <c r="F13" s="218" t="n">
        <v>360667</v>
      </c>
      <c r="G13" s="219" t="n">
        <v>19970087</v>
      </c>
      <c r="H13" s="220" t="n">
        <v>10016265</v>
      </c>
      <c r="I13" s="221" t="n">
        <f aca="false">I10*4</f>
        <v>17454545.4545455</v>
      </c>
      <c r="J13" s="222" t="n">
        <v>3661537</v>
      </c>
      <c r="K13" s="223" t="n">
        <f aca="false">I13*$E$6</f>
        <v>7924363.63636364</v>
      </c>
      <c r="L13" s="224" t="n">
        <v>435226</v>
      </c>
      <c r="M13" s="225" t="n">
        <v>12110310</v>
      </c>
      <c r="N13" s="210" t="n">
        <f aca="false">IF(J13="","",M13/I13)</f>
        <v>0.69381984375</v>
      </c>
      <c r="O13" s="226" t="n">
        <v>18093312</v>
      </c>
      <c r="P13" s="212" t="n">
        <f aca="false">IF(L13="","",O13/M13)</f>
        <v>1.49404201874271</v>
      </c>
      <c r="Q13" s="213" t="n">
        <f aca="false">J13*$E$6+Q12</f>
        <v>5498080.74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376</v>
      </c>
      <c r="D14" s="216" t="n">
        <v>2620066</v>
      </c>
      <c r="E14" s="217" t="n">
        <v>2442446</v>
      </c>
      <c r="F14" s="218" t="n">
        <v>177620</v>
      </c>
      <c r="G14" s="219" t="n">
        <v>20215993</v>
      </c>
      <c r="H14" s="220" t="n">
        <v>10193885</v>
      </c>
      <c r="I14" s="221" t="n">
        <f aca="false">I10*5</f>
        <v>21818181.8181818</v>
      </c>
      <c r="J14" s="227" t="n">
        <v>2299299</v>
      </c>
      <c r="K14" s="223" t="n">
        <f aca="false">I14*$E$6</f>
        <v>9905454.54545455</v>
      </c>
      <c r="L14" s="228" t="n">
        <v>506462</v>
      </c>
      <c r="M14" s="225" t="n">
        <v>14409609</v>
      </c>
      <c r="N14" s="210" t="n">
        <f aca="false">IF(J14="","",M14/I14)</f>
        <v>0.6604404125</v>
      </c>
      <c r="O14" s="226" t="n">
        <v>18599774</v>
      </c>
      <c r="P14" s="212" t="n">
        <f aca="false">IF(L14="","",O14/M14)</f>
        <v>1.29078963905266</v>
      </c>
      <c r="Q14" s="213" t="n">
        <f aca="false">J14*$E$6+Q13</f>
        <v>6541962.486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347</v>
      </c>
      <c r="D15" s="216" t="n">
        <v>2905320</v>
      </c>
      <c r="E15" s="217" t="n">
        <v>2411175</v>
      </c>
      <c r="F15" s="218" t="n">
        <v>494145</v>
      </c>
      <c r="G15" s="219" t="n">
        <v>19422667</v>
      </c>
      <c r="H15" s="220" t="n">
        <v>10595407</v>
      </c>
      <c r="I15" s="221" t="n">
        <f aca="false">I10*6</f>
        <v>26181818.1818182</v>
      </c>
      <c r="J15" s="227" t="n">
        <v>3983901</v>
      </c>
      <c r="K15" s="223" t="n">
        <f aca="false">I15*$E$6</f>
        <v>11886545.4545455</v>
      </c>
      <c r="L15" s="228" t="n">
        <v>883014</v>
      </c>
      <c r="M15" s="225" t="n">
        <v>18393510</v>
      </c>
      <c r="N15" s="210" t="n">
        <f aca="false">IF(J15="","",M15/I15)</f>
        <v>0.702529895833333</v>
      </c>
      <c r="O15" s="226" t="n">
        <v>19482788</v>
      </c>
      <c r="P15" s="212" t="n">
        <f aca="false">IF(L15="","",O15/M15)</f>
        <v>1.05922077950321</v>
      </c>
      <c r="Q15" s="213" t="n">
        <f aca="false">J15*$E$6+Q14</f>
        <v>8350653.54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411</v>
      </c>
      <c r="D16" s="216" t="n">
        <v>3612571</v>
      </c>
      <c r="E16" s="217" t="n">
        <v>3310473</v>
      </c>
      <c r="F16" s="218" t="n">
        <v>302098</v>
      </c>
      <c r="G16" s="219" t="n">
        <v>19384359</v>
      </c>
      <c r="H16" s="220" t="n">
        <v>10897505</v>
      </c>
      <c r="I16" s="221" t="n">
        <f aca="false">I10*7</f>
        <v>30545454.5454545</v>
      </c>
      <c r="J16" s="227" t="n">
        <v>4321437</v>
      </c>
      <c r="K16" s="223" t="n">
        <f aca="false">I16*$E$6</f>
        <v>13867636.3636364</v>
      </c>
      <c r="L16" s="228" t="n">
        <v>2470515</v>
      </c>
      <c r="M16" s="225" t="n">
        <v>22714947</v>
      </c>
      <c r="N16" s="210" t="n">
        <f aca="false">IF(J16="","",M16/I16)</f>
        <v>0.743644098214286</v>
      </c>
      <c r="O16" s="226" t="n">
        <v>21953303</v>
      </c>
      <c r="P16" s="212" t="n">
        <f aca="false">IF(L16="","",O16/M16)</f>
        <v>0.966469479325662</v>
      </c>
      <c r="Q16" s="213" t="n">
        <f aca="false">J16*$E$6+Q15</f>
        <v>10312585.938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320</v>
      </c>
      <c r="D17" s="216" t="n">
        <v>2319553</v>
      </c>
      <c r="E17" s="217" t="n">
        <v>1815883</v>
      </c>
      <c r="F17" s="218" t="n">
        <v>503670</v>
      </c>
      <c r="G17" s="219" t="n">
        <v>18110822</v>
      </c>
      <c r="H17" s="220" t="n">
        <v>11395699</v>
      </c>
      <c r="I17" s="221" t="n">
        <f aca="false">I10*8</f>
        <v>34909090.9090909</v>
      </c>
      <c r="J17" s="227" t="n">
        <v>3159172</v>
      </c>
      <c r="K17" s="223" t="n">
        <f aca="false">I17*$E$6</f>
        <v>15848727.2727273</v>
      </c>
      <c r="L17" s="228" t="n">
        <v>1473539</v>
      </c>
      <c r="M17" s="225" t="n">
        <v>25874119</v>
      </c>
      <c r="N17" s="210" t="n">
        <f aca="false">IF(J17="","",M17/I17)</f>
        <v>0.741185700520833</v>
      </c>
      <c r="O17" s="226" t="n">
        <v>23426842</v>
      </c>
      <c r="P17" s="212" t="n">
        <f aca="false">IF(L17="","",O17/M17)</f>
        <v>0.90541602595242</v>
      </c>
      <c r="Q17" s="213" t="n">
        <f aca="false">J17*$E$6+Q16</f>
        <v>11746850.026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299</v>
      </c>
      <c r="D18" s="216" t="n">
        <v>3473137</v>
      </c>
      <c r="E18" s="217" t="n">
        <v>3143628</v>
      </c>
      <c r="F18" s="218" t="n">
        <v>329509</v>
      </c>
      <c r="G18" s="219" t="n">
        <v>14293882</v>
      </c>
      <c r="H18" s="220" t="n">
        <v>11725208</v>
      </c>
      <c r="I18" s="221" t="n">
        <f aca="false">I10*9</f>
        <v>39272727.2727273</v>
      </c>
      <c r="J18" s="227" t="n">
        <v>7464739</v>
      </c>
      <c r="K18" s="223" t="n">
        <f aca="false">I18*$E$6</f>
        <v>17829818.1818182</v>
      </c>
      <c r="L18" s="228" t="n">
        <v>2043313</v>
      </c>
      <c r="M18" s="225" t="n">
        <v>33338858</v>
      </c>
      <c r="N18" s="210" t="n">
        <f aca="false">IF(J18="","",M18/I18)</f>
        <v>0.848906106481482</v>
      </c>
      <c r="O18" s="226" t="n">
        <v>25470155</v>
      </c>
      <c r="P18" s="212" t="n">
        <f aca="false">IF(L18="","",O18/M18)</f>
        <v>0.763978028281593</v>
      </c>
      <c r="Q18" s="213" t="n">
        <f aca="false">J18*$E$6+Q17</f>
        <v>15135841.532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294</v>
      </c>
      <c r="D19" s="216" t="n">
        <v>3510415</v>
      </c>
      <c r="E19" s="217" t="n">
        <v>3005451</v>
      </c>
      <c r="F19" s="218" t="n">
        <v>504964</v>
      </c>
      <c r="G19" s="219" t="n">
        <v>13703665</v>
      </c>
      <c r="H19" s="220" t="n">
        <v>12203270</v>
      </c>
      <c r="I19" s="221" t="n">
        <f aca="false">I10*10</f>
        <v>43636363.6363636</v>
      </c>
      <c r="J19" s="227" t="n">
        <v>3738043</v>
      </c>
      <c r="K19" s="223" t="n">
        <f aca="false">I19*$E$6</f>
        <v>19810909.0909091</v>
      </c>
      <c r="L19" s="228" t="n">
        <v>849627</v>
      </c>
      <c r="M19" s="225" t="n">
        <v>37076901</v>
      </c>
      <c r="N19" s="210" t="n">
        <f aca="false">IF(J19="","",M19/I19)</f>
        <v>0.84967898125</v>
      </c>
      <c r="O19" s="226" t="n">
        <v>26319782</v>
      </c>
      <c r="P19" s="212" t="n">
        <f aca="false">IF(L19="","",O19/M19)</f>
        <v>0.709870061686116</v>
      </c>
      <c r="Q19" s="213" t="n">
        <f aca="false">J19*$E$6+Q18</f>
        <v>16832913.054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424</v>
      </c>
      <c r="D20" s="216" t="n">
        <v>4764174</v>
      </c>
      <c r="E20" s="217" t="n">
        <v>4267167</v>
      </c>
      <c r="F20" s="218" t="n">
        <v>497007</v>
      </c>
      <c r="G20" s="219" t="n">
        <v>15240667</v>
      </c>
      <c r="H20" s="220" t="n">
        <v>12704464</v>
      </c>
      <c r="I20" s="221" t="n">
        <f aca="false">I10*11</f>
        <v>48000000</v>
      </c>
      <c r="J20" s="227" t="n">
        <v>4717522</v>
      </c>
      <c r="K20" s="223" t="n">
        <f aca="false">I20*$E$6</f>
        <v>21792000</v>
      </c>
      <c r="L20" s="228" t="n">
        <v>1734030</v>
      </c>
      <c r="M20" s="225" t="n">
        <v>41794423</v>
      </c>
      <c r="N20" s="210" t="n">
        <f aca="false">IF(J20="","",M20/I20)</f>
        <v>0.870717145833333</v>
      </c>
      <c r="O20" s="226" t="n">
        <v>28053812</v>
      </c>
      <c r="P20" s="212" t="n">
        <f aca="false">IF(L20="","",O20/M20)</f>
        <v>0.671233384415906</v>
      </c>
      <c r="Q20" s="213" t="n">
        <f aca="false">J20*$E$6+Q19</f>
        <v>18974668.042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315</v>
      </c>
      <c r="D21" s="216" t="n">
        <v>3130223</v>
      </c>
      <c r="E21" s="217" t="n">
        <v>2206741</v>
      </c>
      <c r="F21" s="218" t="n">
        <v>923482</v>
      </c>
      <c r="G21" s="219" t="n">
        <v>14782662</v>
      </c>
      <c r="H21" s="220" t="n">
        <v>13622822</v>
      </c>
      <c r="I21" s="221" t="n">
        <f aca="false">I10*12</f>
        <v>52363636.3636364</v>
      </c>
      <c r="J21" s="227" t="n">
        <v>2854874</v>
      </c>
      <c r="K21" s="223" t="n">
        <f aca="false">I21*$E$6</f>
        <v>23773090.9090909</v>
      </c>
      <c r="L21" s="228" t="n">
        <v>504784</v>
      </c>
      <c r="M21" s="225" t="n">
        <v>44649297</v>
      </c>
      <c r="N21" s="210" t="n">
        <f aca="false">IF(J21="","",M21/I21)</f>
        <v>0.852677546875</v>
      </c>
      <c r="O21" s="226" t="n">
        <v>28558596</v>
      </c>
      <c r="P21" s="212" t="n">
        <f aca="false">IF(L21="","",O21/M21)</f>
        <v>0.639620283383185</v>
      </c>
      <c r="Q21" s="213" t="n">
        <f aca="false">J21*$E$6+Q20</f>
        <v>20270780.838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 t="n">
        <v>327</v>
      </c>
      <c r="D22" s="216" t="n">
        <v>2493921</v>
      </c>
      <c r="E22" s="217" t="n">
        <v>1777200</v>
      </c>
      <c r="F22" s="218" t="n">
        <v>716721</v>
      </c>
      <c r="G22" s="219" t="n">
        <v>14199516</v>
      </c>
      <c r="H22" s="220" t="n">
        <v>14281533</v>
      </c>
      <c r="I22" s="221" t="n">
        <f aca="false">I10*13</f>
        <v>56727272.7272727</v>
      </c>
      <c r="J22" s="227" t="n">
        <v>2784219</v>
      </c>
      <c r="K22" s="223" t="n">
        <f aca="false">I22*$E$6</f>
        <v>25754181.8181818</v>
      </c>
      <c r="L22" s="228" t="n">
        <v>342650</v>
      </c>
      <c r="M22" s="225" t="n">
        <v>47433516</v>
      </c>
      <c r="N22" s="210" t="n">
        <f aca="false">IF(J22="","",M22/I22)</f>
        <v>0.83616775</v>
      </c>
      <c r="O22" s="226" t="n">
        <v>28901246</v>
      </c>
      <c r="P22" s="212" t="n">
        <f aca="false">IF(L22="","",O22/M22)</f>
        <v>0.609300099111354</v>
      </c>
      <c r="Q22" s="213" t="n">
        <f aca="false">J22*$E$6+Q21</f>
        <v>21534816.264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 t="n">
        <v>280</v>
      </c>
      <c r="D23" s="216" t="n">
        <v>1884665</v>
      </c>
      <c r="E23" s="217" t="n">
        <v>1732854</v>
      </c>
      <c r="F23" s="218" t="n">
        <v>151811</v>
      </c>
      <c r="G23" s="219" t="n">
        <v>13269403</v>
      </c>
      <c r="H23" s="220" t="n">
        <v>14457688</v>
      </c>
      <c r="I23" s="221" t="n">
        <f aca="false">I10*14</f>
        <v>61090909.0909091</v>
      </c>
      <c r="J23" s="227" t="n">
        <v>3058458</v>
      </c>
      <c r="K23" s="223" t="n">
        <f aca="false">I23*$E$6</f>
        <v>27735272.7272727</v>
      </c>
      <c r="L23" s="228" t="n">
        <v>420046</v>
      </c>
      <c r="M23" s="225" t="n">
        <v>50491974</v>
      </c>
      <c r="N23" s="210" t="n">
        <f aca="false">IF(J23="","",M23/I23)</f>
        <v>0.826505526785714</v>
      </c>
      <c r="O23" s="226" t="n">
        <v>29321292</v>
      </c>
      <c r="P23" s="212" t="n">
        <f aca="false">IF(L23="","",O23/M23)</f>
        <v>0.5807119365149</v>
      </c>
      <c r="Q23" s="213" t="n">
        <f aca="false">J23*$E$6+Q22</f>
        <v>22923356.196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 t="n">
        <v>472</v>
      </c>
      <c r="D24" s="216" t="n">
        <v>4223146</v>
      </c>
      <c r="E24" s="217" t="n">
        <v>3114373</v>
      </c>
      <c r="F24" s="218" t="n">
        <v>1108773</v>
      </c>
      <c r="G24" s="219" t="n">
        <v>13072978</v>
      </c>
      <c r="H24" s="220" t="n">
        <v>15575461</v>
      </c>
      <c r="I24" s="221" t="n">
        <f aca="false">$I$10*15</f>
        <v>65454545.4545455</v>
      </c>
      <c r="J24" s="227" t="n">
        <v>3478139</v>
      </c>
      <c r="K24" s="223" t="n">
        <f aca="false">I24*$E$6</f>
        <v>29716363.6363636</v>
      </c>
      <c r="L24" s="228" t="n">
        <v>1063837</v>
      </c>
      <c r="M24" s="225" t="n">
        <v>53970113</v>
      </c>
      <c r="N24" s="210" t="n">
        <f aca="false">IF(J24="","",M24/I24)</f>
        <v>0.824543393055556</v>
      </c>
      <c r="O24" s="226" t="n">
        <v>30385129</v>
      </c>
      <c r="P24" s="212" t="n">
        <f aca="false">IF(L24="","",O24/M24)</f>
        <v>0.562999173264655</v>
      </c>
      <c r="Q24" s="213" t="n">
        <f aca="false">J24*$E$6+Q23</f>
        <v>24502431.302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 t="n">
        <v>399</v>
      </c>
      <c r="D25" s="216" t="n">
        <v>3514697</v>
      </c>
      <c r="E25" s="217" t="n">
        <v>2656019</v>
      </c>
      <c r="F25" s="218" t="n">
        <v>858678</v>
      </c>
      <c r="G25" s="219" t="n">
        <v>13123964</v>
      </c>
      <c r="H25" s="220" t="n">
        <v>16426255</v>
      </c>
      <c r="I25" s="221" t="n">
        <f aca="false">$I$10*16</f>
        <v>69818181.8181818</v>
      </c>
      <c r="J25" s="227" t="n">
        <v>3330390</v>
      </c>
      <c r="K25" s="223" t="n">
        <f aca="false">I25*$E$6</f>
        <v>31697454.5454545</v>
      </c>
      <c r="L25" s="228" t="n">
        <v>769388</v>
      </c>
      <c r="M25" s="225" t="n">
        <v>57300503</v>
      </c>
      <c r="N25" s="210" t="n">
        <f aca="false">IF(J25="","",M25/I25)</f>
        <v>0.820710329427083</v>
      </c>
      <c r="O25" s="226" t="n">
        <v>31154517</v>
      </c>
      <c r="P25" s="212" t="n">
        <f aca="false">IF(L25="","",O25/M25)</f>
        <v>0.543704075337698</v>
      </c>
      <c r="Q25" s="213" t="n">
        <f aca="false">J25*$E$6+Q24</f>
        <v>26014428.362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 t="n">
        <v>348</v>
      </c>
      <c r="D26" s="216" t="n">
        <v>3208042</v>
      </c>
      <c r="E26" s="217" t="n">
        <v>2522230</v>
      </c>
      <c r="F26" s="218" t="n">
        <v>685812</v>
      </c>
      <c r="G26" s="219" t="n">
        <v>12390483</v>
      </c>
      <c r="H26" s="220" t="n">
        <v>17153224</v>
      </c>
      <c r="I26" s="221" t="n">
        <f aca="false">$I$10*17</f>
        <v>74181818.1818182</v>
      </c>
      <c r="J26" s="227" t="n">
        <v>3303209</v>
      </c>
      <c r="K26" s="223" t="n">
        <f aca="false">I26*$E$6</f>
        <v>33678545.4545455</v>
      </c>
      <c r="L26" s="228" t="n">
        <v>1606898</v>
      </c>
      <c r="M26" s="225" t="n">
        <v>60603712</v>
      </c>
      <c r="N26" s="210" t="n">
        <f aca="false">IF(J26="","",M26/I26)</f>
        <v>0.816961803921569</v>
      </c>
      <c r="O26" s="226" t="n">
        <v>32761415</v>
      </c>
      <c r="P26" s="212" t="n">
        <f aca="false">IF(L26="","",O26/M26)</f>
        <v>0.540584296222647</v>
      </c>
      <c r="Q26" s="213" t="n">
        <f aca="false">J26*$E$6+Q25</f>
        <v>27514085.248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 t="n">
        <v>417</v>
      </c>
      <c r="D27" s="216" t="n">
        <v>4412780</v>
      </c>
      <c r="E27" s="217" t="n">
        <v>2859550</v>
      </c>
      <c r="F27" s="218" t="n">
        <v>1553230</v>
      </c>
      <c r="G27" s="219" t="n">
        <v>9401844</v>
      </c>
      <c r="H27" s="220" t="n">
        <v>18845933</v>
      </c>
      <c r="I27" s="221" t="n">
        <f aca="false">$I$10*18</f>
        <v>78545454.5454545</v>
      </c>
      <c r="J27" s="227" t="n">
        <v>6834236</v>
      </c>
      <c r="K27" s="223" t="n">
        <f aca="false">I27*$E$6</f>
        <v>35659636.3636364</v>
      </c>
      <c r="L27" s="228" t="n">
        <v>360677</v>
      </c>
      <c r="M27" s="225" t="n">
        <v>67437948</v>
      </c>
      <c r="N27" s="210" t="n">
        <f aca="false">IF(J27="","",M27/I27)</f>
        <v>0.858584986111111</v>
      </c>
      <c r="O27" s="226" t="n">
        <v>33122092</v>
      </c>
      <c r="P27" s="212" t="n">
        <f aca="false">IF(L27="","",O27/M27)</f>
        <v>0.491149167231482</v>
      </c>
      <c r="Q27" s="213" t="n">
        <f aca="false">J27*$E$6+Q26</f>
        <v>30616828.392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82909090.9090909</v>
      </c>
      <c r="J28" s="227"/>
      <c r="K28" s="223" t="n">
        <f aca="false">I28*$E$6</f>
        <v>37640727.2727273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30616828.392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87272727.2727273</v>
      </c>
      <c r="J29" s="227"/>
      <c r="K29" s="223" t="n">
        <f aca="false">I29*$E$6</f>
        <v>39621818.1818182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30616828.392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91636363.6363636</v>
      </c>
      <c r="J30" s="227"/>
      <c r="K30" s="223" t="n">
        <f aca="false">I30*$E$6</f>
        <v>41602909.0909091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30616828.392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96000000</v>
      </c>
      <c r="J31" s="227"/>
      <c r="K31" s="223" t="n">
        <f aca="false">I31*$E$6</f>
        <v>43584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30616828.392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6523</v>
      </c>
      <c r="D34" s="240" t="n">
        <f aca="false">SUM(D10:D33)</f>
        <v>59245502</v>
      </c>
      <c r="E34" s="241" t="n">
        <f aca="false">SUM(E10:E33)</f>
        <v>48493454</v>
      </c>
      <c r="F34" s="242" t="n">
        <f aca="false">SUM(F10:F33)</f>
        <v>10752048</v>
      </c>
      <c r="G34" s="243" t="s">
        <v>74</v>
      </c>
      <c r="H34" s="244" t="s">
        <v>74</v>
      </c>
      <c r="I34" s="245" t="n">
        <f aca="false">MAX(I10:I33)</f>
        <v>96000000</v>
      </c>
      <c r="J34" s="246" t="n">
        <f aca="false">SUM(J10:J33)</f>
        <v>67437948</v>
      </c>
      <c r="K34" s="247" t="n">
        <f aca="false">MAX(K10:K33)</f>
        <v>43584000</v>
      </c>
      <c r="L34" s="248" t="n">
        <f aca="false">SUM(L10:L33)</f>
        <v>33122092</v>
      </c>
      <c r="M34" s="249" t="n">
        <f aca="false">MAX(M10:M33)</f>
        <v>67437948</v>
      </c>
      <c r="N34" s="250" t="s">
        <v>75</v>
      </c>
      <c r="O34" s="251" t="n">
        <f aca="false">MAX(O10:O33)</f>
        <v>33122092</v>
      </c>
      <c r="P34" s="252" t="n">
        <f aca="false">MAX(O10:O33)/MAX(M10:M33)</f>
        <v>0.491149167231482</v>
      </c>
      <c r="Q34" s="253" t="n">
        <f aca="false">MAX(Q10:Q33)</f>
        <v>30616828.392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57250299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7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16</v>
      </c>
      <c r="D10" s="200" t="n">
        <v>2295648</v>
      </c>
      <c r="E10" s="201" t="n">
        <v>2291674</v>
      </c>
      <c r="F10" s="202" t="n">
        <v>3974</v>
      </c>
      <c r="G10" s="203" t="n">
        <v>18782487</v>
      </c>
      <c r="H10" s="204" t="n">
        <v>6740302</v>
      </c>
      <c r="I10" s="205" t="n">
        <f aca="false">E4/P2</f>
        <v>3500000</v>
      </c>
      <c r="J10" s="206" t="n">
        <v>1570704</v>
      </c>
      <c r="K10" s="207" t="n">
        <f aca="false">I10*$E$6</f>
        <v>1470000</v>
      </c>
      <c r="L10" s="208" t="n">
        <v>20640</v>
      </c>
      <c r="M10" s="209" t="n">
        <v>1570704</v>
      </c>
      <c r="N10" s="210" t="n">
        <f aca="false">IF(J10="","",M10/I10)</f>
        <v>0.448772571428571</v>
      </c>
      <c r="O10" s="211" t="n">
        <v>20640</v>
      </c>
      <c r="P10" s="212" t="n">
        <f aca="false">IF(L10="","",O10/M10)</f>
        <v>0.0131406044678055</v>
      </c>
      <c r="Q10" s="213" t="n">
        <f aca="false">J10*$E$6</f>
        <v>659695.68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38</v>
      </c>
      <c r="D11" s="216" t="n">
        <v>2550875</v>
      </c>
      <c r="E11" s="217" t="n">
        <v>2540551</v>
      </c>
      <c r="F11" s="218" t="n">
        <v>10324</v>
      </c>
      <c r="G11" s="219" t="n">
        <v>18958601</v>
      </c>
      <c r="H11" s="220" t="n">
        <v>6696626</v>
      </c>
      <c r="I11" s="221" t="n">
        <f aca="false">I10*2</f>
        <v>7000000</v>
      </c>
      <c r="J11" s="222" t="n">
        <v>2492284</v>
      </c>
      <c r="K11" s="223" t="n">
        <f aca="false">I11*$E$6</f>
        <v>2940000</v>
      </c>
      <c r="L11" s="224" t="n">
        <v>8858720</v>
      </c>
      <c r="M11" s="225" t="n">
        <v>4062988</v>
      </c>
      <c r="N11" s="210" t="n">
        <f aca="false">IF(J11="","",M11/I11)</f>
        <v>0.580426857142857</v>
      </c>
      <c r="O11" s="226" t="n">
        <v>8879360</v>
      </c>
      <c r="P11" s="212" t="n">
        <f aca="false">IF(L11="","",O11/M11)</f>
        <v>2.18542609527766</v>
      </c>
      <c r="Q11" s="213" t="n">
        <f aca="false">J11*$E$6+Q10</f>
        <v>1706454.96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28</v>
      </c>
      <c r="D12" s="216" t="n">
        <v>3638284</v>
      </c>
      <c r="E12" s="217" t="n">
        <v>3612025</v>
      </c>
      <c r="F12" s="218" t="n">
        <v>26259</v>
      </c>
      <c r="G12" s="219" t="n">
        <v>18647546</v>
      </c>
      <c r="H12" s="220" t="n">
        <v>6722885</v>
      </c>
      <c r="I12" s="221" t="n">
        <f aca="false">I10*3</f>
        <v>10500000</v>
      </c>
      <c r="J12" s="222" t="n">
        <v>3866625</v>
      </c>
      <c r="K12" s="223" t="n">
        <f aca="false">I12*$E$6</f>
        <v>4410000</v>
      </c>
      <c r="L12" s="224" t="n">
        <v>743494</v>
      </c>
      <c r="M12" s="225" t="n">
        <v>7929613</v>
      </c>
      <c r="N12" s="210" t="n">
        <f aca="false">IF(J12="","",M12/I12)</f>
        <v>0.755201238095238</v>
      </c>
      <c r="O12" s="226" t="n">
        <v>9622854</v>
      </c>
      <c r="P12" s="212" t="n">
        <f aca="false">IF(L12="","",O12/M12)</f>
        <v>1.21353387611728</v>
      </c>
      <c r="Q12" s="213" t="n">
        <f aca="false">J12*$E$6+Q11</f>
        <v>3330437.46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319</v>
      </c>
      <c r="D13" s="216" t="n">
        <v>3142157</v>
      </c>
      <c r="E13" s="217" t="n">
        <v>2287069</v>
      </c>
      <c r="F13" s="218" t="n">
        <v>855088</v>
      </c>
      <c r="G13" s="219" t="n">
        <v>17890982</v>
      </c>
      <c r="H13" s="220" t="n">
        <v>7578149</v>
      </c>
      <c r="I13" s="221" t="n">
        <f aca="false">I10*4</f>
        <v>14000000</v>
      </c>
      <c r="J13" s="222" t="n">
        <v>2977844</v>
      </c>
      <c r="K13" s="223" t="n">
        <f aca="false">I13*$E$6</f>
        <v>5880000</v>
      </c>
      <c r="L13" s="224" t="n">
        <v>1058023</v>
      </c>
      <c r="M13" s="225" t="n">
        <v>10907457</v>
      </c>
      <c r="N13" s="210" t="n">
        <f aca="false">IF(J13="","",M13/I13)</f>
        <v>0.779104071428571</v>
      </c>
      <c r="O13" s="226" t="n">
        <v>10680877</v>
      </c>
      <c r="P13" s="212" t="n">
        <f aca="false">IF(L13="","",O13/M13)</f>
        <v>0.979227055398889</v>
      </c>
      <c r="Q13" s="213" t="n">
        <f aca="false">J13*$E$6+Q12</f>
        <v>4581131.94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284</v>
      </c>
      <c r="D14" s="216" t="n">
        <v>2261627</v>
      </c>
      <c r="E14" s="217" t="n">
        <v>1986303</v>
      </c>
      <c r="F14" s="218" t="n">
        <v>275324</v>
      </c>
      <c r="G14" s="219" t="n">
        <v>16835960</v>
      </c>
      <c r="H14" s="220" t="n">
        <v>7853473</v>
      </c>
      <c r="I14" s="221" t="n">
        <f aca="false">I10*5</f>
        <v>17500000</v>
      </c>
      <c r="J14" s="227" t="n">
        <v>3120383</v>
      </c>
      <c r="K14" s="223" t="n">
        <f aca="false">I14*$E$6</f>
        <v>7350000</v>
      </c>
      <c r="L14" s="228" t="n">
        <v>1245672</v>
      </c>
      <c r="M14" s="225" t="n">
        <v>14027840</v>
      </c>
      <c r="N14" s="210" t="n">
        <f aca="false">IF(J14="","",M14/I14)</f>
        <v>0.801590857142857</v>
      </c>
      <c r="O14" s="226" t="n">
        <v>11926549</v>
      </c>
      <c r="P14" s="212" t="n">
        <f aca="false">IF(L14="","",O14/M14)</f>
        <v>0.850205662454091</v>
      </c>
      <c r="Q14" s="213" t="n">
        <f aca="false">J14*$E$6+Q13</f>
        <v>5891692.8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191</v>
      </c>
      <c r="D15" s="216" t="n">
        <v>3769944</v>
      </c>
      <c r="E15" s="217" t="n">
        <v>3635561</v>
      </c>
      <c r="F15" s="218" t="n">
        <v>134383</v>
      </c>
      <c r="G15" s="219" t="n">
        <v>18440078</v>
      </c>
      <c r="H15" s="220" t="n">
        <v>7957856</v>
      </c>
      <c r="I15" s="221" t="n">
        <f aca="false">I10*6</f>
        <v>21000000</v>
      </c>
      <c r="J15" s="227" t="n">
        <v>2101835</v>
      </c>
      <c r="K15" s="223" t="n">
        <f aca="false">I15*$E$6</f>
        <v>8820000</v>
      </c>
      <c r="L15" s="228" t="n">
        <v>309120</v>
      </c>
      <c r="M15" s="225" t="n">
        <v>16129675</v>
      </c>
      <c r="N15" s="210" t="n">
        <f aca="false">IF(J15="","",M15/I15)</f>
        <v>0.768079761904762</v>
      </c>
      <c r="O15" s="226" t="n">
        <v>12235669</v>
      </c>
      <c r="P15" s="212" t="n">
        <f aca="false">IF(L15="","",O15/M15)</f>
        <v>0.758581248537246</v>
      </c>
      <c r="Q15" s="213" t="n">
        <f aca="false">J15*$E$6+Q14</f>
        <v>6774463.5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262</v>
      </c>
      <c r="D16" s="216" t="n">
        <v>4506841</v>
      </c>
      <c r="E16" s="217" t="n">
        <v>4205463</v>
      </c>
      <c r="F16" s="218" t="n">
        <v>301378</v>
      </c>
      <c r="G16" s="219" t="n">
        <v>20395508</v>
      </c>
      <c r="H16" s="220" t="n">
        <v>8259234</v>
      </c>
      <c r="I16" s="221" t="n">
        <f aca="false">I10*7</f>
        <v>24500000</v>
      </c>
      <c r="J16" s="227" t="n">
        <v>2237088</v>
      </c>
      <c r="K16" s="223" t="n">
        <f aca="false">I16*$E$6</f>
        <v>10290000</v>
      </c>
      <c r="L16" s="228" t="n">
        <v>3282925</v>
      </c>
      <c r="M16" s="225" t="n">
        <v>18366763</v>
      </c>
      <c r="N16" s="210" t="n">
        <f aca="false">IF(J16="","",M16/I16)</f>
        <v>0.749663795918367</v>
      </c>
      <c r="O16" s="226" t="n">
        <v>15518594</v>
      </c>
      <c r="P16" s="212" t="n">
        <f aca="false">IF(L16="","",O16/M16)</f>
        <v>0.844928091030521</v>
      </c>
      <c r="Q16" s="213" t="n">
        <f aca="false">J16*$E$6+Q15</f>
        <v>7714040.46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203</v>
      </c>
      <c r="D17" s="216" t="n">
        <v>2073547</v>
      </c>
      <c r="E17" s="217" t="n">
        <v>1960703</v>
      </c>
      <c r="F17" s="218" t="n">
        <v>112844</v>
      </c>
      <c r="G17" s="219" t="n">
        <v>16547661</v>
      </c>
      <c r="H17" s="220" t="n">
        <v>8371162</v>
      </c>
      <c r="I17" s="221" t="n">
        <f aca="false">I10*8</f>
        <v>28000000</v>
      </c>
      <c r="J17" s="227" t="n">
        <v>5752472</v>
      </c>
      <c r="K17" s="223" t="n">
        <f aca="false">I17*$E$6</f>
        <v>11760000</v>
      </c>
      <c r="L17" s="228" t="n">
        <v>1452786</v>
      </c>
      <c r="M17" s="225" t="n">
        <v>24119235</v>
      </c>
      <c r="N17" s="210" t="n">
        <f aca="false">IF(J17="","",M17/I17)</f>
        <v>0.86140125</v>
      </c>
      <c r="O17" s="226" t="n">
        <v>16971380</v>
      </c>
      <c r="P17" s="212" t="n">
        <f aca="false">IF(L17="","",O17/M17)</f>
        <v>0.703645036834709</v>
      </c>
      <c r="Q17" s="213" t="n">
        <f aca="false">J17*$E$6+Q16</f>
        <v>10130078.7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209</v>
      </c>
      <c r="D18" s="216" t="n">
        <v>1797367</v>
      </c>
      <c r="E18" s="217" t="n">
        <v>1376226</v>
      </c>
      <c r="F18" s="218" t="n">
        <v>421141</v>
      </c>
      <c r="G18" s="219" t="n">
        <v>14326902</v>
      </c>
      <c r="H18" s="220" t="n">
        <v>8846843</v>
      </c>
      <c r="I18" s="221" t="n">
        <f aca="false">I10*9</f>
        <v>31500000</v>
      </c>
      <c r="J18" s="227" t="n">
        <v>3494425</v>
      </c>
      <c r="K18" s="223" t="n">
        <f aca="false">I18*$E$6</f>
        <v>13230000</v>
      </c>
      <c r="L18" s="228" t="n">
        <v>732848</v>
      </c>
      <c r="M18" s="225" t="n">
        <v>27613660</v>
      </c>
      <c r="N18" s="210" t="n">
        <f aca="false">IF(J18="","",M18/I18)</f>
        <v>0.876624126984127</v>
      </c>
      <c r="O18" s="226" t="n">
        <v>17704228</v>
      </c>
      <c r="P18" s="212" t="n">
        <f aca="false">IF(L18="","",O18/M18)</f>
        <v>0.64114021828327</v>
      </c>
      <c r="Q18" s="213" t="n">
        <f aca="false">J18*$E$6+Q17</f>
        <v>11597737.2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265</v>
      </c>
      <c r="D19" s="216" t="n">
        <v>2101884</v>
      </c>
      <c r="E19" s="217" t="n">
        <v>1830633</v>
      </c>
      <c r="F19" s="218" t="n">
        <v>271251</v>
      </c>
      <c r="G19" s="219" t="n">
        <v>13618472</v>
      </c>
      <c r="H19" s="220" t="n">
        <v>9299295</v>
      </c>
      <c r="I19" s="221" t="n">
        <f aca="false">I10*10</f>
        <v>35000000</v>
      </c>
      <c r="J19" s="227" t="n">
        <v>2308239</v>
      </c>
      <c r="K19" s="223" t="n">
        <f aca="false">I19*$E$6</f>
        <v>14700000</v>
      </c>
      <c r="L19" s="228" t="n">
        <v>350051</v>
      </c>
      <c r="M19" s="225" t="n">
        <v>29921899</v>
      </c>
      <c r="N19" s="210" t="n">
        <f aca="false">IF(J19="","",M19/I19)</f>
        <v>0.8549114</v>
      </c>
      <c r="O19" s="226" t="n">
        <v>18054279</v>
      </c>
      <c r="P19" s="212" t="n">
        <f aca="false">IF(L19="","",O19/M19)</f>
        <v>0.603380119690933</v>
      </c>
      <c r="Q19" s="213" t="n">
        <f aca="false">J19*$E$6+Q18</f>
        <v>12567197.58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250</v>
      </c>
      <c r="D20" s="216" t="n">
        <v>1785601</v>
      </c>
      <c r="E20" s="217" t="n">
        <v>1711922</v>
      </c>
      <c r="F20" s="218" t="n">
        <v>73679</v>
      </c>
      <c r="G20" s="219" t="n">
        <v>10902299</v>
      </c>
      <c r="H20" s="220" t="n">
        <v>9395071</v>
      </c>
      <c r="I20" s="221" t="n">
        <f aca="false">I10*11</f>
        <v>38500000</v>
      </c>
      <c r="J20" s="227" t="n">
        <v>4389793</v>
      </c>
      <c r="K20" s="223" t="n">
        <f aca="false">I20*$E$6</f>
        <v>16170000</v>
      </c>
      <c r="L20" s="228" t="n">
        <v>1212863</v>
      </c>
      <c r="M20" s="225" t="n">
        <v>34311692</v>
      </c>
      <c r="N20" s="210" t="n">
        <f aca="false">IF(J20="","",M20/I20)</f>
        <v>0.891212779220779</v>
      </c>
      <c r="O20" s="226" t="n">
        <v>19267142</v>
      </c>
      <c r="P20" s="212" t="n">
        <f aca="false">IF(L20="","",O20/M20)</f>
        <v>0.561532844256121</v>
      </c>
      <c r="Q20" s="213" t="n">
        <f aca="false">J20*$E$6+Q19</f>
        <v>14410910.64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243</v>
      </c>
      <c r="D21" s="216" t="n">
        <v>2117715</v>
      </c>
      <c r="E21" s="217" t="n">
        <v>1781584</v>
      </c>
      <c r="F21" s="218" t="n">
        <v>336131</v>
      </c>
      <c r="G21" s="219" t="n">
        <v>9810649</v>
      </c>
      <c r="H21" s="220" t="n">
        <v>9467259</v>
      </c>
      <c r="I21" s="221" t="n">
        <f aca="false">I10*12</f>
        <v>42000000</v>
      </c>
      <c r="J21" s="227" t="n">
        <v>3288747</v>
      </c>
      <c r="K21" s="223" t="n">
        <f aca="false">I21*$E$6</f>
        <v>17640000</v>
      </c>
      <c r="L21" s="228" t="n">
        <v>1062189</v>
      </c>
      <c r="M21" s="225" t="n">
        <v>37600439</v>
      </c>
      <c r="N21" s="210" t="n">
        <f aca="false">IF(J21="","",M21/I21)</f>
        <v>0.895248547619048</v>
      </c>
      <c r="O21" s="226" t="n">
        <v>20329331</v>
      </c>
      <c r="P21" s="212" t="n">
        <f aca="false">IF(L21="","",O21/M21)</f>
        <v>0.540667384229211</v>
      </c>
      <c r="Q21" s="213" t="n">
        <f aca="false">J21*$E$6+Q20</f>
        <v>15792184.38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 t="n">
        <v>242</v>
      </c>
      <c r="D22" s="216" t="n">
        <v>2860552</v>
      </c>
      <c r="E22" s="217" t="n">
        <v>1572347</v>
      </c>
      <c r="F22" s="218" t="n">
        <v>1288205</v>
      </c>
      <c r="G22" s="219" t="n">
        <v>9458746</v>
      </c>
      <c r="H22" s="220" t="n">
        <v>10744328</v>
      </c>
      <c r="I22" s="221" t="n">
        <f aca="false">I10*13</f>
        <v>45500000</v>
      </c>
      <c r="J22" s="227" t="n">
        <v>1957973</v>
      </c>
      <c r="K22" s="223" t="n">
        <f aca="false">I22*$E$6</f>
        <v>19110000</v>
      </c>
      <c r="L22" s="228" t="n">
        <v>4819020</v>
      </c>
      <c r="M22" s="225" t="n">
        <v>39558412</v>
      </c>
      <c r="N22" s="210" t="n">
        <f aca="false">IF(J22="","",M22/I22)</f>
        <v>0.869415648351648</v>
      </c>
      <c r="O22" s="226" t="n">
        <v>25148351</v>
      </c>
      <c r="P22" s="212" t="n">
        <f aca="false">IF(L22="","",O22/M22)</f>
        <v>0.635727010477569</v>
      </c>
      <c r="Q22" s="213" t="n">
        <f aca="false">J22*$E$6+Q21</f>
        <v>16614533.04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 t="n">
        <v>195</v>
      </c>
      <c r="D23" s="216" t="n">
        <v>1948694</v>
      </c>
      <c r="E23" s="217" t="n">
        <v>1762306</v>
      </c>
      <c r="F23" s="218" t="n">
        <v>186388</v>
      </c>
      <c r="G23" s="219" t="n">
        <v>9136746</v>
      </c>
      <c r="H23" s="220" t="n">
        <v>10851288</v>
      </c>
      <c r="I23" s="221" t="n">
        <f aca="false">I10*14</f>
        <v>49000000</v>
      </c>
      <c r="J23" s="227" t="n">
        <v>2154819</v>
      </c>
      <c r="K23" s="223" t="n">
        <f aca="false">I23*$E$6</f>
        <v>20580000</v>
      </c>
      <c r="L23" s="228" t="n">
        <v>262314</v>
      </c>
      <c r="M23" s="225" t="n">
        <v>41713231</v>
      </c>
      <c r="N23" s="210" t="n">
        <f aca="false">IF(J23="","",M23/I23)</f>
        <v>0.851290428571429</v>
      </c>
      <c r="O23" s="226" t="n">
        <v>25410665</v>
      </c>
      <c r="P23" s="212" t="n">
        <f aca="false">IF(L23="","",O23/M23)</f>
        <v>0.609175179932717</v>
      </c>
      <c r="Q23" s="213" t="n">
        <f aca="false">J23*$E$6+Q22</f>
        <v>17519557.02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 t="n">
        <v>253</v>
      </c>
      <c r="D24" s="216" t="n">
        <v>3930203</v>
      </c>
      <c r="E24" s="217" t="n">
        <v>2506308</v>
      </c>
      <c r="F24" s="218" t="n">
        <v>1423895</v>
      </c>
      <c r="G24" s="219" t="n">
        <v>10234333</v>
      </c>
      <c r="H24" s="220" t="n">
        <v>10906193</v>
      </c>
      <c r="I24" s="221" t="n">
        <f aca="false">$I$10*15</f>
        <v>52500000</v>
      </c>
      <c r="J24" s="227" t="n">
        <v>2757121</v>
      </c>
      <c r="K24" s="223" t="n">
        <f aca="false">I24*$E$6</f>
        <v>22050000</v>
      </c>
      <c r="L24" s="228" t="n">
        <v>793752</v>
      </c>
      <c r="M24" s="225" t="n">
        <v>44470352</v>
      </c>
      <c r="N24" s="210" t="n">
        <f aca="false">IF(J24="","",M24/I24)</f>
        <v>0.847054323809524</v>
      </c>
      <c r="O24" s="226" t="n">
        <v>26204417</v>
      </c>
      <c r="P24" s="212" t="n">
        <f aca="false">IF(L24="","",O24/M24)</f>
        <v>0.589255893454587</v>
      </c>
      <c r="Q24" s="213" t="n">
        <f aca="false">J24*$E$6+Q23</f>
        <v>18677547.84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 t="n">
        <v>358</v>
      </c>
      <c r="D25" s="216" t="n">
        <v>3898859</v>
      </c>
      <c r="E25" s="217" t="n">
        <v>3205337</v>
      </c>
      <c r="F25" s="218" t="n">
        <v>693522</v>
      </c>
      <c r="G25" s="219" t="n">
        <v>9664390</v>
      </c>
      <c r="H25" s="220" t="n">
        <v>11657091</v>
      </c>
      <c r="I25" s="221" t="n">
        <f aca="false">$I$10*16</f>
        <v>56000000</v>
      </c>
      <c r="J25" s="227" t="n">
        <v>3677352</v>
      </c>
      <c r="K25" s="223" t="n">
        <f aca="false">I25*$E$6</f>
        <v>23520000</v>
      </c>
      <c r="L25" s="228" t="n">
        <v>87103</v>
      </c>
      <c r="M25" s="225" t="n">
        <v>48147704</v>
      </c>
      <c r="N25" s="210" t="n">
        <f aca="false">IF(J25="","",M25/I25)</f>
        <v>0.859780428571429</v>
      </c>
      <c r="O25" s="226" t="n">
        <v>26291520</v>
      </c>
      <c r="P25" s="212" t="n">
        <f aca="false">IF(L25="","",O25/M25)</f>
        <v>0.546059683344402</v>
      </c>
      <c r="Q25" s="213" t="n">
        <f aca="false">J25*$E$6+Q24</f>
        <v>20222035.68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 t="n">
        <v>289</v>
      </c>
      <c r="D26" s="216" t="n">
        <v>2910769</v>
      </c>
      <c r="E26" s="217" t="n">
        <v>791775</v>
      </c>
      <c r="F26" s="218" t="n">
        <v>2118994</v>
      </c>
      <c r="G26" s="219" t="n">
        <v>8811665</v>
      </c>
      <c r="H26" s="220" t="n">
        <v>13774230</v>
      </c>
      <c r="I26" s="221" t="n">
        <f aca="false">$I$10*17</f>
        <v>59500000</v>
      </c>
      <c r="J26" s="227" t="n">
        <v>2210592</v>
      </c>
      <c r="K26" s="223" t="n">
        <f aca="false">I26*$E$6</f>
        <v>24990000</v>
      </c>
      <c r="L26" s="228" t="n">
        <v>846165</v>
      </c>
      <c r="M26" s="225" t="n">
        <v>50358296</v>
      </c>
      <c r="N26" s="210" t="n">
        <f aca="false">IF(J26="","",M26/I26)</f>
        <v>0.846357915966387</v>
      </c>
      <c r="O26" s="226" t="n">
        <v>27137685</v>
      </c>
      <c r="P26" s="212" t="n">
        <f aca="false">IF(L26="","",O26/M26)</f>
        <v>0.538892042733138</v>
      </c>
      <c r="Q26" s="213" t="n">
        <f aca="false">J26*$E$6+Q25</f>
        <v>21150484.32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 t="n">
        <v>259</v>
      </c>
      <c r="D27" s="216" t="n">
        <v>2748072</v>
      </c>
      <c r="E27" s="217" t="n">
        <v>1728160</v>
      </c>
      <c r="F27" s="218" t="n">
        <v>1019912</v>
      </c>
      <c r="G27" s="219" t="n">
        <v>6349266</v>
      </c>
      <c r="H27" s="220" t="n">
        <v>14746356</v>
      </c>
      <c r="I27" s="221" t="n">
        <f aca="false">$I$10*18</f>
        <v>63000000</v>
      </c>
      <c r="J27" s="227" t="n">
        <v>4203619</v>
      </c>
      <c r="K27" s="223" t="n">
        <f aca="false">I27*$E$6</f>
        <v>26460000</v>
      </c>
      <c r="L27" s="228" t="n">
        <v>26142</v>
      </c>
      <c r="M27" s="225" t="n">
        <v>54561915</v>
      </c>
      <c r="N27" s="210" t="n">
        <f aca="false">IF(J27="","",M27/I27)</f>
        <v>0.866062142857143</v>
      </c>
      <c r="O27" s="226" t="n">
        <v>27163827</v>
      </c>
      <c r="P27" s="212" t="n">
        <f aca="false">IF(L27="","",O27/M27)</f>
        <v>0.497853255333872</v>
      </c>
      <c r="Q27" s="213" t="n">
        <f aca="false">J27*$E$6+Q26</f>
        <v>22916004.3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66500000</v>
      </c>
      <c r="J28" s="227"/>
      <c r="K28" s="223" t="n">
        <f aca="false">I28*$E$6</f>
        <v>27930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22916004.3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70000000</v>
      </c>
      <c r="J29" s="227"/>
      <c r="K29" s="223" t="n">
        <f aca="false">I29*$E$6</f>
        <v>2940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22916004.3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73500000</v>
      </c>
      <c r="J30" s="227"/>
      <c r="K30" s="223" t="n">
        <f aca="false">I30*$E$6</f>
        <v>3087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22916004.3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77000000</v>
      </c>
      <c r="J31" s="227"/>
      <c r="K31" s="223" t="n">
        <f aca="false">I31*$E$6</f>
        <v>32340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22916004.3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4704</v>
      </c>
      <c r="D34" s="240" t="n">
        <f aca="false">SUM(D10:D33)</f>
        <v>50338639</v>
      </c>
      <c r="E34" s="241" t="n">
        <f aca="false">SUM(E10:E33)</f>
        <v>40785947</v>
      </c>
      <c r="F34" s="242" t="n">
        <f aca="false">SUM(F10:F33)</f>
        <v>9552692</v>
      </c>
      <c r="G34" s="243" t="s">
        <v>74</v>
      </c>
      <c r="H34" s="244" t="s">
        <v>74</v>
      </c>
      <c r="I34" s="245" t="n">
        <f aca="false">MAX(I10:I33)</f>
        <v>77000000</v>
      </c>
      <c r="J34" s="246" t="n">
        <f aca="false">SUM(J10:J33)</f>
        <v>54561915</v>
      </c>
      <c r="K34" s="247" t="n">
        <f aca="false">MAX(K10:K33)</f>
        <v>32340000</v>
      </c>
      <c r="L34" s="248" t="n">
        <f aca="false">SUM(L10:L33)</f>
        <v>27163827</v>
      </c>
      <c r="M34" s="249" t="n">
        <f aca="false">MAX(M10:M33)</f>
        <v>54561915</v>
      </c>
      <c r="N34" s="250" t="s">
        <v>75</v>
      </c>
      <c r="O34" s="251" t="n">
        <f aca="false">MAX(O10:O33)</f>
        <v>27163827</v>
      </c>
      <c r="P34" s="252" t="n">
        <f aca="false">MAX(O10:O33)/MAX(M10:M33)</f>
        <v>0.497853255333872</v>
      </c>
      <c r="Q34" s="253" t="n">
        <f aca="false">MAX(Q10:Q33)</f>
        <v>22916004.3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53302901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41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45</v>
      </c>
      <c r="D10" s="200" t="n">
        <v>3609612</v>
      </c>
      <c r="E10" s="201" t="n">
        <v>1508997</v>
      </c>
      <c r="F10" s="202" t="n">
        <v>2100615</v>
      </c>
      <c r="G10" s="203" t="n">
        <v>6019206</v>
      </c>
      <c r="H10" s="204" t="n">
        <v>4933089</v>
      </c>
      <c r="I10" s="205" t="n">
        <f aca="false">E4/P2</f>
        <v>1886363.63636364</v>
      </c>
      <c r="J10" s="206" t="n">
        <v>1612369</v>
      </c>
      <c r="K10" s="207" t="n">
        <f aca="false">I10*$E$6</f>
        <v>848863.636363637</v>
      </c>
      <c r="L10" s="208" t="n">
        <v>374686</v>
      </c>
      <c r="M10" s="209" t="n">
        <v>1612369</v>
      </c>
      <c r="N10" s="210" t="n">
        <f aca="false">IF(J10="","",M10/I10)</f>
        <v>0.854749831325301</v>
      </c>
      <c r="O10" s="211" t="n">
        <v>374686</v>
      </c>
      <c r="P10" s="212" t="n">
        <f aca="false">IF(L10="","",O10/M10)</f>
        <v>0.232382289661982</v>
      </c>
      <c r="Q10" s="213" t="n">
        <f aca="false">J10*$E$6</f>
        <v>725566.05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56</v>
      </c>
      <c r="D11" s="216" t="n">
        <v>1383150</v>
      </c>
      <c r="E11" s="217" t="n">
        <v>1336230</v>
      </c>
      <c r="F11" s="218" t="n">
        <v>46920</v>
      </c>
      <c r="G11" s="219" t="n">
        <v>6469962</v>
      </c>
      <c r="H11" s="220" t="n">
        <v>4966010</v>
      </c>
      <c r="I11" s="221" t="n">
        <f aca="false">I10*2</f>
        <v>3772727.27272727</v>
      </c>
      <c r="J11" s="222" t="n">
        <v>932534</v>
      </c>
      <c r="K11" s="223" t="n">
        <f aca="false">I11*$E$6</f>
        <v>1697727.27272727</v>
      </c>
      <c r="L11" s="224" t="n">
        <v>5652939</v>
      </c>
      <c r="M11" s="225" t="n">
        <v>2544903</v>
      </c>
      <c r="N11" s="210" t="n">
        <f aca="false">IF(J11="","",M11/I11)</f>
        <v>0.674552602409639</v>
      </c>
      <c r="O11" s="226" t="n">
        <v>6027625</v>
      </c>
      <c r="P11" s="212" t="n">
        <f aca="false">IF(L11="","",O11/M11)</f>
        <v>2.36850874080466</v>
      </c>
      <c r="Q11" s="213" t="n">
        <f aca="false">J11*$E$6+Q10</f>
        <v>1145206.3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255</v>
      </c>
      <c r="D12" s="216" t="n">
        <v>2645662</v>
      </c>
      <c r="E12" s="217" t="n">
        <v>2622334</v>
      </c>
      <c r="F12" s="218" t="n">
        <v>23328</v>
      </c>
      <c r="G12" s="219" t="n">
        <v>8073057</v>
      </c>
      <c r="H12" s="220" t="n">
        <v>4989338</v>
      </c>
      <c r="I12" s="221" t="n">
        <f aca="false">I10*3</f>
        <v>5659090.90909091</v>
      </c>
      <c r="J12" s="222" t="n">
        <v>1019822</v>
      </c>
      <c r="K12" s="223" t="n">
        <f aca="false">I12*$E$6</f>
        <v>2546590.90909091</v>
      </c>
      <c r="L12" s="224" t="n">
        <v>266600</v>
      </c>
      <c r="M12" s="225" t="n">
        <v>3564725</v>
      </c>
      <c r="N12" s="210" t="n">
        <f aca="false">IF(J12="","",M12/I12)</f>
        <v>0.62991124497992</v>
      </c>
      <c r="O12" s="226" t="n">
        <v>6294225</v>
      </c>
      <c r="P12" s="212" t="n">
        <f aca="false">IF(L12="","",O12/M12)</f>
        <v>1.76569721367006</v>
      </c>
      <c r="Q12" s="213" t="n">
        <f aca="false">J12*$E$6+Q11</f>
        <v>1604126.25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205</v>
      </c>
      <c r="D13" s="216" t="n">
        <v>1614459</v>
      </c>
      <c r="E13" s="217" t="n">
        <v>1504680</v>
      </c>
      <c r="F13" s="218" t="n">
        <v>109779</v>
      </c>
      <c r="G13" s="219" t="n">
        <v>7144303</v>
      </c>
      <c r="H13" s="220" t="n">
        <v>5095583</v>
      </c>
      <c r="I13" s="221" t="n">
        <f aca="false">I10*4</f>
        <v>7545454.54545455</v>
      </c>
      <c r="J13" s="222" t="n">
        <v>2441237</v>
      </c>
      <c r="K13" s="223" t="n">
        <f aca="false">I13*$E$6</f>
        <v>3395454.54545455</v>
      </c>
      <c r="L13" s="224" t="n">
        <v>750657</v>
      </c>
      <c r="M13" s="225" t="n">
        <v>6005962</v>
      </c>
      <c r="N13" s="210" t="n">
        <f aca="false">IF(J13="","",M13/I13)</f>
        <v>0.795970867469879</v>
      </c>
      <c r="O13" s="226" t="n">
        <v>7044882</v>
      </c>
      <c r="P13" s="212" t="n">
        <f aca="false">IF(L13="","",O13/M13)</f>
        <v>1.17298144743507</v>
      </c>
      <c r="Q13" s="213" t="n">
        <f aca="false">J13*$E$6+Q12</f>
        <v>2702682.9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203</v>
      </c>
      <c r="D14" s="216" t="n">
        <v>1269268</v>
      </c>
      <c r="E14" s="217" t="n">
        <v>1049948</v>
      </c>
      <c r="F14" s="218" t="n">
        <v>219320</v>
      </c>
      <c r="G14" s="219" t="n">
        <v>6835798</v>
      </c>
      <c r="H14" s="220" t="n">
        <v>5314903</v>
      </c>
      <c r="I14" s="221" t="n">
        <f aca="false">I10*5</f>
        <v>9431818.18181818</v>
      </c>
      <c r="J14" s="227" t="n">
        <v>1356753</v>
      </c>
      <c r="K14" s="223" t="n">
        <f aca="false">I14*$E$6</f>
        <v>4244318.18181818</v>
      </c>
      <c r="L14" s="228" t="n">
        <v>795030</v>
      </c>
      <c r="M14" s="225" t="n">
        <v>7362715</v>
      </c>
      <c r="N14" s="210" t="n">
        <f aca="false">IF(J14="","",M14/I14)</f>
        <v>0.780625204819277</v>
      </c>
      <c r="O14" s="226" t="n">
        <v>7839912</v>
      </c>
      <c r="P14" s="212" t="n">
        <f aca="false">IF(L14="","",O14/M14)</f>
        <v>1.06481264044581</v>
      </c>
      <c r="Q14" s="213" t="n">
        <f aca="false">J14*$E$6+Q13</f>
        <v>3313221.75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226</v>
      </c>
      <c r="D15" s="216" t="n">
        <v>1371197</v>
      </c>
      <c r="E15" s="217" t="n">
        <v>1329149</v>
      </c>
      <c r="F15" s="218" t="n">
        <v>42048</v>
      </c>
      <c r="G15" s="219" t="n">
        <v>6920360</v>
      </c>
      <c r="H15" s="220" t="n">
        <v>5356951</v>
      </c>
      <c r="I15" s="221" t="n">
        <f aca="false">I10*6</f>
        <v>11318181.8181818</v>
      </c>
      <c r="J15" s="227" t="n">
        <v>2126203</v>
      </c>
      <c r="K15" s="223" t="n">
        <f aca="false">I15*$E$6</f>
        <v>5093181.81818182</v>
      </c>
      <c r="L15" s="228" t="n">
        <v>1557722</v>
      </c>
      <c r="M15" s="225" t="n">
        <v>9488918</v>
      </c>
      <c r="N15" s="210" t="n">
        <f aca="false">IF(J15="","",M15/I15)</f>
        <v>0.838378297188755</v>
      </c>
      <c r="O15" s="226" t="n">
        <v>9397634</v>
      </c>
      <c r="P15" s="212" t="n">
        <f aca="false">IF(L15="","",O15/M15)</f>
        <v>0.990379935836731</v>
      </c>
      <c r="Q15" s="213" t="n">
        <f aca="false">J15*$E$6+Q14</f>
        <v>4270013.1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179</v>
      </c>
      <c r="D16" s="216" t="n">
        <v>1928518</v>
      </c>
      <c r="E16" s="217" t="n">
        <v>1896600</v>
      </c>
      <c r="F16" s="218" t="n">
        <v>31918</v>
      </c>
      <c r="G16" s="219" t="n">
        <v>7502862</v>
      </c>
      <c r="H16" s="220" t="n">
        <v>5382683</v>
      </c>
      <c r="I16" s="221" t="n">
        <f aca="false">I10*7</f>
        <v>13204545.4545455</v>
      </c>
      <c r="J16" s="227" t="n">
        <v>1314098</v>
      </c>
      <c r="K16" s="223" t="n">
        <f aca="false">I16*$E$6</f>
        <v>5942045.45454546</v>
      </c>
      <c r="L16" s="228" t="n">
        <v>4019327</v>
      </c>
      <c r="M16" s="225" t="n">
        <v>10803016</v>
      </c>
      <c r="N16" s="210" t="n">
        <f aca="false">IF(J16="","",M16/I16)</f>
        <v>0.818128578313253</v>
      </c>
      <c r="O16" s="226" t="n">
        <v>13416961</v>
      </c>
      <c r="P16" s="212" t="n">
        <f aca="false">IF(L16="","",O16/M16)</f>
        <v>1.24196437365269</v>
      </c>
      <c r="Q16" s="213" t="n">
        <f aca="false">J16*$E$6+Q15</f>
        <v>4861357.2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246</v>
      </c>
      <c r="D17" s="216" t="n">
        <v>1275035</v>
      </c>
      <c r="E17" s="217" t="n">
        <v>1201889</v>
      </c>
      <c r="F17" s="218" t="n">
        <v>73146</v>
      </c>
      <c r="G17" s="219" t="n">
        <v>7585547</v>
      </c>
      <c r="H17" s="220" t="n">
        <v>5417401</v>
      </c>
      <c r="I17" s="221" t="n">
        <f aca="false">I10*8</f>
        <v>15090909.0909091</v>
      </c>
      <c r="J17" s="227" t="n">
        <v>1168535</v>
      </c>
      <c r="K17" s="223" t="n">
        <f aca="false">I17*$E$6</f>
        <v>6790909.09090909</v>
      </c>
      <c r="L17" s="228" t="n">
        <v>140616</v>
      </c>
      <c r="M17" s="225" t="n">
        <v>11971551</v>
      </c>
      <c r="N17" s="210" t="n">
        <f aca="false">IF(J17="","",M17/I17)</f>
        <v>0.793295548192771</v>
      </c>
      <c r="O17" s="226" t="n">
        <v>13557577</v>
      </c>
      <c r="P17" s="212" t="n">
        <f aca="false">IF(L17="","",O17/M17)</f>
        <v>1.13248291720931</v>
      </c>
      <c r="Q17" s="213" t="n">
        <f aca="false">J17*$E$6+Q16</f>
        <v>5387197.95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186</v>
      </c>
      <c r="D18" s="216" t="n">
        <v>1675239</v>
      </c>
      <c r="E18" s="217" t="n">
        <v>1166517</v>
      </c>
      <c r="F18" s="218" t="n">
        <v>508722</v>
      </c>
      <c r="G18" s="219" t="n">
        <v>7376117</v>
      </c>
      <c r="H18" s="220" t="n">
        <v>5926123</v>
      </c>
      <c r="I18" s="221" t="n">
        <f aca="false">I10*9</f>
        <v>16977272.7272727</v>
      </c>
      <c r="J18" s="227" t="n">
        <v>1375947</v>
      </c>
      <c r="K18" s="223" t="n">
        <f aca="false">I18*$E$6</f>
        <v>7639772.72727273</v>
      </c>
      <c r="L18" s="228" t="n">
        <v>252267</v>
      </c>
      <c r="M18" s="225" t="n">
        <v>13347498</v>
      </c>
      <c r="N18" s="210" t="n">
        <f aca="false">IF(J18="","",M18/I18)</f>
        <v>0.786198008032129</v>
      </c>
      <c r="O18" s="226" t="n">
        <v>13809844</v>
      </c>
      <c r="P18" s="212" t="n">
        <f aca="false">IF(L18="","",O18/M18)</f>
        <v>1.03463915109783</v>
      </c>
      <c r="Q18" s="213" t="n">
        <f aca="false">J18*$E$6+Q17</f>
        <v>6006374.1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174</v>
      </c>
      <c r="D19" s="216" t="n">
        <v>1205185</v>
      </c>
      <c r="E19" s="217" t="n">
        <v>1085589</v>
      </c>
      <c r="F19" s="218" t="n">
        <v>119596</v>
      </c>
      <c r="G19" s="219" t="n">
        <v>7165444</v>
      </c>
      <c r="H19" s="220" t="n">
        <v>6045719</v>
      </c>
      <c r="I19" s="221" t="n">
        <f aca="false">I10*10</f>
        <v>18863636.3636364</v>
      </c>
      <c r="J19" s="227" t="n">
        <v>1296262</v>
      </c>
      <c r="K19" s="223" t="n">
        <f aca="false">I19*$E$6</f>
        <v>8488636.36363636</v>
      </c>
      <c r="L19" s="228" t="n">
        <v>437001</v>
      </c>
      <c r="M19" s="225" t="n">
        <v>14643760</v>
      </c>
      <c r="N19" s="210" t="n">
        <f aca="false">IF(J19="","",M19/I19)</f>
        <v>0.776295710843374</v>
      </c>
      <c r="O19" s="226" t="n">
        <v>14246845</v>
      </c>
      <c r="P19" s="212" t="n">
        <f aca="false">IF(L19="","",O19/M19)</f>
        <v>0.972895280993406</v>
      </c>
      <c r="Q19" s="213" t="n">
        <f aca="false">J19*$E$6+Q18</f>
        <v>6589692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96</v>
      </c>
      <c r="D20" s="216" t="n">
        <v>909042</v>
      </c>
      <c r="E20" s="217" t="n">
        <v>890082</v>
      </c>
      <c r="F20" s="218" t="n">
        <v>18960</v>
      </c>
      <c r="G20" s="219" t="n">
        <v>6817905</v>
      </c>
      <c r="H20" s="220" t="n">
        <v>6064679</v>
      </c>
      <c r="I20" s="221" t="n">
        <f aca="false">I10*11</f>
        <v>20750000</v>
      </c>
      <c r="J20" s="227" t="n">
        <v>1230059</v>
      </c>
      <c r="K20" s="223" t="n">
        <f aca="false">I20*$E$6</f>
        <v>9337500</v>
      </c>
      <c r="L20" s="228" t="n">
        <v>335290</v>
      </c>
      <c r="M20" s="225" t="n">
        <v>15873819</v>
      </c>
      <c r="N20" s="210" t="n">
        <f aca="false">IF(J20="","",M20/I20)</f>
        <v>0.765003325301205</v>
      </c>
      <c r="O20" s="226" t="n">
        <v>14582135</v>
      </c>
      <c r="P20" s="212" t="n">
        <f aca="false">IF(L20="","",O20/M20)</f>
        <v>0.91862802517781</v>
      </c>
      <c r="Q20" s="213" t="n">
        <f aca="false">J20*$E$6+Q19</f>
        <v>7143218.55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201</v>
      </c>
      <c r="D21" s="216" t="n">
        <v>1827656</v>
      </c>
      <c r="E21" s="217" t="n">
        <v>1623208</v>
      </c>
      <c r="F21" s="218" t="n">
        <v>204448</v>
      </c>
      <c r="G21" s="219" t="n">
        <v>7207609</v>
      </c>
      <c r="H21" s="220" t="n">
        <v>6280863</v>
      </c>
      <c r="I21" s="221" t="n">
        <f aca="false">I10*12</f>
        <v>22636363.6363636</v>
      </c>
      <c r="J21" s="227" t="n">
        <v>1235537</v>
      </c>
      <c r="K21" s="223" t="n">
        <f aca="false">I21*$E$6</f>
        <v>10186363.6363636</v>
      </c>
      <c r="L21" s="228" t="n">
        <v>919128</v>
      </c>
      <c r="M21" s="225" t="n">
        <v>17109356</v>
      </c>
      <c r="N21" s="210" t="n">
        <f aca="false">IF(J21="","",M21/I21)</f>
        <v>0.755835004016064</v>
      </c>
      <c r="O21" s="226" t="n">
        <v>15501263</v>
      </c>
      <c r="P21" s="212" t="n">
        <f aca="false">IF(L21="","",O21/M21)</f>
        <v>0.906010898364614</v>
      </c>
      <c r="Q21" s="213" t="n">
        <f aca="false">J21*$E$6+Q20</f>
        <v>7699210.2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 t="n">
        <v>213</v>
      </c>
      <c r="D22" s="216" t="n">
        <v>960258</v>
      </c>
      <c r="E22" s="217" t="n">
        <v>849866</v>
      </c>
      <c r="F22" s="218" t="n">
        <v>110392</v>
      </c>
      <c r="G22" s="219" t="n">
        <v>5865491</v>
      </c>
      <c r="H22" s="220" t="n">
        <v>6337855</v>
      </c>
      <c r="I22" s="221" t="n">
        <f aca="false">I10*13</f>
        <v>24522727.2727273</v>
      </c>
      <c r="J22" s="227" t="n">
        <v>2252571</v>
      </c>
      <c r="K22" s="223" t="n">
        <f aca="false">I22*$E$6</f>
        <v>11035227.2727273</v>
      </c>
      <c r="L22" s="228" t="n">
        <v>470724</v>
      </c>
      <c r="M22" s="225" t="n">
        <v>19361927</v>
      </c>
      <c r="N22" s="210" t="n">
        <f aca="false">IF(J22="","",M22/I22)</f>
        <v>0.789550313253012</v>
      </c>
      <c r="O22" s="226" t="n">
        <v>15971987</v>
      </c>
      <c r="P22" s="212" t="n">
        <f aca="false">IF(L22="","",O22/M22)</f>
        <v>0.824917220274614</v>
      </c>
      <c r="Q22" s="213" t="n">
        <f aca="false">J22*$E$6+Q21</f>
        <v>8712867.15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 t="n">
        <v>162</v>
      </c>
      <c r="D23" s="216" t="n">
        <v>1925919</v>
      </c>
      <c r="E23" s="217" t="n">
        <v>1353121</v>
      </c>
      <c r="F23" s="218" t="n">
        <v>572798</v>
      </c>
      <c r="G23" s="219" t="n">
        <v>5139116</v>
      </c>
      <c r="H23" s="220" t="n">
        <v>6910051</v>
      </c>
      <c r="I23" s="221" t="n">
        <f aca="false">I10*14</f>
        <v>26409090.9090909</v>
      </c>
      <c r="J23" s="227" t="n">
        <v>2079496</v>
      </c>
      <c r="K23" s="223" t="n">
        <f aca="false">I23*$E$6</f>
        <v>11884090.9090909</v>
      </c>
      <c r="L23" s="228" t="n">
        <v>0</v>
      </c>
      <c r="M23" s="225" t="n">
        <v>21441423</v>
      </c>
      <c r="N23" s="210" t="n">
        <f aca="false">IF(J23="","",M23/I23)</f>
        <v>0.811895535283993</v>
      </c>
      <c r="O23" s="226" t="n">
        <v>15971987</v>
      </c>
      <c r="P23" s="212" t="n">
        <f aca="false">IF(L23="","",O23/M23)</f>
        <v>0.744912639426963</v>
      </c>
      <c r="Q23" s="213" t="n">
        <f aca="false">J23*$E$6+Q22</f>
        <v>9648640.35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 t="n">
        <v>274</v>
      </c>
      <c r="D24" s="216" t="n">
        <v>2079494</v>
      </c>
      <c r="E24" s="217" t="n">
        <v>1325379</v>
      </c>
      <c r="F24" s="218" t="n">
        <v>754115</v>
      </c>
      <c r="G24" s="219" t="n">
        <v>4374504</v>
      </c>
      <c r="H24" s="220" t="n">
        <v>7661313</v>
      </c>
      <c r="I24" s="221" t="n">
        <f aca="false">$I$10*15</f>
        <v>28295454.5454545</v>
      </c>
      <c r="J24" s="227" t="n">
        <v>2092844</v>
      </c>
      <c r="K24" s="223" t="n">
        <f aca="false">I24*$E$6</f>
        <v>12732954.5454545</v>
      </c>
      <c r="L24" s="228" t="n">
        <v>0</v>
      </c>
      <c r="M24" s="225" t="n">
        <v>23534267</v>
      </c>
      <c r="N24" s="210" t="n">
        <f aca="false">IF(J24="","",M24/I24)</f>
        <v>0.831733130923695</v>
      </c>
      <c r="O24" s="226" t="n">
        <v>15971987</v>
      </c>
      <c r="P24" s="212" t="n">
        <f aca="false">IF(L24="","",O24/M24)</f>
        <v>0.678669405764794</v>
      </c>
      <c r="Q24" s="213" t="n">
        <f aca="false">J24*$E$6+Q23</f>
        <v>10590420.15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 t="n">
        <v>181</v>
      </c>
      <c r="D25" s="216" t="n">
        <v>1752696</v>
      </c>
      <c r="E25" s="217" t="n">
        <v>914180</v>
      </c>
      <c r="F25" s="218" t="n">
        <v>838516</v>
      </c>
      <c r="G25" s="219" t="n">
        <v>3855211</v>
      </c>
      <c r="H25" s="220" t="n">
        <v>8410094</v>
      </c>
      <c r="I25" s="221" t="n">
        <f aca="false">$I$10*16</f>
        <v>30181818.1818182</v>
      </c>
      <c r="J25" s="227" t="n">
        <v>1434537</v>
      </c>
      <c r="K25" s="223" t="n">
        <f aca="false">I25*$E$6</f>
        <v>13581818.1818182</v>
      </c>
      <c r="L25" s="228" t="n">
        <v>314285</v>
      </c>
      <c r="M25" s="225" t="n">
        <v>24968804</v>
      </c>
      <c r="N25" s="210" t="n">
        <f aca="false">IF(J25="","",M25/I25)</f>
        <v>0.82727965060241</v>
      </c>
      <c r="O25" s="226" t="n">
        <v>16286272</v>
      </c>
      <c r="P25" s="212" t="n">
        <f aca="false">IF(L25="","",O25/M25)</f>
        <v>0.652264802110666</v>
      </c>
      <c r="Q25" s="213" t="n">
        <f aca="false">J25*$E$6+Q24</f>
        <v>11235961.8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 t="n">
        <v>247</v>
      </c>
      <c r="D26" s="216" t="n">
        <v>3681481</v>
      </c>
      <c r="E26" s="217" t="n">
        <v>1246841</v>
      </c>
      <c r="F26" s="218" t="n">
        <v>2434640</v>
      </c>
      <c r="G26" s="219" t="n">
        <v>3405626</v>
      </c>
      <c r="H26" s="220" t="n">
        <v>10788072</v>
      </c>
      <c r="I26" s="221" t="n">
        <f aca="false">$I$10*17</f>
        <v>32068181.8181818</v>
      </c>
      <c r="J26" s="227" t="n">
        <v>1725670</v>
      </c>
      <c r="K26" s="223" t="n">
        <f aca="false">I26*$E$6</f>
        <v>14430681.8181818</v>
      </c>
      <c r="L26" s="228" t="n">
        <v>0</v>
      </c>
      <c r="M26" s="225" t="n">
        <v>26694474</v>
      </c>
      <c r="N26" s="210" t="n">
        <f aca="false">IF(J26="","",M26/I26)</f>
        <v>0.832428671863926</v>
      </c>
      <c r="O26" s="226" t="n">
        <v>16286272</v>
      </c>
      <c r="P26" s="212" t="n">
        <f aca="false">IF(L26="","",O26/M26)</f>
        <v>0.610099004011092</v>
      </c>
      <c r="Q26" s="213" t="n">
        <f aca="false">J26*$E$6+Q25</f>
        <v>12012513.3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 t="n">
        <v>173</v>
      </c>
      <c r="D27" s="216" t="n">
        <v>2230418</v>
      </c>
      <c r="E27" s="217" t="n">
        <v>959851</v>
      </c>
      <c r="F27" s="218" t="n">
        <v>1270567</v>
      </c>
      <c r="G27" s="219" t="n">
        <v>2647884</v>
      </c>
      <c r="H27" s="220" t="n">
        <v>12012500</v>
      </c>
      <c r="I27" s="221" t="n">
        <f aca="false">$I$10*18</f>
        <v>33954545.4545455</v>
      </c>
      <c r="J27" s="227" t="n">
        <v>1760658</v>
      </c>
      <c r="K27" s="223" t="n">
        <f aca="false">I27*$E$6</f>
        <v>15279545.4545455</v>
      </c>
      <c r="L27" s="228" t="n">
        <v>41950</v>
      </c>
      <c r="M27" s="225" t="n">
        <v>28455132</v>
      </c>
      <c r="N27" s="210" t="n">
        <f aca="false">IF(J27="","",M27/I27)</f>
        <v>0.838036016064257</v>
      </c>
      <c r="O27" s="226" t="n">
        <v>16328222</v>
      </c>
      <c r="P27" s="212" t="n">
        <f aca="false">IF(L27="","",O27/M27)</f>
        <v>0.573823449492345</v>
      </c>
      <c r="Q27" s="213" t="n">
        <f aca="false">J27*$E$6+Q26</f>
        <v>12804809.4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35840909.0909091</v>
      </c>
      <c r="J28" s="227"/>
      <c r="K28" s="223" t="n">
        <f aca="false">I28*$E$6</f>
        <v>16128409.0909091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2804809.4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37727272.7272727</v>
      </c>
      <c r="J29" s="227"/>
      <c r="K29" s="223" t="n">
        <f aca="false">I29*$E$6</f>
        <v>16977272.7272727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2804809.4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39613636.3636364</v>
      </c>
      <c r="J30" s="227"/>
      <c r="K30" s="223" t="n">
        <f aca="false">I30*$E$6</f>
        <v>17826136.3636364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2804809.4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41500000</v>
      </c>
      <c r="J31" s="227"/>
      <c r="K31" s="223" t="n">
        <f aca="false">I31*$E$6</f>
        <v>18675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12804809.4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3722</v>
      </c>
      <c r="D34" s="240" t="n">
        <f aca="false">SUM(D10:D33)</f>
        <v>33344289</v>
      </c>
      <c r="E34" s="241" t="n">
        <f aca="false">SUM(E10:E33)</f>
        <v>23864461</v>
      </c>
      <c r="F34" s="242" t="n">
        <f aca="false">SUM(F10:F33)</f>
        <v>9479828</v>
      </c>
      <c r="G34" s="243" t="s">
        <v>74</v>
      </c>
      <c r="H34" s="244" t="s">
        <v>74</v>
      </c>
      <c r="I34" s="245" t="n">
        <f aca="false">MAX(I10:I33)</f>
        <v>41500000</v>
      </c>
      <c r="J34" s="246" t="n">
        <f aca="false">SUM(J10:J33)</f>
        <v>28455132</v>
      </c>
      <c r="K34" s="247" t="n">
        <f aca="false">MAX(K10:K33)</f>
        <v>18675000</v>
      </c>
      <c r="L34" s="248" t="n">
        <f aca="false">SUM(L10:L33)</f>
        <v>16328222</v>
      </c>
      <c r="M34" s="249" t="n">
        <f aca="false">MAX(M10:M33)</f>
        <v>28455132</v>
      </c>
      <c r="N34" s="250" t="s">
        <v>75</v>
      </c>
      <c r="O34" s="251" t="n">
        <f aca="false">MAX(O10:O33)</f>
        <v>16328222</v>
      </c>
      <c r="P34" s="252" t="n">
        <f aca="false">MAX(O10:O33)/MAX(M10:M33)</f>
        <v>0.573823449492345</v>
      </c>
      <c r="Q34" s="253" t="n">
        <f aca="false">MAX(Q10:Q33)</f>
        <v>12804809.4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27031065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204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963</v>
      </c>
      <c r="D10" s="200" t="n">
        <v>8948938</v>
      </c>
      <c r="E10" s="201" t="n">
        <v>6038469</v>
      </c>
      <c r="F10" s="202" t="n">
        <v>2910469</v>
      </c>
      <c r="G10" s="203" t="n">
        <v>44039029</v>
      </c>
      <c r="H10" s="204" t="n">
        <v>20447157</v>
      </c>
      <c r="I10" s="205" t="n">
        <f aca="false">E4/P2</f>
        <v>9272727.27272727</v>
      </c>
      <c r="J10" s="206" t="n">
        <v>5081443</v>
      </c>
      <c r="K10" s="207" t="n">
        <f aca="false">I10*$E$6</f>
        <v>4719818.18181818</v>
      </c>
      <c r="L10" s="208" t="n">
        <v>1166266</v>
      </c>
      <c r="M10" s="209" t="n">
        <v>5081443</v>
      </c>
      <c r="N10" s="210" t="n">
        <f aca="false">IF(J10="","",M10/I10)</f>
        <v>0.547998754901961</v>
      </c>
      <c r="O10" s="211" t="n">
        <v>1166266</v>
      </c>
      <c r="P10" s="212" t="n">
        <f aca="false">IF(L10="","",O10/M10)</f>
        <v>0.229514726427119</v>
      </c>
      <c r="Q10" s="213" t="n">
        <f aca="false">J10*$E$6</f>
        <v>2586454.487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842</v>
      </c>
      <c r="D11" s="216" t="n">
        <v>6870789</v>
      </c>
      <c r="E11" s="217" t="n">
        <v>6592594</v>
      </c>
      <c r="F11" s="218" t="n">
        <v>278195</v>
      </c>
      <c r="G11" s="219" t="n">
        <v>45132346</v>
      </c>
      <c r="H11" s="220" t="n">
        <v>20740469</v>
      </c>
      <c r="I11" s="221" t="n">
        <f aca="false">I10*2</f>
        <v>18545454.5454545</v>
      </c>
      <c r="J11" s="222" t="n">
        <v>5018572</v>
      </c>
      <c r="K11" s="223" t="n">
        <f aca="false">I11*$E$6</f>
        <v>9439636.36363637</v>
      </c>
      <c r="L11" s="224" t="n">
        <v>30386850</v>
      </c>
      <c r="M11" s="225" t="n">
        <v>10100015</v>
      </c>
      <c r="N11" s="210" t="n">
        <f aca="false">IF(J11="","",M11/I11)</f>
        <v>0.544608651960784</v>
      </c>
      <c r="O11" s="226" t="n">
        <v>31553116</v>
      </c>
      <c r="P11" s="212" t="n">
        <f aca="false">IF(L11="","",O11/M11)</f>
        <v>3.12406625138676</v>
      </c>
      <c r="Q11" s="213" t="n">
        <f aca="false">J11*$E$6+Q10</f>
        <v>5140907.63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972</v>
      </c>
      <c r="D12" s="216" t="n">
        <v>10116166</v>
      </c>
      <c r="E12" s="217" t="n">
        <v>9509549</v>
      </c>
      <c r="F12" s="218" t="n">
        <v>606617</v>
      </c>
      <c r="G12" s="219" t="n">
        <v>46833120</v>
      </c>
      <c r="H12" s="220" t="n">
        <v>21367906</v>
      </c>
      <c r="I12" s="221" t="n">
        <f aca="false">I10*3</f>
        <v>27818181.8181818</v>
      </c>
      <c r="J12" s="222" t="n">
        <v>7671507</v>
      </c>
      <c r="K12" s="223" t="n">
        <f aca="false">I12*$E$6</f>
        <v>14159454.5454545</v>
      </c>
      <c r="L12" s="224" t="n">
        <v>2022049</v>
      </c>
      <c r="M12" s="225" t="n">
        <v>17771522</v>
      </c>
      <c r="N12" s="210" t="n">
        <f aca="false">IF(J12="","",M12/I12)</f>
        <v>0.638845562091503</v>
      </c>
      <c r="O12" s="226" t="n">
        <v>33575165</v>
      </c>
      <c r="P12" s="212" t="n">
        <f aca="false">IF(L12="","",O12/M12)</f>
        <v>1.8892678409874</v>
      </c>
      <c r="Q12" s="213" t="n">
        <f aca="false">J12*$E$6+Q11</f>
        <v>9045704.698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879</v>
      </c>
      <c r="D13" s="216" t="n">
        <v>8116746</v>
      </c>
      <c r="E13" s="217" t="n">
        <v>6791212</v>
      </c>
      <c r="F13" s="218" t="n">
        <v>1325534</v>
      </c>
      <c r="G13" s="219" t="n">
        <v>45005372</v>
      </c>
      <c r="H13" s="220" t="n">
        <v>22689997</v>
      </c>
      <c r="I13" s="221" t="n">
        <f aca="false">I10*4</f>
        <v>37090909.0909091</v>
      </c>
      <c r="J13" s="222" t="n">
        <v>8450512</v>
      </c>
      <c r="K13" s="223" t="n">
        <f aca="false">I13*$E$6</f>
        <v>18879272.7272727</v>
      </c>
      <c r="L13" s="224" t="n">
        <v>2243906</v>
      </c>
      <c r="M13" s="225" t="n">
        <v>26222034</v>
      </c>
      <c r="N13" s="210" t="n">
        <f aca="false">IF(J13="","",M13/I13)</f>
        <v>0.706966602941176</v>
      </c>
      <c r="O13" s="226" t="n">
        <v>35819071</v>
      </c>
      <c r="P13" s="212" t="n">
        <f aca="false">IF(L13="","",O13/M13)</f>
        <v>1.36599132622588</v>
      </c>
      <c r="Q13" s="213" t="n">
        <f aca="false">J13*$E$6+Q12</f>
        <v>13347015.306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863</v>
      </c>
      <c r="D14" s="216" t="n">
        <v>6150961</v>
      </c>
      <c r="E14" s="217" t="n">
        <v>5478697</v>
      </c>
      <c r="F14" s="218" t="n">
        <v>672264</v>
      </c>
      <c r="G14" s="219" t="n">
        <v>43887751</v>
      </c>
      <c r="H14" s="220" t="n">
        <v>23362261</v>
      </c>
      <c r="I14" s="221" t="n">
        <f aca="false">I10*5</f>
        <v>46363636.3636364</v>
      </c>
      <c r="J14" s="227" t="n">
        <v>6587430</v>
      </c>
      <c r="K14" s="223" t="n">
        <f aca="false">I14*$E$6</f>
        <v>23599090.9090909</v>
      </c>
      <c r="L14" s="228" t="n">
        <v>2547164</v>
      </c>
      <c r="M14" s="225" t="n">
        <v>32809464</v>
      </c>
      <c r="N14" s="210" t="n">
        <f aca="false">IF(J14="","",M14/I14)</f>
        <v>0.707655105882353</v>
      </c>
      <c r="O14" s="226" t="n">
        <v>38366235</v>
      </c>
      <c r="P14" s="212" t="n">
        <f aca="false">IF(L14="","",O14/M14)</f>
        <v>1.16936488203526</v>
      </c>
      <c r="Q14" s="213" t="n">
        <f aca="false">J14*$E$6+Q13</f>
        <v>16700017.176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764</v>
      </c>
      <c r="D15" s="216" t="n">
        <v>8046461</v>
      </c>
      <c r="E15" s="217" t="n">
        <v>7375885</v>
      </c>
      <c r="F15" s="218" t="n">
        <v>670576</v>
      </c>
      <c r="G15" s="219" t="n">
        <v>44783105</v>
      </c>
      <c r="H15" s="220" t="n">
        <v>23910214</v>
      </c>
      <c r="I15" s="221" t="n">
        <f aca="false">I10*6</f>
        <v>55636363.6363636</v>
      </c>
      <c r="J15" s="227" t="n">
        <v>6486821</v>
      </c>
      <c r="K15" s="223" t="n">
        <f aca="false">I15*$E$6</f>
        <v>28318909.0909091</v>
      </c>
      <c r="L15" s="228" t="n">
        <v>2749856</v>
      </c>
      <c r="M15" s="225" t="n">
        <v>39296285</v>
      </c>
      <c r="N15" s="210" t="n">
        <f aca="false">IF(J15="","",M15/I15)</f>
        <v>0.706305776143791</v>
      </c>
      <c r="O15" s="226" t="n">
        <v>41116091</v>
      </c>
      <c r="P15" s="212" t="n">
        <f aca="false">IF(L15="","",O15/M15)</f>
        <v>1.04630987382141</v>
      </c>
      <c r="Q15" s="213" t="n">
        <f aca="false">J15*$E$6+Q14</f>
        <v>20001809.065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852</v>
      </c>
      <c r="D16" s="216" t="n">
        <v>10047930</v>
      </c>
      <c r="E16" s="217" t="n">
        <v>9412536</v>
      </c>
      <c r="F16" s="218" t="n">
        <v>635394</v>
      </c>
      <c r="G16" s="219" t="n">
        <v>47282729</v>
      </c>
      <c r="H16" s="220" t="n">
        <v>24539422</v>
      </c>
      <c r="I16" s="221" t="n">
        <f aca="false">I10*7</f>
        <v>64909090.9090909</v>
      </c>
      <c r="J16" s="227" t="n">
        <v>6841757</v>
      </c>
      <c r="K16" s="223" t="n">
        <f aca="false">I16*$E$6</f>
        <v>33038727.2727273</v>
      </c>
      <c r="L16" s="228" t="n">
        <v>9772767</v>
      </c>
      <c r="M16" s="225" t="n">
        <v>46138042</v>
      </c>
      <c r="N16" s="210" t="n">
        <f aca="false">IF(J16="","",M16/I16)</f>
        <v>0.710810170868347</v>
      </c>
      <c r="O16" s="226" t="n">
        <v>50888858</v>
      </c>
      <c r="P16" s="212" t="n">
        <f aca="false">IF(L16="","",O16/M16)</f>
        <v>1.10296960586234</v>
      </c>
      <c r="Q16" s="213" t="n">
        <f aca="false">J16*$E$6+Q15</f>
        <v>23484263.378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769</v>
      </c>
      <c r="D17" s="216" t="n">
        <v>5668135</v>
      </c>
      <c r="E17" s="217" t="n">
        <v>4978475</v>
      </c>
      <c r="F17" s="218" t="n">
        <v>689660</v>
      </c>
      <c r="G17" s="219" t="n">
        <v>42244030</v>
      </c>
      <c r="H17" s="220" t="n">
        <v>25184262</v>
      </c>
      <c r="I17" s="221" t="n">
        <f aca="false">I10*8</f>
        <v>74181818.1818182</v>
      </c>
      <c r="J17" s="227" t="n">
        <v>9649705</v>
      </c>
      <c r="K17" s="223" t="n">
        <f aca="false">I17*$E$6</f>
        <v>37758545.4545455</v>
      </c>
      <c r="L17" s="228" t="n">
        <v>3066941</v>
      </c>
      <c r="M17" s="225" t="n">
        <v>55787747</v>
      </c>
      <c r="N17" s="210" t="n">
        <f aca="false">IF(J17="","",M17/I17)</f>
        <v>0.752040707107843</v>
      </c>
      <c r="O17" s="226" t="n">
        <v>53955799</v>
      </c>
      <c r="P17" s="212" t="n">
        <f aca="false">IF(L17="","",O17/M17)</f>
        <v>0.967162179895883</v>
      </c>
      <c r="Q17" s="213" t="n">
        <f aca="false">J17*$E$6+Q16</f>
        <v>28395963.223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694</v>
      </c>
      <c r="D18" s="216" t="n">
        <v>6945743</v>
      </c>
      <c r="E18" s="217" t="n">
        <v>5686371</v>
      </c>
      <c r="F18" s="218" t="n">
        <v>1259372</v>
      </c>
      <c r="G18" s="219" t="n">
        <v>35996901</v>
      </c>
      <c r="H18" s="220" t="n">
        <v>26498174</v>
      </c>
      <c r="I18" s="221" t="n">
        <f aca="false">I10*9</f>
        <v>83454545.4545455</v>
      </c>
      <c r="J18" s="227" t="n">
        <v>11761756</v>
      </c>
      <c r="K18" s="223" t="n">
        <f aca="false">I18*$E$6</f>
        <v>42478363.6363636</v>
      </c>
      <c r="L18" s="228" t="n">
        <v>3028428</v>
      </c>
      <c r="M18" s="225" t="n">
        <v>67549503</v>
      </c>
      <c r="N18" s="210" t="n">
        <f aca="false">IF(J18="","",M18/I18)</f>
        <v>0.809416702614379</v>
      </c>
      <c r="O18" s="226" t="n">
        <v>56984227</v>
      </c>
      <c r="P18" s="212" t="n">
        <f aca="false">IF(L18="","",O18/M18)</f>
        <v>0.843592098671696</v>
      </c>
      <c r="Q18" s="213" t="n">
        <f aca="false">J18*$E$6+Q17</f>
        <v>34382697.027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733</v>
      </c>
      <c r="D19" s="216" t="n">
        <v>6817484</v>
      </c>
      <c r="E19" s="217" t="n">
        <v>5921673</v>
      </c>
      <c r="F19" s="218" t="n">
        <v>895811</v>
      </c>
      <c r="G19" s="219" t="n">
        <v>34487581</v>
      </c>
      <c r="H19" s="220" t="n">
        <v>27548284</v>
      </c>
      <c r="I19" s="221" t="n">
        <f aca="false">I10*10</f>
        <v>92727272.7272727</v>
      </c>
      <c r="J19" s="227" t="n">
        <v>7214081</v>
      </c>
      <c r="K19" s="223" t="n">
        <f aca="false">I19*$E$6</f>
        <v>47198181.8181818</v>
      </c>
      <c r="L19" s="228" t="n">
        <v>1636679</v>
      </c>
      <c r="M19" s="225" t="n">
        <v>74763584</v>
      </c>
      <c r="N19" s="210" t="n">
        <f aca="false">IF(J19="","",M19/I19)</f>
        <v>0.806273945098039</v>
      </c>
      <c r="O19" s="226" t="n">
        <v>58620906</v>
      </c>
      <c r="P19" s="212" t="n">
        <f aca="false">IF(L19="","",O19/M19)</f>
        <v>0.784083679027479</v>
      </c>
      <c r="Q19" s="213" t="n">
        <f aca="false">J19*$E$6+Q18</f>
        <v>38054664.256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770</v>
      </c>
      <c r="D20" s="216" t="n">
        <v>7458817</v>
      </c>
      <c r="E20" s="217" t="n">
        <v>6869171</v>
      </c>
      <c r="F20" s="218" t="n">
        <v>589646</v>
      </c>
      <c r="G20" s="219" t="n">
        <v>32960871</v>
      </c>
      <c r="H20" s="220" t="n">
        <v>28164214</v>
      </c>
      <c r="I20" s="221" t="n">
        <f aca="false">I10*11</f>
        <v>102000000</v>
      </c>
      <c r="J20" s="227" t="n">
        <v>8363840</v>
      </c>
      <c r="K20" s="223" t="n">
        <f aca="false">I20*$E$6</f>
        <v>51918000</v>
      </c>
      <c r="L20" s="228" t="n">
        <v>3282183</v>
      </c>
      <c r="M20" s="225" t="n">
        <v>83127424</v>
      </c>
      <c r="N20" s="210" t="n">
        <f aca="false">IF(J20="","",M20/I20)</f>
        <v>0.814974745098039</v>
      </c>
      <c r="O20" s="226" t="n">
        <v>61903089</v>
      </c>
      <c r="P20" s="212" t="n">
        <f aca="false">IF(L20="","",O20/M20)</f>
        <v>0.744677099581481</v>
      </c>
      <c r="Q20" s="213" t="n">
        <f aca="false">J20*$E$6+Q19</f>
        <v>42311858.816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759</v>
      </c>
      <c r="D21" s="216" t="n">
        <v>7075594</v>
      </c>
      <c r="E21" s="217" t="n">
        <v>5611533</v>
      </c>
      <c r="F21" s="218" t="n">
        <v>1464061</v>
      </c>
      <c r="G21" s="219" t="n">
        <v>31800920</v>
      </c>
      <c r="H21" s="220" t="n">
        <v>29370944</v>
      </c>
      <c r="I21" s="221" t="n">
        <f aca="false">I10*12</f>
        <v>111272727.272727</v>
      </c>
      <c r="J21" s="227" t="n">
        <v>7118695</v>
      </c>
      <c r="K21" s="223" t="n">
        <f aca="false">I21*$E$6</f>
        <v>56637818.1818182</v>
      </c>
      <c r="L21" s="228" t="n">
        <v>2486101</v>
      </c>
      <c r="M21" s="225" t="n">
        <v>90246119</v>
      </c>
      <c r="N21" s="210" t="n">
        <f aca="false">IF(J21="","",M21/I21)</f>
        <v>0.811035383169935</v>
      </c>
      <c r="O21" s="226" t="n">
        <v>64389190</v>
      </c>
      <c r="P21" s="212" t="n">
        <f aca="false">IF(L21="","",O21/M21)</f>
        <v>0.713484310610631</v>
      </c>
      <c r="Q21" s="213" t="n">
        <f aca="false">J21*$E$6+Q20</f>
        <v>45935274.571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 t="n">
        <v>782</v>
      </c>
      <c r="D22" s="216" t="n">
        <v>6314731</v>
      </c>
      <c r="E22" s="217" t="n">
        <v>4199413</v>
      </c>
      <c r="F22" s="218" t="n">
        <v>2115318</v>
      </c>
      <c r="G22" s="219" t="n">
        <v>29523753</v>
      </c>
      <c r="H22" s="220" t="n">
        <v>31363716</v>
      </c>
      <c r="I22" s="221" t="n">
        <f aca="false">I10*13</f>
        <v>120545454.545455</v>
      </c>
      <c r="J22" s="227" t="n">
        <v>6521834</v>
      </c>
      <c r="K22" s="223" t="n">
        <f aca="false">I22*$E$6</f>
        <v>61357636.3636364</v>
      </c>
      <c r="L22" s="228" t="n">
        <v>5632394</v>
      </c>
      <c r="M22" s="225" t="n">
        <v>96767953</v>
      </c>
      <c r="N22" s="210" t="n">
        <f aca="false">IF(J22="","",M22/I22)</f>
        <v>0.8027507413273</v>
      </c>
      <c r="O22" s="226" t="n">
        <v>70021584</v>
      </c>
      <c r="P22" s="212" t="n">
        <f aca="false">IF(L22="","",O22/M22)</f>
        <v>0.723603030023793</v>
      </c>
      <c r="Q22" s="213" t="n">
        <f aca="false">J22*$E$6+Q21</f>
        <v>49254888.077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 t="n">
        <v>637</v>
      </c>
      <c r="D23" s="216" t="n">
        <v>5759278</v>
      </c>
      <c r="E23" s="217" t="n">
        <v>4848281</v>
      </c>
      <c r="F23" s="218" t="n">
        <v>910997</v>
      </c>
      <c r="G23" s="219" t="n">
        <v>27545265</v>
      </c>
      <c r="H23" s="220" t="n">
        <v>32219027</v>
      </c>
      <c r="I23" s="221" t="n">
        <f aca="false">I10*14</f>
        <v>129818181.818182</v>
      </c>
      <c r="J23" s="227" t="n">
        <v>6869799</v>
      </c>
      <c r="K23" s="223" t="n">
        <f aca="false">I23*$E$6</f>
        <v>66077454.5454546</v>
      </c>
      <c r="L23" s="228" t="n">
        <v>682360</v>
      </c>
      <c r="M23" s="225" t="n">
        <v>103637752</v>
      </c>
      <c r="N23" s="210" t="n">
        <f aca="false">IF(J23="","",M23/I23)</f>
        <v>0.798330022408964</v>
      </c>
      <c r="O23" s="226" t="n">
        <v>70703944</v>
      </c>
      <c r="P23" s="212" t="n">
        <f aca="false">IF(L23="","",O23/M23)</f>
        <v>0.682221899216803</v>
      </c>
      <c r="Q23" s="213" t="n">
        <f aca="false">J23*$E$6+Q22</f>
        <v>52751615.768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 t="n">
        <v>999</v>
      </c>
      <c r="D24" s="216" t="n">
        <v>10232843</v>
      </c>
      <c r="E24" s="217" t="n">
        <v>6946060</v>
      </c>
      <c r="F24" s="218" t="n">
        <v>3286783</v>
      </c>
      <c r="G24" s="219" t="n">
        <v>27681815</v>
      </c>
      <c r="H24" s="220" t="n">
        <v>34142967</v>
      </c>
      <c r="I24" s="221" t="n">
        <f aca="false">$I$10*15</f>
        <v>139090909.090909</v>
      </c>
      <c r="J24" s="227" t="n">
        <v>8094813</v>
      </c>
      <c r="K24" s="223" t="n">
        <f aca="false">I24*$E$6</f>
        <v>70797272.7272727</v>
      </c>
      <c r="L24" s="228" t="n">
        <v>1857589</v>
      </c>
      <c r="M24" s="225" t="n">
        <v>111732565</v>
      </c>
      <c r="N24" s="210" t="n">
        <f aca="false">IF(J24="","",M24/I24)</f>
        <v>0.803306022875817</v>
      </c>
      <c r="O24" s="226" t="n">
        <v>72561533</v>
      </c>
      <c r="P24" s="212" t="n">
        <f aca="false">IF(L24="","",O24/M24)</f>
        <v>0.649421527197554</v>
      </c>
      <c r="Q24" s="213" t="n">
        <f aca="false">J24*$E$6+Q23</f>
        <v>56871875.585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 t="n">
        <v>938</v>
      </c>
      <c r="D25" s="216" t="n">
        <v>9166252</v>
      </c>
      <c r="E25" s="217" t="n">
        <v>6775536</v>
      </c>
      <c r="F25" s="218" t="n">
        <v>2390716</v>
      </c>
      <c r="G25" s="219" t="n">
        <v>26643565</v>
      </c>
      <c r="H25" s="220" t="n">
        <v>36493440</v>
      </c>
      <c r="I25" s="221" t="n">
        <f aca="false">$I$10*16</f>
        <v>148363636.363636</v>
      </c>
      <c r="J25" s="227" t="n">
        <v>7583798</v>
      </c>
      <c r="K25" s="223" t="n">
        <f aca="false">I25*$E$6</f>
        <v>75517090.9090909</v>
      </c>
      <c r="L25" s="228" t="n">
        <v>1170776</v>
      </c>
      <c r="M25" s="225" t="n">
        <v>119316363</v>
      </c>
      <c r="N25" s="210" t="n">
        <f aca="false">IF(J25="","",M25/I25)</f>
        <v>0.804215681985294</v>
      </c>
      <c r="O25" s="226" t="n">
        <v>73732309</v>
      </c>
      <c r="P25" s="212" t="n">
        <f aca="false">IF(L25="","",O25/M25)</f>
        <v>0.617956390440765</v>
      </c>
      <c r="Q25" s="213" t="n">
        <f aca="false">J25*$E$6+Q24</f>
        <v>60732028.767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 t="n">
        <v>884</v>
      </c>
      <c r="D26" s="216" t="n">
        <v>9800292</v>
      </c>
      <c r="E26" s="217" t="n">
        <v>4560846</v>
      </c>
      <c r="F26" s="218" t="n">
        <v>5239446</v>
      </c>
      <c r="G26" s="219" t="n">
        <v>24607774</v>
      </c>
      <c r="H26" s="220" t="n">
        <v>41715526</v>
      </c>
      <c r="I26" s="221" t="n">
        <f aca="false">$I$10*17</f>
        <v>157636363.636364</v>
      </c>
      <c r="J26" s="227" t="n">
        <v>6498376</v>
      </c>
      <c r="K26" s="223" t="n">
        <f aca="false">I26*$E$6</f>
        <v>80236909.0909091</v>
      </c>
      <c r="L26" s="228" t="n">
        <v>2453063</v>
      </c>
      <c r="M26" s="225" t="n">
        <v>125814739</v>
      </c>
      <c r="N26" s="210" t="n">
        <f aca="false">IF(J26="","",M26/I26)</f>
        <v>0.798132715686274</v>
      </c>
      <c r="O26" s="226" t="n">
        <v>76185372</v>
      </c>
      <c r="P26" s="212" t="n">
        <f aca="false">IF(L26="","",O26/M26)</f>
        <v>0.605536144696052</v>
      </c>
      <c r="Q26" s="213" t="n">
        <f aca="false">J26*$E$6+Q25</f>
        <v>64039702.151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 t="n">
        <v>849</v>
      </c>
      <c r="D27" s="216" t="n">
        <v>9391270</v>
      </c>
      <c r="E27" s="217" t="n">
        <v>5547561</v>
      </c>
      <c r="F27" s="218" t="n">
        <v>3843709</v>
      </c>
      <c r="G27" s="219" t="n">
        <v>18398994</v>
      </c>
      <c r="H27" s="220" t="n">
        <v>45604789</v>
      </c>
      <c r="I27" s="221" t="n">
        <f aca="false">$I$10*18</f>
        <v>166909090.909091</v>
      </c>
      <c r="J27" s="227" t="n">
        <v>11769526</v>
      </c>
      <c r="K27" s="223" t="n">
        <f aca="false">I27*$E$6</f>
        <v>84956727.2727273</v>
      </c>
      <c r="L27" s="228" t="n">
        <v>428769</v>
      </c>
      <c r="M27" s="225" t="n">
        <v>137584265</v>
      </c>
      <c r="N27" s="210" t="n">
        <f aca="false">IF(J27="","",M27/I27)</f>
        <v>0.824306598583878</v>
      </c>
      <c r="O27" s="226" t="n">
        <v>76614141</v>
      </c>
      <c r="P27" s="212" t="n">
        <f aca="false">IF(L27="","",O27/M27)</f>
        <v>0.556852493270215</v>
      </c>
      <c r="Q27" s="213" t="n">
        <f aca="false">J27*$E$6+Q26</f>
        <v>70030390.885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176181818.181818</v>
      </c>
      <c r="J28" s="227"/>
      <c r="K28" s="223" t="n">
        <f aca="false">I28*$E$6</f>
        <v>89676545.4545455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70030390.885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185454545.454545</v>
      </c>
      <c r="J29" s="227"/>
      <c r="K29" s="223" t="n">
        <f aca="false">I29*$E$6</f>
        <v>94396363.6363636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70030390.885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194727272.727273</v>
      </c>
      <c r="J30" s="227"/>
      <c r="K30" s="223" t="n">
        <f aca="false">I30*$E$6</f>
        <v>99116181.8181818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70030390.885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204000000</v>
      </c>
      <c r="J31" s="227"/>
      <c r="K31" s="223" t="n">
        <f aca="false">I31*$E$6</f>
        <v>103836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70030390.885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4949</v>
      </c>
      <c r="D34" s="240" t="n">
        <f aca="false">SUM(D10:D33)</f>
        <v>142928430</v>
      </c>
      <c r="E34" s="241" t="n">
        <f aca="false">SUM(E10:E33)</f>
        <v>113143862</v>
      </c>
      <c r="F34" s="242" t="n">
        <f aca="false">SUM(F10:F33)</f>
        <v>29784568</v>
      </c>
      <c r="G34" s="243" t="s">
        <v>74</v>
      </c>
      <c r="H34" s="244" t="s">
        <v>74</v>
      </c>
      <c r="I34" s="245" t="n">
        <f aca="false">MAX(I10:I33)</f>
        <v>204000000</v>
      </c>
      <c r="J34" s="246" t="n">
        <f aca="false">SUM(J10:J33)</f>
        <v>137584265</v>
      </c>
      <c r="K34" s="247" t="n">
        <f aca="false">MAX(K10:K33)</f>
        <v>103836000</v>
      </c>
      <c r="L34" s="248" t="n">
        <f aca="false">SUM(L10:L33)</f>
        <v>76614141</v>
      </c>
      <c r="M34" s="249" t="n">
        <f aca="false">MAX(M10:M33)</f>
        <v>137584265</v>
      </c>
      <c r="N34" s="250" t="s">
        <v>75</v>
      </c>
      <c r="O34" s="251" t="n">
        <f aca="false">MAX(O10:O33)</f>
        <v>76614141</v>
      </c>
      <c r="P34" s="252" t="n">
        <f aca="false">MAX(O10:O33)/MAX(M10:M33)</f>
        <v>0.556852493270215</v>
      </c>
      <c r="Q34" s="253" t="n">
        <f aca="false">MAX(Q10:Q33)</f>
        <v>70030390.885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8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7-09T08:46:29Z</dcterms:modified>
  <cp:revision>0</cp:revision>
  <dc:subject/>
  <dc:title/>
</cp:coreProperties>
</file>