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0603712</c:v>
                </c:pt>
                <c:pt idx="1">
                  <c:v>49761296</c:v>
                </c:pt>
                <c:pt idx="2">
                  <c:v>2669447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4180000</c:v>
                </c:pt>
                <c:pt idx="1">
                  <c:v>59500000</c:v>
                </c:pt>
                <c:pt idx="2">
                  <c:v>32070000</c:v>
                </c:pt>
              </c:numCache>
            </c:numRef>
          </c:val>
        </c:ser>
        <c:gapWidth val="150"/>
        <c:overlap val="0"/>
        <c:axId val="23722578"/>
        <c:axId val="98168309"/>
      </c:barChart>
      <c:catAx>
        <c:axId val="23722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8309"/>
        <c:crossesAt val="0"/>
        <c:auto val="1"/>
        <c:lblAlgn val="ctr"/>
        <c:lblOffset val="100"/>
        <c:noMultiLvlLbl val="0"/>
      </c:catAx>
      <c:valAx>
        <c:axId val="9816830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2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15240667</c:v>
                </c:pt>
                <c:pt idx="15">
                  <c:v>0</c:v>
                </c:pt>
                <c:pt idx="16">
                  <c:v>14782662</c:v>
                </c:pt>
                <c:pt idx="17">
                  <c:v>14199516</c:v>
                </c:pt>
                <c:pt idx="18">
                  <c:v>13269403</c:v>
                </c:pt>
                <c:pt idx="19">
                  <c:v>13072978</c:v>
                </c:pt>
                <c:pt idx="20">
                  <c:v>0</c:v>
                </c:pt>
                <c:pt idx="21">
                  <c:v>0</c:v>
                </c:pt>
                <c:pt idx="22">
                  <c:v>13123964</c:v>
                </c:pt>
                <c:pt idx="23">
                  <c:v>1239048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10902299</c:v>
                </c:pt>
                <c:pt idx="15">
                  <c:v>0</c:v>
                </c:pt>
                <c:pt idx="16">
                  <c:v>9810649</c:v>
                </c:pt>
                <c:pt idx="17">
                  <c:v>9458746</c:v>
                </c:pt>
                <c:pt idx="18">
                  <c:v>9136746</c:v>
                </c:pt>
                <c:pt idx="19">
                  <c:v>10234333</c:v>
                </c:pt>
                <c:pt idx="20">
                  <c:v>0</c:v>
                </c:pt>
                <c:pt idx="21">
                  <c:v>0</c:v>
                </c:pt>
                <c:pt idx="22">
                  <c:v>9664390</c:v>
                </c:pt>
                <c:pt idx="23">
                  <c:v>881166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6817905</c:v>
                </c:pt>
                <c:pt idx="15">
                  <c:v>0</c:v>
                </c:pt>
                <c:pt idx="16">
                  <c:v>7207609</c:v>
                </c:pt>
                <c:pt idx="17">
                  <c:v>5865491</c:v>
                </c:pt>
                <c:pt idx="18">
                  <c:v>5139116</c:v>
                </c:pt>
                <c:pt idx="19">
                  <c:v>4374504</c:v>
                </c:pt>
                <c:pt idx="20">
                  <c:v>0</c:v>
                </c:pt>
                <c:pt idx="21">
                  <c:v>0</c:v>
                </c:pt>
                <c:pt idx="22">
                  <c:v>3855211</c:v>
                </c:pt>
                <c:pt idx="23">
                  <c:v>340562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8102015"/>
        <c:axId val="21526122"/>
      </c:barChart>
      <c:catAx>
        <c:axId val="581020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6122"/>
        <c:crossesAt val="0"/>
        <c:auto val="1"/>
        <c:lblAlgn val="ctr"/>
        <c:lblOffset val="100"/>
        <c:noMultiLvlLbl val="0"/>
      </c:catAx>
      <c:valAx>
        <c:axId val="2152612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2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137059482</c:v>
                </c:pt>
                <c:pt idx="2">
                  <c:v>165750000</c:v>
                </c:pt>
              </c:numCache>
            </c:numRef>
          </c:val>
        </c:ser>
        <c:gapWidth val="150"/>
        <c:overlap val="0"/>
        <c:axId val="81343649"/>
        <c:axId val="54766538"/>
      </c:barChart>
      <c:catAx>
        <c:axId val="81343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6538"/>
        <c:crossesAt val="0"/>
        <c:auto val="1"/>
        <c:lblAlgn val="ctr"/>
        <c:lblOffset val="100"/>
        <c:noMultiLvlLbl val="0"/>
      </c:catAx>
      <c:valAx>
        <c:axId val="5476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3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4649297</c:v>
                </c:pt>
                <c:pt idx="12">
                  <c:v>47433516</c:v>
                </c:pt>
                <c:pt idx="13">
                  <c:v>50491974</c:v>
                </c:pt>
                <c:pt idx="14">
                  <c:v>53970113</c:v>
                </c:pt>
                <c:pt idx="15">
                  <c:v>57300503</c:v>
                </c:pt>
                <c:pt idx="16">
                  <c:v>60603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599774</c:v>
                </c:pt>
                <c:pt idx="5">
                  <c:v>19482788</c:v>
                </c:pt>
                <c:pt idx="6">
                  <c:v>21953303</c:v>
                </c:pt>
                <c:pt idx="7">
                  <c:v>23426842</c:v>
                </c:pt>
                <c:pt idx="8">
                  <c:v>25470155</c:v>
                </c:pt>
                <c:pt idx="9">
                  <c:v>26319782</c:v>
                </c:pt>
                <c:pt idx="10">
                  <c:v>28053812</c:v>
                </c:pt>
                <c:pt idx="11">
                  <c:v>28558596</c:v>
                </c:pt>
                <c:pt idx="12">
                  <c:v>28892496</c:v>
                </c:pt>
                <c:pt idx="13">
                  <c:v>29312542</c:v>
                </c:pt>
                <c:pt idx="14">
                  <c:v>30376379</c:v>
                </c:pt>
                <c:pt idx="15">
                  <c:v>31145767</c:v>
                </c:pt>
                <c:pt idx="16">
                  <c:v>32557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20270780.838</c:v>
                </c:pt>
                <c:pt idx="12">
                  <c:v>21534816.264</c:v>
                </c:pt>
                <c:pt idx="13">
                  <c:v>22923356.196</c:v>
                </c:pt>
                <c:pt idx="14">
                  <c:v>24502431.302</c:v>
                </c:pt>
                <c:pt idx="15">
                  <c:v>26014428.362</c:v>
                </c:pt>
                <c:pt idx="16">
                  <c:v>27514085.248</c:v>
                </c:pt>
                <c:pt idx="17">
                  <c:v>27514085.248</c:v>
                </c:pt>
                <c:pt idx="18">
                  <c:v>27514085.248</c:v>
                </c:pt>
                <c:pt idx="19">
                  <c:v>27514085.248</c:v>
                </c:pt>
                <c:pt idx="20">
                  <c:v>27514085.248</c:v>
                </c:pt>
                <c:pt idx="21">
                  <c:v>27514085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782662</c:v>
                </c:pt>
                <c:pt idx="12">
                  <c:v>14199516</c:v>
                </c:pt>
                <c:pt idx="13">
                  <c:v>13269403</c:v>
                </c:pt>
                <c:pt idx="14">
                  <c:v>13072978</c:v>
                </c:pt>
                <c:pt idx="15">
                  <c:v>13123964</c:v>
                </c:pt>
                <c:pt idx="16">
                  <c:v>12390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3289"/>
        <c:axId val="16959824"/>
      </c:lineChart>
      <c:catAx>
        <c:axId val="687532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9824"/>
        <c:crossesAt val="0"/>
        <c:auto val="1"/>
        <c:lblAlgn val="ctr"/>
        <c:lblOffset val="100"/>
        <c:noMultiLvlLbl val="0"/>
      </c:catAx>
      <c:valAx>
        <c:axId val="1695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3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7600439</c:v>
                </c:pt>
                <c:pt idx="12">
                  <c:v>39558412</c:v>
                </c:pt>
                <c:pt idx="13">
                  <c:v>41713231</c:v>
                </c:pt>
                <c:pt idx="14">
                  <c:v>44470352</c:v>
                </c:pt>
                <c:pt idx="15">
                  <c:v>48147704</c:v>
                </c:pt>
                <c:pt idx="16">
                  <c:v>49761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267142</c:v>
                </c:pt>
                <c:pt idx="11">
                  <c:v>20329331</c:v>
                </c:pt>
                <c:pt idx="12">
                  <c:v>25148351</c:v>
                </c:pt>
                <c:pt idx="13">
                  <c:v>25410665</c:v>
                </c:pt>
                <c:pt idx="14">
                  <c:v>26204417</c:v>
                </c:pt>
                <c:pt idx="15">
                  <c:v>26291520</c:v>
                </c:pt>
                <c:pt idx="16">
                  <c:v>27137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5792184.38</c:v>
                </c:pt>
                <c:pt idx="12">
                  <c:v>16614533.04</c:v>
                </c:pt>
                <c:pt idx="13">
                  <c:v>17519557.02</c:v>
                </c:pt>
                <c:pt idx="14">
                  <c:v>18677547.84</c:v>
                </c:pt>
                <c:pt idx="15">
                  <c:v>20222035.68</c:v>
                </c:pt>
                <c:pt idx="16">
                  <c:v>20899744.32</c:v>
                </c:pt>
                <c:pt idx="17">
                  <c:v>20899744.32</c:v>
                </c:pt>
                <c:pt idx="18">
                  <c:v>20899744.32</c:v>
                </c:pt>
                <c:pt idx="19">
                  <c:v>20899744.32</c:v>
                </c:pt>
                <c:pt idx="20">
                  <c:v>20899744.32</c:v>
                </c:pt>
                <c:pt idx="21">
                  <c:v>2089974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9810649</c:v>
                </c:pt>
                <c:pt idx="12">
                  <c:v>9458746</c:v>
                </c:pt>
                <c:pt idx="13">
                  <c:v>9136746</c:v>
                </c:pt>
                <c:pt idx="14">
                  <c:v>10234333</c:v>
                </c:pt>
                <c:pt idx="15">
                  <c:v>9664390</c:v>
                </c:pt>
                <c:pt idx="16">
                  <c:v>8811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9069"/>
        <c:axId val="62554414"/>
      </c:lineChart>
      <c:catAx>
        <c:axId val="661590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4414"/>
        <c:crossesAt val="0"/>
        <c:auto val="1"/>
        <c:lblAlgn val="ctr"/>
        <c:lblOffset val="100"/>
        <c:noMultiLvlLbl val="0"/>
      </c:catAx>
      <c:valAx>
        <c:axId val="62554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9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7109356</c:v>
                </c:pt>
                <c:pt idx="12">
                  <c:v>19361927</c:v>
                </c:pt>
                <c:pt idx="13">
                  <c:v>21441423</c:v>
                </c:pt>
                <c:pt idx="14">
                  <c:v>23534267</c:v>
                </c:pt>
                <c:pt idx="15">
                  <c:v>24968804</c:v>
                </c:pt>
                <c:pt idx="16">
                  <c:v>26694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582135</c:v>
                </c:pt>
                <c:pt idx="11">
                  <c:v>15501263</c:v>
                </c:pt>
                <c:pt idx="12">
                  <c:v>15971987</c:v>
                </c:pt>
                <c:pt idx="13">
                  <c:v>15971987</c:v>
                </c:pt>
                <c:pt idx="14">
                  <c:v>15971987</c:v>
                </c:pt>
                <c:pt idx="15">
                  <c:v>16286272</c:v>
                </c:pt>
                <c:pt idx="16">
                  <c:v>162862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699210.2</c:v>
                </c:pt>
                <c:pt idx="12">
                  <c:v>8712867.15</c:v>
                </c:pt>
                <c:pt idx="13">
                  <c:v>9648640.35</c:v>
                </c:pt>
                <c:pt idx="14">
                  <c:v>10590420.15</c:v>
                </c:pt>
                <c:pt idx="15">
                  <c:v>11235961.8</c:v>
                </c:pt>
                <c:pt idx="16">
                  <c:v>12012513.3</c:v>
                </c:pt>
                <c:pt idx="17">
                  <c:v>12012513.3</c:v>
                </c:pt>
                <c:pt idx="18">
                  <c:v>12012513.3</c:v>
                </c:pt>
                <c:pt idx="19">
                  <c:v>12012513.3</c:v>
                </c:pt>
                <c:pt idx="20">
                  <c:v>12012513.3</c:v>
                </c:pt>
                <c:pt idx="21">
                  <c:v>1201251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207609</c:v>
                </c:pt>
                <c:pt idx="12">
                  <c:v>5865491</c:v>
                </c:pt>
                <c:pt idx="13">
                  <c:v>5139116</c:v>
                </c:pt>
                <c:pt idx="14">
                  <c:v>4374504</c:v>
                </c:pt>
                <c:pt idx="15">
                  <c:v>3855211</c:v>
                </c:pt>
                <c:pt idx="16">
                  <c:v>3405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49018"/>
        <c:axId val="4254087"/>
      </c:lineChart>
      <c:catAx>
        <c:axId val="575490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087"/>
        <c:crossesAt val="0"/>
        <c:auto val="1"/>
        <c:lblAlgn val="ctr"/>
        <c:lblOffset val="100"/>
        <c:noMultiLvlLbl val="0"/>
      </c:catAx>
      <c:valAx>
        <c:axId val="4254087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9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90246119</c:v>
                </c:pt>
                <c:pt idx="12">
                  <c:v>96767953</c:v>
                </c:pt>
                <c:pt idx="13">
                  <c:v>103637752</c:v>
                </c:pt>
                <c:pt idx="14">
                  <c:v>111732565</c:v>
                </c:pt>
                <c:pt idx="15">
                  <c:v>119316363</c:v>
                </c:pt>
                <c:pt idx="16">
                  <c:v>125814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6235</c:v>
                </c:pt>
                <c:pt idx="5">
                  <c:v>41116091</c:v>
                </c:pt>
                <c:pt idx="6">
                  <c:v>50888858</c:v>
                </c:pt>
                <c:pt idx="7">
                  <c:v>53955799</c:v>
                </c:pt>
                <c:pt idx="8">
                  <c:v>56984227</c:v>
                </c:pt>
                <c:pt idx="9">
                  <c:v>58620906</c:v>
                </c:pt>
                <c:pt idx="10">
                  <c:v>61903089</c:v>
                </c:pt>
                <c:pt idx="11">
                  <c:v>64389190</c:v>
                </c:pt>
                <c:pt idx="12">
                  <c:v>70012834</c:v>
                </c:pt>
                <c:pt idx="13">
                  <c:v>70695194</c:v>
                </c:pt>
                <c:pt idx="14">
                  <c:v>72552783</c:v>
                </c:pt>
                <c:pt idx="15">
                  <c:v>73723559</c:v>
                </c:pt>
                <c:pt idx="16">
                  <c:v>75981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5935274.571</c:v>
                </c:pt>
                <c:pt idx="12">
                  <c:v>49254888.077</c:v>
                </c:pt>
                <c:pt idx="13">
                  <c:v>52751615.768</c:v>
                </c:pt>
                <c:pt idx="14">
                  <c:v>56871875.585</c:v>
                </c:pt>
                <c:pt idx="15">
                  <c:v>60732028.767</c:v>
                </c:pt>
                <c:pt idx="16">
                  <c:v>64039702.151</c:v>
                </c:pt>
                <c:pt idx="17">
                  <c:v>64039702.151</c:v>
                </c:pt>
                <c:pt idx="18">
                  <c:v>64039702.151</c:v>
                </c:pt>
                <c:pt idx="19">
                  <c:v>64039702.151</c:v>
                </c:pt>
                <c:pt idx="20">
                  <c:v>64039702.151</c:v>
                </c:pt>
                <c:pt idx="21">
                  <c:v>64039702.1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1800920</c:v>
                </c:pt>
                <c:pt idx="12">
                  <c:v>29523753</c:v>
                </c:pt>
                <c:pt idx="13">
                  <c:v>27545265</c:v>
                </c:pt>
                <c:pt idx="14">
                  <c:v>27681815</c:v>
                </c:pt>
                <c:pt idx="15">
                  <c:v>26643565</c:v>
                </c:pt>
                <c:pt idx="16">
                  <c:v>24607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19357"/>
        <c:axId val="57520630"/>
      </c:lineChart>
      <c:catAx>
        <c:axId val="606193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0630"/>
        <c:crossesAt val="0"/>
        <c:auto val="1"/>
        <c:lblAlgn val="ctr"/>
        <c:lblOffset val="100"/>
        <c:noMultiLvlLbl val="0"/>
      </c:catAx>
      <c:valAx>
        <c:axId val="5752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9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3940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603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051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57886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0968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87430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2488802</v>
      </c>
      <c r="C18" s="33" t="n">
        <v>0</v>
      </c>
      <c r="D18" s="33" t="n">
        <v>235546</v>
      </c>
      <c r="E18" s="33" t="n">
        <v>0</v>
      </c>
      <c r="F18" s="33" t="n">
        <v>0</v>
      </c>
      <c r="G18" s="33" t="n">
        <v>19640</v>
      </c>
      <c r="H18" s="33" t="n">
        <v>1973534</v>
      </c>
      <c r="I18" s="33" t="n">
        <f aca="false">SUM(B18:F18)</f>
        <v>2724348</v>
      </c>
      <c r="J18" s="33" t="n">
        <v>15240667</v>
      </c>
      <c r="K18" s="33" t="n">
        <v>12704464</v>
      </c>
      <c r="L18" s="33" t="n">
        <v>3951421</v>
      </c>
      <c r="M18" s="33" t="n">
        <v>418630</v>
      </c>
      <c r="N18" s="33" t="n">
        <v>2442</v>
      </c>
      <c r="O18" s="33" t="n">
        <v>0</v>
      </c>
      <c r="P18" s="33" t="n">
        <v>17300</v>
      </c>
      <c r="Q18" s="33" t="n">
        <v>0</v>
      </c>
      <c r="R18" s="33" t="n">
        <f aca="false">SUM(L18:O18)</f>
        <v>4372493</v>
      </c>
      <c r="S18" s="33" t="n">
        <v>10902299</v>
      </c>
      <c r="T18" s="33" t="n">
        <v>9395071</v>
      </c>
      <c r="U18" s="33" t="n">
        <v>1179297</v>
      </c>
      <c r="V18" s="33" t="n">
        <v>0</v>
      </c>
      <c r="W18" s="33" t="n">
        <v>507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230059</v>
      </c>
      <c r="AC18" s="33" t="n">
        <v>6817905</v>
      </c>
      <c r="AD18" s="33" t="n">
        <v>6064679</v>
      </c>
      <c r="AE18" s="33" t="n">
        <f aca="false">H18+Q18+AA18</f>
        <v>1973534</v>
      </c>
      <c r="AF18" s="33" t="n">
        <f aca="false">G18+P18+Z18+I18+R18+AB18</f>
        <v>836384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 t="n">
        <v>2385925</v>
      </c>
      <c r="C20" s="33" t="n">
        <v>0</v>
      </c>
      <c r="D20" s="33" t="n">
        <v>262129</v>
      </c>
      <c r="E20" s="33" t="n">
        <v>0</v>
      </c>
      <c r="F20" s="33" t="n">
        <v>0</v>
      </c>
      <c r="G20" s="33" t="n">
        <v>100390</v>
      </c>
      <c r="H20" s="33" t="n">
        <v>106430</v>
      </c>
      <c r="I20" s="33" t="n">
        <f aca="false">SUM(B20:F20)</f>
        <v>2648054</v>
      </c>
      <c r="J20" s="33" t="n">
        <v>14782662</v>
      </c>
      <c r="K20" s="33" t="n">
        <v>13622822</v>
      </c>
      <c r="L20" s="33" t="n">
        <v>1213982</v>
      </c>
      <c r="M20" s="33" t="n">
        <v>1461489</v>
      </c>
      <c r="N20" s="33" t="n">
        <v>359100</v>
      </c>
      <c r="O20" s="33" t="n">
        <v>102176</v>
      </c>
      <c r="P20" s="33" t="n">
        <v>0</v>
      </c>
      <c r="Q20" s="33" t="n">
        <v>152000</v>
      </c>
      <c r="R20" s="33" t="n">
        <f aca="false">SUM(L20:O20)</f>
        <v>3136747</v>
      </c>
      <c r="S20" s="33" t="n">
        <v>9810649</v>
      </c>
      <c r="T20" s="33" t="n">
        <v>9467259</v>
      </c>
      <c r="U20" s="33" t="n">
        <v>1174698</v>
      </c>
      <c r="V20" s="33" t="n">
        <v>0</v>
      </c>
      <c r="W20" s="33" t="n">
        <v>58806</v>
      </c>
      <c r="X20" s="33" t="n">
        <v>0</v>
      </c>
      <c r="Y20" s="33" t="n">
        <v>0</v>
      </c>
      <c r="Z20" s="33" t="n">
        <v>0</v>
      </c>
      <c r="AA20" s="33" t="n">
        <v>2033</v>
      </c>
      <c r="AB20" s="33" t="n">
        <f aca="false">SUM(U20:Y20)</f>
        <v>1233504</v>
      </c>
      <c r="AC20" s="33" t="n">
        <v>7207609</v>
      </c>
      <c r="AD20" s="33" t="n">
        <v>6280863</v>
      </c>
      <c r="AE20" s="33" t="n">
        <f aca="false">H20+Q20+AA20</f>
        <v>260463</v>
      </c>
      <c r="AF20" s="33" t="n">
        <f aca="false">G20+P20+Z20+I20+R20+AB20</f>
        <v>7118695</v>
      </c>
    </row>
    <row r="21" s="31" customFormat="true" ht="17.1" hidden="false" customHeight="true" outlineLevel="0" collapsed="false">
      <c r="A21" s="32" t="n">
        <f aca="false">A20+1</f>
        <v>39631</v>
      </c>
      <c r="B21" s="33" t="n">
        <v>2089058</v>
      </c>
      <c r="C21" s="33" t="n">
        <v>0</v>
      </c>
      <c r="D21" s="33" t="n">
        <v>248371</v>
      </c>
      <c r="E21" s="33" t="n">
        <v>0</v>
      </c>
      <c r="F21" s="33" t="n">
        <v>890</v>
      </c>
      <c r="G21" s="33" t="n">
        <v>2160</v>
      </c>
      <c r="H21" s="33" t="n">
        <v>443740</v>
      </c>
      <c r="I21" s="33" t="n">
        <f aca="false">SUM(B21:F21)</f>
        <v>2338319</v>
      </c>
      <c r="J21" s="33" t="n">
        <v>14199516</v>
      </c>
      <c r="K21" s="33" t="n">
        <v>14281533</v>
      </c>
      <c r="L21" s="33" t="n">
        <v>1123012</v>
      </c>
      <c r="M21" s="33" t="n">
        <v>592791</v>
      </c>
      <c r="N21" s="33" t="n">
        <v>191688</v>
      </c>
      <c r="O21" s="33" t="n">
        <v>28480</v>
      </c>
      <c r="P21" s="33" t="n">
        <v>0</v>
      </c>
      <c r="Q21" s="33" t="n">
        <v>22002</v>
      </c>
      <c r="R21" s="33" t="n">
        <f aca="false">SUM(L21:O21)</f>
        <v>1935971</v>
      </c>
      <c r="S21" s="33" t="n">
        <v>9458746</v>
      </c>
      <c r="T21" s="33" t="n">
        <v>10744328</v>
      </c>
      <c r="U21" s="33" t="n">
        <v>2211789</v>
      </c>
      <c r="V21" s="33" t="n">
        <v>0</v>
      </c>
      <c r="W21" s="33" t="n">
        <v>33595</v>
      </c>
      <c r="X21" s="33" t="n">
        <v>0</v>
      </c>
      <c r="Y21" s="33" t="n">
        <v>0</v>
      </c>
      <c r="Z21" s="33" t="n">
        <v>0</v>
      </c>
      <c r="AA21" s="33" t="n">
        <v>7187</v>
      </c>
      <c r="AB21" s="33" t="n">
        <f aca="false">SUM(U21:Y21)</f>
        <v>2245384</v>
      </c>
      <c r="AC21" s="33" t="n">
        <v>5865491</v>
      </c>
      <c r="AD21" s="33" t="n">
        <v>6337855</v>
      </c>
      <c r="AE21" s="33" t="n">
        <f aca="false">H21+Q21+AA21</f>
        <v>472929</v>
      </c>
      <c r="AF21" s="33" t="n">
        <f aca="false">G21+P21+Z21+I21+R21+AB21</f>
        <v>6521834</v>
      </c>
    </row>
    <row r="22" s="31" customFormat="true" ht="17.1" hidden="false" customHeight="true" outlineLevel="0" collapsed="false">
      <c r="A22" s="32" t="n">
        <f aca="false">A21+1</f>
        <v>39632</v>
      </c>
      <c r="B22" s="33" t="n">
        <v>2258224</v>
      </c>
      <c r="C22" s="33" t="n">
        <v>0</v>
      </c>
      <c r="D22" s="33" t="n">
        <v>344479</v>
      </c>
      <c r="E22" s="33" t="n">
        <v>0</v>
      </c>
      <c r="F22" s="33" t="n">
        <v>35400</v>
      </c>
      <c r="G22" s="33" t="n">
        <v>470</v>
      </c>
      <c r="H22" s="33" t="n">
        <v>419885</v>
      </c>
      <c r="I22" s="33" t="n">
        <f aca="false">SUM(B22:F22)</f>
        <v>2638103</v>
      </c>
      <c r="J22" s="33" t="n">
        <v>13269403</v>
      </c>
      <c r="K22" s="33" t="n">
        <v>14457688</v>
      </c>
      <c r="L22" s="33" t="n">
        <v>1050710</v>
      </c>
      <c r="M22" s="33" t="n">
        <v>891598</v>
      </c>
      <c r="N22" s="33" t="n">
        <v>139007</v>
      </c>
      <c r="O22" s="33" t="n">
        <v>70415</v>
      </c>
      <c r="P22" s="33" t="n">
        <v>0</v>
      </c>
      <c r="Q22" s="33" t="n">
        <v>3089</v>
      </c>
      <c r="R22" s="33" t="n">
        <f aca="false">SUM(L22:O22)</f>
        <v>2151730</v>
      </c>
      <c r="S22" s="33" t="n">
        <v>9136746</v>
      </c>
      <c r="T22" s="33" t="n">
        <v>10851288</v>
      </c>
      <c r="U22" s="33" t="n">
        <v>2062455</v>
      </c>
      <c r="V22" s="33" t="n">
        <v>0</v>
      </c>
      <c r="W22" s="33" t="n">
        <v>1704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2079496</v>
      </c>
      <c r="AC22" s="33" t="n">
        <v>5139116</v>
      </c>
      <c r="AD22" s="33" t="n">
        <v>6910051</v>
      </c>
      <c r="AE22" s="33" t="n">
        <f aca="false">H22+Q22+AA22</f>
        <v>422974</v>
      </c>
      <c r="AF22" s="33" t="n">
        <f aca="false">G22+P22+Z22+I22+R22+AB22</f>
        <v>6869799</v>
      </c>
    </row>
    <row r="23" s="31" customFormat="true" ht="17.1" hidden="false" customHeight="true" outlineLevel="0" collapsed="false">
      <c r="A23" s="32" t="n">
        <f aca="false">A22+1</f>
        <v>39633</v>
      </c>
      <c r="B23" s="33" t="n">
        <v>2558008</v>
      </c>
      <c r="C23" s="33" t="n">
        <v>27500</v>
      </c>
      <c r="D23" s="33" t="n">
        <v>568760</v>
      </c>
      <c r="E23" s="33" t="n">
        <v>0</v>
      </c>
      <c r="F23" s="33" t="n">
        <v>66360</v>
      </c>
      <c r="G23" s="33" t="n">
        <v>24220</v>
      </c>
      <c r="H23" s="33" t="n">
        <v>233291</v>
      </c>
      <c r="I23" s="33" t="n">
        <f aca="false">SUM(B23:F23)</f>
        <v>3220628</v>
      </c>
      <c r="J23" s="33" t="n">
        <v>13072978</v>
      </c>
      <c r="K23" s="33" t="n">
        <v>15575461</v>
      </c>
      <c r="L23" s="33" t="n">
        <v>1522747</v>
      </c>
      <c r="M23" s="33" t="n">
        <v>1126584</v>
      </c>
      <c r="N23" s="33" t="n">
        <v>107790</v>
      </c>
      <c r="O23" s="33" t="n">
        <v>0</v>
      </c>
      <c r="P23" s="33" t="n">
        <v>0</v>
      </c>
      <c r="Q23" s="33" t="n">
        <v>0</v>
      </c>
      <c r="R23" s="33" t="n">
        <f aca="false">SUM(L23:O23)</f>
        <v>2757121</v>
      </c>
      <c r="S23" s="33" t="n">
        <v>10234333</v>
      </c>
      <c r="T23" s="33" t="n">
        <v>10906193</v>
      </c>
      <c r="U23" s="33" t="n">
        <v>2083821</v>
      </c>
      <c r="V23" s="33" t="n">
        <v>0</v>
      </c>
      <c r="W23" s="33" t="n">
        <v>7703</v>
      </c>
      <c r="X23" s="33" t="n">
        <v>1320</v>
      </c>
      <c r="Y23" s="33" t="n">
        <v>0</v>
      </c>
      <c r="Z23" s="33" t="n">
        <v>0</v>
      </c>
      <c r="AA23" s="33" t="n">
        <v>0</v>
      </c>
      <c r="AB23" s="33" t="n">
        <f aca="false">SUM(U23:Y23)</f>
        <v>2092844</v>
      </c>
      <c r="AC23" s="33" t="n">
        <v>4374504</v>
      </c>
      <c r="AD23" s="33" t="n">
        <v>7661313</v>
      </c>
      <c r="AE23" s="33" t="n">
        <f aca="false">H23+Q23+AA23</f>
        <v>233291</v>
      </c>
      <c r="AF23" s="33" t="n">
        <f aca="false">G23+P23+Z23+I23+R23+AB23</f>
        <v>8094813</v>
      </c>
    </row>
    <row r="24" s="31" customFormat="true" ht="17.1" hidden="false" customHeight="true" outlineLevel="0" collapsed="false">
      <c r="A24" s="32" t="n">
        <f aca="false">A23+1</f>
        <v>396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 t="n">
        <v>2122806</v>
      </c>
      <c r="C26" s="33" t="n">
        <v>22800</v>
      </c>
      <c r="D26" s="33" t="n">
        <v>322703</v>
      </c>
      <c r="E26" s="33" t="n">
        <v>0</v>
      </c>
      <c r="F26" s="33" t="n">
        <v>0</v>
      </c>
      <c r="G26" s="33" t="n">
        <v>3600</v>
      </c>
      <c r="H26" s="33" t="n">
        <v>858481</v>
      </c>
      <c r="I26" s="33" t="n">
        <f aca="false">SUM(B26:F26)</f>
        <v>2468309</v>
      </c>
      <c r="J26" s="33" t="n">
        <v>13123964</v>
      </c>
      <c r="K26" s="33" t="n">
        <v>16426255</v>
      </c>
      <c r="L26" s="33" t="n">
        <v>2431278</v>
      </c>
      <c r="M26" s="33" t="n">
        <v>1030944</v>
      </c>
      <c r="N26" s="33" t="n">
        <v>215130</v>
      </c>
      <c r="O26" s="33" t="n">
        <v>0</v>
      </c>
      <c r="P26" s="33" t="n">
        <v>0</v>
      </c>
      <c r="Q26" s="33" t="n">
        <v>0</v>
      </c>
      <c r="R26" s="33" t="n">
        <f aca="false">SUM(L26:O26)</f>
        <v>3677352</v>
      </c>
      <c r="S26" s="33" t="n">
        <v>9664390</v>
      </c>
      <c r="T26" s="33" t="n">
        <v>11657091</v>
      </c>
      <c r="U26" s="33" t="n">
        <v>1414717</v>
      </c>
      <c r="V26" s="33" t="n">
        <v>0</v>
      </c>
      <c r="W26" s="33" t="n">
        <v>1982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1434537</v>
      </c>
      <c r="AC26" s="33" t="n">
        <v>3855211</v>
      </c>
      <c r="AD26" s="33" t="n">
        <v>8410094</v>
      </c>
      <c r="AE26" s="33" t="n">
        <f aca="false">H26+Q26+AA26</f>
        <v>858481</v>
      </c>
      <c r="AF26" s="33" t="n">
        <f aca="false">G26+P26+Z26+I26+R26+AB26</f>
        <v>7583798</v>
      </c>
    </row>
    <row r="27" s="31" customFormat="true" ht="17.1" hidden="false" customHeight="true" outlineLevel="0" collapsed="false">
      <c r="A27" s="32" t="n">
        <f aca="false">A26+1</f>
        <v>39637</v>
      </c>
      <c r="B27" s="33" t="n">
        <v>2557611</v>
      </c>
      <c r="C27" s="33" t="n">
        <v>0</v>
      </c>
      <c r="D27" s="33" t="n">
        <v>601503</v>
      </c>
      <c r="E27" s="33" t="n">
        <v>0</v>
      </c>
      <c r="F27" s="33" t="n">
        <v>0</v>
      </c>
      <c r="G27" s="33" t="n">
        <v>0</v>
      </c>
      <c r="H27" s="33" t="n">
        <v>144095</v>
      </c>
      <c r="I27" s="33" t="n">
        <f aca="false">SUM(B27:F27)</f>
        <v>3159114</v>
      </c>
      <c r="J27" s="33" t="n">
        <v>12390483</v>
      </c>
      <c r="K27" s="33" t="n">
        <v>17153224</v>
      </c>
      <c r="L27" s="33" t="n">
        <v>560131</v>
      </c>
      <c r="M27" s="33" t="n">
        <v>1053461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1613592</v>
      </c>
      <c r="S27" s="33" t="n">
        <v>8811665</v>
      </c>
      <c r="T27" s="33" t="n">
        <v>13774230</v>
      </c>
      <c r="U27" s="33" t="n">
        <v>1687313</v>
      </c>
      <c r="V27" s="33" t="n">
        <v>0</v>
      </c>
      <c r="W27" s="33" t="n">
        <v>38357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1725670</v>
      </c>
      <c r="AC27" s="33" t="n">
        <v>3405626</v>
      </c>
      <c r="AD27" s="33" t="n">
        <v>10788072</v>
      </c>
      <c r="AE27" s="33" t="n">
        <f aca="false">H27+Q27+AA27</f>
        <v>144095</v>
      </c>
      <c r="AF27" s="33" t="n">
        <f aca="false">G27+P27+Z27+I27+R27+AB27</f>
        <v>6498376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3490125</v>
      </c>
      <c r="C35" s="38" t="n">
        <f aca="false">SUM(C4:C34)</f>
        <v>183135</v>
      </c>
      <c r="D35" s="38" t="n">
        <f aca="false">SUM(D4:D34)</f>
        <v>7448196</v>
      </c>
      <c r="E35" s="39" t="n">
        <f aca="false">SUM(E4:E34)</f>
        <v>0</v>
      </c>
      <c r="F35" s="40" t="n">
        <f aca="false">SUM(F4:F34)</f>
        <v>124978</v>
      </c>
      <c r="G35" s="41" t="n">
        <f aca="false">SUM(G4:G34)</f>
        <v>188510</v>
      </c>
      <c r="H35" s="42" t="n">
        <f aca="false">SUM(H4:H34)</f>
        <v>9168768</v>
      </c>
      <c r="I35" s="43" t="n">
        <f aca="false">SUM(I4:I34)</f>
        <v>51246434</v>
      </c>
      <c r="J35" s="44" t="s">
        <v>24</v>
      </c>
      <c r="K35" s="45" t="s">
        <v>24</v>
      </c>
      <c r="L35" s="39" t="n">
        <f aca="false">SUM(L4:L34)</f>
        <v>28266073</v>
      </c>
      <c r="M35" s="38" t="n">
        <f aca="false">SUM(M4:M34)</f>
        <v>18702169</v>
      </c>
      <c r="N35" s="40" t="n">
        <f aca="false">SUM(N4:N34)</f>
        <v>1633334</v>
      </c>
      <c r="O35" s="41" t="n">
        <f aca="false">SUM(O4:O34)</f>
        <v>351426</v>
      </c>
      <c r="P35" s="41" t="n">
        <f aca="false">SUM(P4:P34)</f>
        <v>146280</v>
      </c>
      <c r="Q35" s="42" t="n">
        <f aca="false">SUM(Q4:Q34)</f>
        <v>662014</v>
      </c>
      <c r="R35" s="46" t="n">
        <f aca="false">SUM(R4:R34)</f>
        <v>48953002</v>
      </c>
      <c r="S35" s="44" t="s">
        <v>24</v>
      </c>
      <c r="T35" s="45" t="s">
        <v>24</v>
      </c>
      <c r="U35" s="39" t="n">
        <f aca="false">SUM(U4:U34)</f>
        <v>24063634</v>
      </c>
      <c r="V35" s="38" t="n">
        <f aca="false">SUM(V4:V34)</f>
        <v>0</v>
      </c>
      <c r="W35" s="40" t="n">
        <f aca="false">SUM(W4:W34)</f>
        <v>1213895</v>
      </c>
      <c r="X35" s="40" t="n">
        <f aca="false">SUM(X4:X34)</f>
        <v>298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413961</v>
      </c>
      <c r="AB35" s="47" t="n">
        <f aca="false">SUM(AB4:AB34)</f>
        <v>25280513</v>
      </c>
      <c r="AC35" s="44" t="s">
        <v>24</v>
      </c>
      <c r="AD35" s="45" t="s">
        <v>24</v>
      </c>
      <c r="AE35" s="48" t="n">
        <f aca="false">SUM(AE4:AE34)</f>
        <v>11244743</v>
      </c>
      <c r="AF35" s="48" t="n">
        <f aca="false">SUM(AF4:AF34)</f>
        <v>12581473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060371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976129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6694474</v>
      </c>
      <c r="AC37" s="57"/>
      <c r="AD37" s="60" t="s">
        <v>29</v>
      </c>
      <c r="AE37" s="60"/>
      <c r="AF37" s="56" t="n">
        <f aca="false">AE35+AF35</f>
        <v>13705948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31288666666667</v>
      </c>
      <c r="J39" s="57"/>
      <c r="Q39" s="61" t="s">
        <v>32</v>
      </c>
      <c r="R39" s="69" t="n">
        <f aca="false">R37/R38</f>
        <v>0.646250597402597</v>
      </c>
      <c r="S39" s="57"/>
      <c r="X39" s="65"/>
      <c r="AA39" s="61" t="s">
        <v>32</v>
      </c>
      <c r="AB39" s="69" t="n">
        <f aca="false">AB37/AB38</f>
        <v>0.643240337349398</v>
      </c>
      <c r="AC39" s="57"/>
      <c r="AE39" s="66" t="s">
        <v>32</v>
      </c>
      <c r="AF39" s="69" t="n">
        <f aca="false">AF37/AF38</f>
        <v>0.63897194405594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66000000</v>
      </c>
      <c r="S40" s="72"/>
      <c r="T40" s="73"/>
      <c r="X40" s="73"/>
      <c r="AA40" s="70" t="s">
        <v>33</v>
      </c>
      <c r="AB40" s="62" t="n">
        <v>37500000</v>
      </c>
      <c r="AC40" s="72"/>
      <c r="AE40" s="74" t="s">
        <v>34</v>
      </c>
      <c r="AF40" s="67" t="n">
        <f aca="false">I40+R40+AB40</f>
        <v>185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39069658536585</v>
      </c>
      <c r="J41" s="76"/>
      <c r="Q41" s="70" t="s">
        <v>32</v>
      </c>
      <c r="R41" s="69" t="n">
        <f aca="false">IF(R40="","",R37/R40)</f>
        <v>0.75395903030303</v>
      </c>
      <c r="AA41" s="70" t="s">
        <v>32</v>
      </c>
      <c r="AB41" s="69" t="n">
        <f aca="false">IF(AB40="","",AB37/AB40)</f>
        <v>0.71185264</v>
      </c>
      <c r="AE41" s="74" t="s">
        <v>32</v>
      </c>
      <c r="AF41" s="69" t="n">
        <f aca="false">IF(AF40=0,0,AF37/AF40)</f>
        <v>0.73886513207547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1396288</v>
      </c>
      <c r="J42" s="76"/>
      <c r="Q42" s="77" t="s">
        <v>36</v>
      </c>
      <c r="R42" s="79" t="n">
        <f aca="false">IF(R40="","",R37-R40)</f>
        <v>-16238704</v>
      </c>
      <c r="AA42" s="77" t="s">
        <v>36</v>
      </c>
      <c r="AB42" s="79" t="n">
        <f aca="false">IF(AB40="","",AB37-AB40)</f>
        <v>-10805526</v>
      </c>
      <c r="AE42" s="77" t="s">
        <v>36</v>
      </c>
      <c r="AF42" s="80" t="n">
        <f aca="false">IF(AF40=0,0,AF37-AF40)</f>
        <v>-4844051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581983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88530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29542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7938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2547994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603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127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0968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8610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3609580</v>
      </c>
      <c r="C15" s="33" t="n">
        <f aca="false">各工場日別売上・受注残!R15</f>
        <v>2308239</v>
      </c>
      <c r="D15" s="33" t="n">
        <f aca="false">各工場日別売上・受注残!AB15</f>
        <v>1296262</v>
      </c>
      <c r="E15" s="33" t="n">
        <f aca="false">B15+C15+D15</f>
        <v>72140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2724348</v>
      </c>
      <c r="C18" s="33" t="n">
        <f aca="false">各工場日別売上・受注残!R18</f>
        <v>4372493</v>
      </c>
      <c r="D18" s="33" t="n">
        <f aca="false">各工場日別売上・受注残!AB18</f>
        <v>1230059</v>
      </c>
      <c r="E18" s="33" t="n">
        <f aca="false">B18+C18+D18</f>
        <v>832690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2648054</v>
      </c>
      <c r="C20" s="33" t="n">
        <f aca="false">各工場日別売上・受注残!R20</f>
        <v>3136747</v>
      </c>
      <c r="D20" s="33" t="n">
        <f aca="false">各工場日別売上・受注残!AB20</f>
        <v>1233504</v>
      </c>
      <c r="E20" s="33" t="n">
        <f aca="false">B20+C20+D20</f>
        <v>701830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2338319</v>
      </c>
      <c r="C21" s="33" t="n">
        <f aca="false">各工場日別売上・受注残!R21</f>
        <v>1935971</v>
      </c>
      <c r="D21" s="33" t="n">
        <f aca="false">各工場日別売上・受注残!AB21</f>
        <v>2245384</v>
      </c>
      <c r="E21" s="33" t="n">
        <f aca="false">B21+C21+D21</f>
        <v>651967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2638103</v>
      </c>
      <c r="C22" s="33" t="n">
        <f aca="false">各工場日別売上・受注残!R22</f>
        <v>2151730</v>
      </c>
      <c r="D22" s="33" t="n">
        <f aca="false">各工場日別売上・受注残!AB22</f>
        <v>2079496</v>
      </c>
      <c r="E22" s="33" t="n">
        <f aca="false">B22+C22+D22</f>
        <v>686932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3220628</v>
      </c>
      <c r="C23" s="33" t="n">
        <f aca="false">各工場日別売上・受注残!R23</f>
        <v>2757121</v>
      </c>
      <c r="D23" s="33" t="n">
        <f aca="false">各工場日別売上・受注残!AB23</f>
        <v>2092844</v>
      </c>
      <c r="E23" s="33" t="n">
        <f aca="false">B23+C23+D23</f>
        <v>80705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2468309</v>
      </c>
      <c r="C26" s="33" t="n">
        <f aca="false">各工場日別売上・受注残!R26</f>
        <v>3677352</v>
      </c>
      <c r="D26" s="33" t="n">
        <f aca="false">各工場日別売上・受注残!AB26</f>
        <v>1434537</v>
      </c>
      <c r="E26" s="33" t="n">
        <f aca="false">B26+C26+D26</f>
        <v>758019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3159114</v>
      </c>
      <c r="C27" s="33" t="n">
        <f aca="false">各工場日別売上・受注残!R27</f>
        <v>1613592</v>
      </c>
      <c r="D27" s="33" t="n">
        <f aca="false">各工場日別売上・受注残!AB27</f>
        <v>1725670</v>
      </c>
      <c r="E27" s="33" t="n">
        <f aca="false">B27+C27+D27</f>
        <v>6498376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60603712</v>
      </c>
      <c r="C37" s="113" t="n">
        <f aca="false">各工場日別売上・受注残!R37</f>
        <v>49761296</v>
      </c>
      <c r="D37" s="112" t="n">
        <f aca="false">各工場日別売上・受注残!AB37</f>
        <v>26694474</v>
      </c>
      <c r="E37" s="112" t="n">
        <f aca="false">B37+C37+D37</f>
        <v>13705948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631288666666667</v>
      </c>
      <c r="C38" s="115" t="n">
        <f aca="false">C37/C36</f>
        <v>0.646250597402597</v>
      </c>
      <c r="D38" s="115" t="n">
        <f aca="false">D37/D36</f>
        <v>0.643240337349398</v>
      </c>
      <c r="E38" s="115" t="n">
        <f aca="false">E37/E36</f>
        <v>0.63897194405594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74180000</v>
      </c>
      <c r="C39" s="118" t="n">
        <f aca="false">ROUND(C36/各工場日別売上・受注残!$L$1*(COUNTIF(C4:C34,"&gt;0")),-4)</f>
        <v>59500000</v>
      </c>
      <c r="D39" s="118" t="n">
        <f aca="false">ROUND(D36/各工場日別売上・受注残!$L$1*(COUNTIF(D4:D34,"&gt;0")),-4)</f>
        <v>32070000</v>
      </c>
      <c r="E39" s="118" t="n">
        <f aca="false">B39+C39+D39</f>
        <v>1657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1698182798598</v>
      </c>
      <c r="C40" s="122" t="n">
        <f aca="false">C37/C39</f>
        <v>0.836324302521008</v>
      </c>
      <c r="D40" s="122" t="n">
        <f aca="false">D37/D39</f>
        <v>0.832381478016838</v>
      </c>
      <c r="E40" s="122" t="n">
        <f aca="false">E37/E39</f>
        <v>0.826904868778281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703665</v>
      </c>
      <c r="C56" s="33" t="n">
        <f aca="false">各工場日別売上・受注残!S15</f>
        <v>13618472</v>
      </c>
      <c r="D56" s="33" t="n">
        <f aca="false">各工場日別売上・受注残!AC15</f>
        <v>7165444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15240667</v>
      </c>
      <c r="C59" s="33" t="n">
        <f aca="false">各工場日別売上・受注残!S18</f>
        <v>10902299</v>
      </c>
      <c r="D59" s="33" t="n">
        <f aca="false">各工場日別売上・受注残!AC18</f>
        <v>681790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14782662</v>
      </c>
      <c r="C61" s="33" t="n">
        <f aca="false">各工場日別売上・受注残!S20</f>
        <v>9810649</v>
      </c>
      <c r="D61" s="33" t="n">
        <f aca="false">各工場日別売上・受注残!AC20</f>
        <v>7207609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14199516</v>
      </c>
      <c r="C62" s="33" t="n">
        <f aca="false">各工場日別売上・受注残!S21</f>
        <v>9458746</v>
      </c>
      <c r="D62" s="33" t="n">
        <f aca="false">各工場日別売上・受注残!AC21</f>
        <v>5865491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13269403</v>
      </c>
      <c r="C63" s="33" t="n">
        <f aca="false">各工場日別売上・受注残!S22</f>
        <v>9136746</v>
      </c>
      <c r="D63" s="33" t="n">
        <f aca="false">各工場日別売上・受注残!AC22</f>
        <v>5139116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13072978</v>
      </c>
      <c r="C64" s="33" t="n">
        <f aca="false">各工場日別売上・受注残!S23</f>
        <v>10234333</v>
      </c>
      <c r="D64" s="33" t="n">
        <f aca="false">各工場日別売上・受注残!AC23</f>
        <v>4374504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13123964</v>
      </c>
      <c r="C67" s="33" t="n">
        <f aca="false">各工場日別売上・受注残!S26</f>
        <v>9664390</v>
      </c>
      <c r="D67" s="33" t="n">
        <f aca="false">各工場日別売上・受注残!AC26</f>
        <v>3855211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12390483</v>
      </c>
      <c r="C68" s="33" t="n">
        <f aca="false">各工場日別売上・受注残!S27</f>
        <v>8811665</v>
      </c>
      <c r="D68" s="33" t="n">
        <f aca="false">各工場日別売上・受注残!AC27</f>
        <v>3405626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21828</v>
      </c>
      <c r="K10" s="207" t="n">
        <f aca="false">I10*$E$6</f>
        <v>1981090.90909091</v>
      </c>
      <c r="L10" s="208" t="n">
        <v>770940</v>
      </c>
      <c r="M10" s="209" t="n">
        <v>2621828</v>
      </c>
      <c r="N10" s="210" t="n">
        <f aca="false">IF(J10="","",M10/I10)</f>
        <v>0.600835583333333</v>
      </c>
      <c r="O10" s="211" t="n">
        <v>770940</v>
      </c>
      <c r="P10" s="212" t="n">
        <f aca="false">IF(L10="","",O10/M10)</f>
        <v>0.294046749062105</v>
      </c>
      <c r="Q10" s="213" t="n">
        <f aca="false">J10*$E$6</f>
        <v>1190309.91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2000743</v>
      </c>
      <c r="K11" s="223" t="n">
        <f aca="false">I11*$E$6</f>
        <v>3962181.81818182</v>
      </c>
      <c r="L11" s="224" t="n">
        <v>15875191</v>
      </c>
      <c r="M11" s="225" t="n">
        <v>4622571</v>
      </c>
      <c r="N11" s="210" t="n">
        <f aca="false">IF(J11="","",M11/I11)</f>
        <v>0.52966959375</v>
      </c>
      <c r="O11" s="226" t="n">
        <v>16646131</v>
      </c>
      <c r="P11" s="212" t="n">
        <f aca="false">IF(L11="","",O11/M11)</f>
        <v>3.60105469445467</v>
      </c>
      <c r="Q11" s="213" t="n">
        <f aca="false">J11*$E$6+Q10</f>
        <v>2098647.23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26202</v>
      </c>
      <c r="K12" s="223" t="n">
        <f aca="false">I12*$E$6</f>
        <v>5943272.72727273</v>
      </c>
      <c r="L12" s="224" t="n">
        <v>1011955</v>
      </c>
      <c r="M12" s="225" t="n">
        <v>8448773</v>
      </c>
      <c r="N12" s="210" t="n">
        <f aca="false">IF(J12="","",M12/I12)</f>
        <v>0.645392381944445</v>
      </c>
      <c r="O12" s="226" t="n">
        <v>17658086</v>
      </c>
      <c r="P12" s="212" t="n">
        <f aca="false">IF(L12="","",O12/M12)</f>
        <v>2.09001780495227</v>
      </c>
      <c r="Q12" s="213" t="n">
        <f aca="false">J12*$E$6+Q11</f>
        <v>3835742.94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61537</v>
      </c>
      <c r="K13" s="223" t="n">
        <f aca="false">I13*$E$6</f>
        <v>7924363.63636364</v>
      </c>
      <c r="L13" s="224" t="n">
        <v>435226</v>
      </c>
      <c r="M13" s="225" t="n">
        <v>12110310</v>
      </c>
      <c r="N13" s="210" t="n">
        <f aca="false">IF(J13="","",M13/I13)</f>
        <v>0.69381984375</v>
      </c>
      <c r="O13" s="226" t="n">
        <v>18093312</v>
      </c>
      <c r="P13" s="212" t="n">
        <f aca="false">IF(L13="","",O13/M13)</f>
        <v>1.49404201874271</v>
      </c>
      <c r="Q13" s="213" t="n">
        <f aca="false">J13*$E$6+Q12</f>
        <v>5498080.7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99</v>
      </c>
      <c r="K14" s="223" t="n">
        <f aca="false">I14*$E$6</f>
        <v>9905454.54545455</v>
      </c>
      <c r="L14" s="228" t="n">
        <v>506462</v>
      </c>
      <c r="M14" s="225" t="n">
        <v>14409609</v>
      </c>
      <c r="N14" s="210" t="n">
        <f aca="false">IF(J14="","",M14/I14)</f>
        <v>0.6604404125</v>
      </c>
      <c r="O14" s="226" t="n">
        <v>18599774</v>
      </c>
      <c r="P14" s="212" t="n">
        <f aca="false">IF(L14="","",O14/M14)</f>
        <v>1.29078963905266</v>
      </c>
      <c r="Q14" s="213" t="n">
        <f aca="false">J14*$E$6+Q13</f>
        <v>6541962.48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83901</v>
      </c>
      <c r="K15" s="223" t="n">
        <f aca="false">I15*$E$6</f>
        <v>11886545.4545455</v>
      </c>
      <c r="L15" s="228" t="n">
        <v>883014</v>
      </c>
      <c r="M15" s="225" t="n">
        <v>18393510</v>
      </c>
      <c r="N15" s="210" t="n">
        <f aca="false">IF(J15="","",M15/I15)</f>
        <v>0.702529895833333</v>
      </c>
      <c r="O15" s="226" t="n">
        <v>19482788</v>
      </c>
      <c r="P15" s="212" t="n">
        <f aca="false">IF(L15="","",O15/M15)</f>
        <v>1.05922077950321</v>
      </c>
      <c r="Q15" s="213" t="n">
        <f aca="false">J15*$E$6+Q14</f>
        <v>8350653.5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321437</v>
      </c>
      <c r="K16" s="223" t="n">
        <f aca="false">I16*$E$6</f>
        <v>13867636.3636364</v>
      </c>
      <c r="L16" s="228" t="n">
        <v>2470515</v>
      </c>
      <c r="M16" s="225" t="n">
        <v>22714947</v>
      </c>
      <c r="N16" s="210" t="n">
        <f aca="false">IF(J16="","",M16/I16)</f>
        <v>0.743644098214286</v>
      </c>
      <c r="O16" s="226" t="n">
        <v>21953303</v>
      </c>
      <c r="P16" s="212" t="n">
        <f aca="false">IF(L16="","",O16/M16)</f>
        <v>0.966469479325662</v>
      </c>
      <c r="Q16" s="213" t="n">
        <f aca="false">J16*$E$6+Q15</f>
        <v>10312585.9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59172</v>
      </c>
      <c r="K17" s="223" t="n">
        <f aca="false">I17*$E$6</f>
        <v>15848727.2727273</v>
      </c>
      <c r="L17" s="228" t="n">
        <v>1473539</v>
      </c>
      <c r="M17" s="225" t="n">
        <v>25874119</v>
      </c>
      <c r="N17" s="210" t="n">
        <f aca="false">IF(J17="","",M17/I17)</f>
        <v>0.741185700520833</v>
      </c>
      <c r="O17" s="226" t="n">
        <v>23426842</v>
      </c>
      <c r="P17" s="212" t="n">
        <f aca="false">IF(L17="","",O17/M17)</f>
        <v>0.90541602595242</v>
      </c>
      <c r="Q17" s="213" t="n">
        <f aca="false">J17*$E$6+Q16</f>
        <v>11746850.02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64739</v>
      </c>
      <c r="K18" s="223" t="n">
        <f aca="false">I18*$E$6</f>
        <v>17829818.1818182</v>
      </c>
      <c r="L18" s="228" t="n">
        <v>2043313</v>
      </c>
      <c r="M18" s="225" t="n">
        <v>33338858</v>
      </c>
      <c r="N18" s="210" t="n">
        <f aca="false">IF(J18="","",M18/I18)</f>
        <v>0.848906106481482</v>
      </c>
      <c r="O18" s="226" t="n">
        <v>25470155</v>
      </c>
      <c r="P18" s="212" t="n">
        <f aca="false">IF(L18="","",O18/M18)</f>
        <v>0.763978028281593</v>
      </c>
      <c r="Q18" s="213" t="n">
        <f aca="false">J18*$E$6+Q17</f>
        <v>15135841.53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94</v>
      </c>
      <c r="D19" s="216" t="n">
        <v>3510415</v>
      </c>
      <c r="E19" s="217" t="n">
        <v>3005451</v>
      </c>
      <c r="F19" s="218" t="n">
        <v>504964</v>
      </c>
      <c r="G19" s="219" t="n">
        <v>13703665</v>
      </c>
      <c r="H19" s="220" t="n">
        <v>12203270</v>
      </c>
      <c r="I19" s="221" t="n">
        <f aca="false">I10*10</f>
        <v>43636363.6363636</v>
      </c>
      <c r="J19" s="227" t="n">
        <v>3738043</v>
      </c>
      <c r="K19" s="223" t="n">
        <f aca="false">I19*$E$6</f>
        <v>19810909.0909091</v>
      </c>
      <c r="L19" s="228" t="n">
        <v>849627</v>
      </c>
      <c r="M19" s="225" t="n">
        <v>37076901</v>
      </c>
      <c r="N19" s="210" t="n">
        <f aca="false">IF(J19="","",M19/I19)</f>
        <v>0.84967898125</v>
      </c>
      <c r="O19" s="226" t="n">
        <v>26319782</v>
      </c>
      <c r="P19" s="212" t="n">
        <f aca="false">IF(L19="","",O19/M19)</f>
        <v>0.709870061686116</v>
      </c>
      <c r="Q19" s="213" t="n">
        <f aca="false">J19*$E$6+Q18</f>
        <v>16832913.05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424</v>
      </c>
      <c r="D20" s="216" t="n">
        <v>4764174</v>
      </c>
      <c r="E20" s="217" t="n">
        <v>4267167</v>
      </c>
      <c r="F20" s="218" t="n">
        <v>497007</v>
      </c>
      <c r="G20" s="219" t="n">
        <v>15240667</v>
      </c>
      <c r="H20" s="220" t="n">
        <v>12704464</v>
      </c>
      <c r="I20" s="221" t="n">
        <f aca="false">I10*11</f>
        <v>48000000</v>
      </c>
      <c r="J20" s="227" t="n">
        <v>4717522</v>
      </c>
      <c r="K20" s="223" t="n">
        <f aca="false">I20*$E$6</f>
        <v>21792000</v>
      </c>
      <c r="L20" s="228" t="n">
        <v>1734030</v>
      </c>
      <c r="M20" s="225" t="n">
        <v>41794423</v>
      </c>
      <c r="N20" s="210" t="n">
        <f aca="false">IF(J20="","",M20/I20)</f>
        <v>0.870717145833333</v>
      </c>
      <c r="O20" s="226" t="n">
        <v>28053812</v>
      </c>
      <c r="P20" s="212" t="n">
        <f aca="false">IF(L20="","",O20/M20)</f>
        <v>0.671233384415906</v>
      </c>
      <c r="Q20" s="213" t="n">
        <f aca="false">J20*$E$6+Q19</f>
        <v>18974668.04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5</v>
      </c>
      <c r="D21" s="216" t="n">
        <v>3130223</v>
      </c>
      <c r="E21" s="217" t="n">
        <v>2206741</v>
      </c>
      <c r="F21" s="218" t="n">
        <v>923482</v>
      </c>
      <c r="G21" s="219" t="n">
        <v>14782662</v>
      </c>
      <c r="H21" s="220" t="n">
        <v>13622822</v>
      </c>
      <c r="I21" s="221" t="n">
        <f aca="false">I10*12</f>
        <v>52363636.3636364</v>
      </c>
      <c r="J21" s="227" t="n">
        <v>2854874</v>
      </c>
      <c r="K21" s="223" t="n">
        <f aca="false">I21*$E$6</f>
        <v>23773090.9090909</v>
      </c>
      <c r="L21" s="228" t="n">
        <v>504784</v>
      </c>
      <c r="M21" s="225" t="n">
        <v>44649297</v>
      </c>
      <c r="N21" s="210" t="n">
        <f aca="false">IF(J21="","",M21/I21)</f>
        <v>0.852677546875</v>
      </c>
      <c r="O21" s="226" t="n">
        <v>28558596</v>
      </c>
      <c r="P21" s="212" t="n">
        <f aca="false">IF(L21="","",O21/M21)</f>
        <v>0.639620283383185</v>
      </c>
      <c r="Q21" s="213" t="n">
        <f aca="false">J21*$E$6+Q20</f>
        <v>20270780.8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327</v>
      </c>
      <c r="D22" s="216" t="n">
        <v>2493921</v>
      </c>
      <c r="E22" s="217" t="n">
        <v>1777200</v>
      </c>
      <c r="F22" s="218" t="n">
        <v>716721</v>
      </c>
      <c r="G22" s="219" t="n">
        <v>14199516</v>
      </c>
      <c r="H22" s="220" t="n">
        <v>14281533</v>
      </c>
      <c r="I22" s="221" t="n">
        <f aca="false">I10*13</f>
        <v>56727272.7272727</v>
      </c>
      <c r="J22" s="227" t="n">
        <v>2784219</v>
      </c>
      <c r="K22" s="223" t="n">
        <f aca="false">I22*$E$6</f>
        <v>25754181.8181818</v>
      </c>
      <c r="L22" s="228" t="n">
        <v>333900</v>
      </c>
      <c r="M22" s="225" t="n">
        <v>47433516</v>
      </c>
      <c r="N22" s="210" t="n">
        <f aca="false">IF(J22="","",M22/I22)</f>
        <v>0.83616775</v>
      </c>
      <c r="O22" s="226" t="n">
        <v>28892496</v>
      </c>
      <c r="P22" s="212" t="n">
        <f aca="false">IF(L22="","",O22/M22)</f>
        <v>0.609115630390967</v>
      </c>
      <c r="Q22" s="213" t="n">
        <f aca="false">J22*$E$6+Q21</f>
        <v>21534816.26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280</v>
      </c>
      <c r="D23" s="216" t="n">
        <v>1884665</v>
      </c>
      <c r="E23" s="217" t="n">
        <v>1732854</v>
      </c>
      <c r="F23" s="218" t="n">
        <v>151811</v>
      </c>
      <c r="G23" s="219" t="n">
        <v>13269403</v>
      </c>
      <c r="H23" s="220" t="n">
        <v>14457688</v>
      </c>
      <c r="I23" s="221" t="n">
        <f aca="false">I10*14</f>
        <v>61090909.0909091</v>
      </c>
      <c r="J23" s="227" t="n">
        <v>3058458</v>
      </c>
      <c r="K23" s="223" t="n">
        <f aca="false">I23*$E$6</f>
        <v>27735272.7272727</v>
      </c>
      <c r="L23" s="228" t="n">
        <v>420046</v>
      </c>
      <c r="M23" s="225" t="n">
        <v>50491974</v>
      </c>
      <c r="N23" s="210" t="n">
        <f aca="false">IF(J23="","",M23/I23)</f>
        <v>0.826505526785714</v>
      </c>
      <c r="O23" s="226" t="n">
        <v>29312542</v>
      </c>
      <c r="P23" s="212" t="n">
        <f aca="false">IF(L23="","",O23/M23)</f>
        <v>0.580538641646294</v>
      </c>
      <c r="Q23" s="213" t="n">
        <f aca="false">J23*$E$6+Q22</f>
        <v>22923356.19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472</v>
      </c>
      <c r="D24" s="216" t="n">
        <v>4223146</v>
      </c>
      <c r="E24" s="217" t="n">
        <v>3114373</v>
      </c>
      <c r="F24" s="218" t="n">
        <v>1108773</v>
      </c>
      <c r="G24" s="219" t="n">
        <v>13072978</v>
      </c>
      <c r="H24" s="220" t="n">
        <v>15575461</v>
      </c>
      <c r="I24" s="221" t="n">
        <f aca="false">$I$10*15</f>
        <v>65454545.4545455</v>
      </c>
      <c r="J24" s="227" t="n">
        <v>3478139</v>
      </c>
      <c r="K24" s="223" t="n">
        <f aca="false">I24*$E$6</f>
        <v>29716363.6363636</v>
      </c>
      <c r="L24" s="228" t="n">
        <v>1063837</v>
      </c>
      <c r="M24" s="225" t="n">
        <v>53970113</v>
      </c>
      <c r="N24" s="210" t="n">
        <f aca="false">IF(J24="","",M24/I24)</f>
        <v>0.824543393055556</v>
      </c>
      <c r="O24" s="226" t="n">
        <v>30376379</v>
      </c>
      <c r="P24" s="212" t="n">
        <f aca="false">IF(L24="","",O24/M24)</f>
        <v>0.562837046496456</v>
      </c>
      <c r="Q24" s="213" t="n">
        <f aca="false">J24*$E$6+Q23</f>
        <v>24502431.30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99</v>
      </c>
      <c r="D25" s="216" t="n">
        <v>3514697</v>
      </c>
      <c r="E25" s="217" t="n">
        <v>2656019</v>
      </c>
      <c r="F25" s="218" t="n">
        <v>858678</v>
      </c>
      <c r="G25" s="219" t="n">
        <v>13123964</v>
      </c>
      <c r="H25" s="220" t="n">
        <v>16426255</v>
      </c>
      <c r="I25" s="221" t="n">
        <f aca="false">$I$10*16</f>
        <v>69818181.8181818</v>
      </c>
      <c r="J25" s="227" t="n">
        <v>3330390</v>
      </c>
      <c r="K25" s="223" t="n">
        <f aca="false">I25*$E$6</f>
        <v>31697454.5454545</v>
      </c>
      <c r="L25" s="228" t="n">
        <v>769388</v>
      </c>
      <c r="M25" s="225" t="n">
        <v>57300503</v>
      </c>
      <c r="N25" s="210" t="n">
        <f aca="false">IF(J25="","",M25/I25)</f>
        <v>0.820710329427083</v>
      </c>
      <c r="O25" s="226" t="n">
        <v>31145767</v>
      </c>
      <c r="P25" s="212" t="n">
        <f aca="false">IF(L25="","",O25/M25)</f>
        <v>0.543551371617104</v>
      </c>
      <c r="Q25" s="213" t="n">
        <f aca="false">J25*$E$6+Q24</f>
        <v>26014428.36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348</v>
      </c>
      <c r="D26" s="216" t="n">
        <v>3208042</v>
      </c>
      <c r="E26" s="217" t="n">
        <v>2522230</v>
      </c>
      <c r="F26" s="218" t="n">
        <v>685812</v>
      </c>
      <c r="G26" s="219" t="n">
        <v>12390483</v>
      </c>
      <c r="H26" s="220" t="n">
        <v>17153224</v>
      </c>
      <c r="I26" s="221" t="n">
        <f aca="false">$I$10*17</f>
        <v>74181818.1818182</v>
      </c>
      <c r="J26" s="227" t="n">
        <v>3303209</v>
      </c>
      <c r="K26" s="223" t="n">
        <f aca="false">I26*$E$6</f>
        <v>33678545.4545455</v>
      </c>
      <c r="L26" s="228" t="n">
        <v>1411500</v>
      </c>
      <c r="M26" s="225" t="n">
        <v>60603712</v>
      </c>
      <c r="N26" s="210" t="n">
        <f aca="false">IF(J26="","",M26/I26)</f>
        <v>0.816961803921569</v>
      </c>
      <c r="O26" s="226" t="n">
        <v>32557267</v>
      </c>
      <c r="P26" s="212" t="n">
        <f aca="false">IF(L26="","",O26/M26)</f>
        <v>0.537215723683724</v>
      </c>
      <c r="Q26" s="213" t="n">
        <f aca="false">J26*$E$6+Q25</f>
        <v>27514085.24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7514085.24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7514085.24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7514085.24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7514085.24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7514085.24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6106</v>
      </c>
      <c r="D34" s="240" t="n">
        <f aca="false">SUM(D10:D33)</f>
        <v>54832722</v>
      </c>
      <c r="E34" s="241" t="n">
        <f aca="false">SUM(E10:E33)</f>
        <v>45633904</v>
      </c>
      <c r="F34" s="242" t="n">
        <f aca="false">SUM(F10:F33)</f>
        <v>9198818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60603712</v>
      </c>
      <c r="K34" s="247" t="n">
        <f aca="false">MAX(K10:K33)</f>
        <v>43584000</v>
      </c>
      <c r="L34" s="248" t="n">
        <f aca="false">SUM(L10:L33)</f>
        <v>32557267</v>
      </c>
      <c r="M34" s="249" t="n">
        <f aca="false">MAX(M10:M33)</f>
        <v>60603712</v>
      </c>
      <c r="N34" s="250" t="s">
        <v>75</v>
      </c>
      <c r="O34" s="251" t="n">
        <f aca="false">MAX(O10:O33)</f>
        <v>32557267</v>
      </c>
      <c r="P34" s="252" t="n">
        <f aca="false">MAX(O10:O33)/MAX(M10:M33)</f>
        <v>0.537215723683724</v>
      </c>
      <c r="Q34" s="253" t="n">
        <f aca="false">MAX(Q10:Q33)</f>
        <v>27514085.24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5143494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92284</v>
      </c>
      <c r="K11" s="223" t="n">
        <f aca="false">I11*$E$6</f>
        <v>2940000</v>
      </c>
      <c r="L11" s="224" t="n">
        <v>8858720</v>
      </c>
      <c r="M11" s="225" t="n">
        <v>4062988</v>
      </c>
      <c r="N11" s="210" t="n">
        <f aca="false">IF(J11="","",M11/I11)</f>
        <v>0.580426857142857</v>
      </c>
      <c r="O11" s="226" t="n">
        <v>8879360</v>
      </c>
      <c r="P11" s="212" t="n">
        <f aca="false">IF(L11="","",O11/M11)</f>
        <v>2.18542609527766</v>
      </c>
      <c r="Q11" s="213" t="n">
        <f aca="false">J11*$E$6+Q10</f>
        <v>1706454.9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9613</v>
      </c>
      <c r="N12" s="210" t="n">
        <f aca="false">IF(J12="","",M12/I12)</f>
        <v>0.755201238095238</v>
      </c>
      <c r="O12" s="226" t="n">
        <v>9622854</v>
      </c>
      <c r="P12" s="212" t="n">
        <f aca="false">IF(L12="","",O12/M12)</f>
        <v>1.21353387611728</v>
      </c>
      <c r="Q12" s="213" t="n">
        <f aca="false">J12*$E$6+Q11</f>
        <v>3330437.4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44</v>
      </c>
      <c r="K13" s="223" t="n">
        <f aca="false">I13*$E$6</f>
        <v>5880000</v>
      </c>
      <c r="L13" s="224" t="n">
        <v>1058023</v>
      </c>
      <c r="M13" s="225" t="n">
        <v>10907457</v>
      </c>
      <c r="N13" s="210" t="n">
        <f aca="false">IF(J13="","",M13/I13)</f>
        <v>0.779104071428571</v>
      </c>
      <c r="O13" s="226" t="n">
        <v>10680877</v>
      </c>
      <c r="P13" s="212" t="n">
        <f aca="false">IF(L13="","",O13/M13)</f>
        <v>0.979227055398889</v>
      </c>
      <c r="Q13" s="213" t="n">
        <f aca="false">J13*$E$6+Q12</f>
        <v>4581131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20383</v>
      </c>
      <c r="K14" s="223" t="n">
        <f aca="false">I14*$E$6</f>
        <v>7350000</v>
      </c>
      <c r="L14" s="228" t="n">
        <v>1245672</v>
      </c>
      <c r="M14" s="225" t="n">
        <v>14027840</v>
      </c>
      <c r="N14" s="210" t="n">
        <f aca="false">IF(J14="","",M14/I14)</f>
        <v>0.801590857142857</v>
      </c>
      <c r="O14" s="226" t="n">
        <v>11926549</v>
      </c>
      <c r="P14" s="212" t="n">
        <f aca="false">IF(L14="","",O14/M14)</f>
        <v>0.850205662454091</v>
      </c>
      <c r="Q14" s="213" t="n">
        <f aca="false">J14*$E$6+Q13</f>
        <v>5891692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835</v>
      </c>
      <c r="K15" s="223" t="n">
        <f aca="false">I15*$E$6</f>
        <v>8820000</v>
      </c>
      <c r="L15" s="228" t="n">
        <v>309120</v>
      </c>
      <c r="M15" s="225" t="n">
        <v>16129675</v>
      </c>
      <c r="N15" s="210" t="n">
        <f aca="false">IF(J15="","",M15/I15)</f>
        <v>0.768079761904762</v>
      </c>
      <c r="O15" s="226" t="n">
        <v>12235669</v>
      </c>
      <c r="P15" s="212" t="n">
        <f aca="false">IF(L15="","",O15/M15)</f>
        <v>0.758581248537246</v>
      </c>
      <c r="Q15" s="213" t="n">
        <f aca="false">J15*$E$6+Q14</f>
        <v>6774463.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66763</v>
      </c>
      <c r="N16" s="210" t="n">
        <f aca="false">IF(J16="","",M16/I16)</f>
        <v>0.749663795918367</v>
      </c>
      <c r="O16" s="226" t="n">
        <v>15518594</v>
      </c>
      <c r="P16" s="212" t="n">
        <f aca="false">IF(L16="","",O16/M16)</f>
        <v>0.844928091030521</v>
      </c>
      <c r="Q16" s="213" t="n">
        <f aca="false">J16*$E$6+Q15</f>
        <v>7714040.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2472</v>
      </c>
      <c r="K17" s="223" t="n">
        <f aca="false">I17*$E$6</f>
        <v>11760000</v>
      </c>
      <c r="L17" s="228" t="n">
        <v>1452786</v>
      </c>
      <c r="M17" s="225" t="n">
        <v>24119235</v>
      </c>
      <c r="N17" s="210" t="n">
        <f aca="false">IF(J17="","",M17/I17)</f>
        <v>0.86140125</v>
      </c>
      <c r="O17" s="226" t="n">
        <v>16971380</v>
      </c>
      <c r="P17" s="212" t="n">
        <f aca="false">IF(L17="","",O17/M17)</f>
        <v>0.703645036834709</v>
      </c>
      <c r="Q17" s="213" t="n">
        <f aca="false">J17*$E$6+Q16</f>
        <v>10130078.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94425</v>
      </c>
      <c r="K18" s="223" t="n">
        <f aca="false">I18*$E$6</f>
        <v>13230000</v>
      </c>
      <c r="L18" s="228" t="n">
        <v>732848</v>
      </c>
      <c r="M18" s="225" t="n">
        <v>27613660</v>
      </c>
      <c r="N18" s="210" t="n">
        <f aca="false">IF(J18="","",M18/I18)</f>
        <v>0.876624126984127</v>
      </c>
      <c r="O18" s="226" t="n">
        <v>17704228</v>
      </c>
      <c r="P18" s="212" t="n">
        <f aca="false">IF(L18="","",O18/M18)</f>
        <v>0.64114021828327</v>
      </c>
      <c r="Q18" s="213" t="n">
        <f aca="false">J18*$E$6+Q17</f>
        <v>11597737.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65</v>
      </c>
      <c r="D19" s="216" t="n">
        <v>2101884</v>
      </c>
      <c r="E19" s="217" t="n">
        <v>1830633</v>
      </c>
      <c r="F19" s="218" t="n">
        <v>271251</v>
      </c>
      <c r="G19" s="219" t="n">
        <v>13618472</v>
      </c>
      <c r="H19" s="220" t="n">
        <v>9299295</v>
      </c>
      <c r="I19" s="221" t="n">
        <f aca="false">I10*10</f>
        <v>35000000</v>
      </c>
      <c r="J19" s="227" t="n">
        <v>2308239</v>
      </c>
      <c r="K19" s="223" t="n">
        <f aca="false">I19*$E$6</f>
        <v>14700000</v>
      </c>
      <c r="L19" s="228" t="n">
        <v>350051</v>
      </c>
      <c r="M19" s="225" t="n">
        <v>29921899</v>
      </c>
      <c r="N19" s="210" t="n">
        <f aca="false">IF(J19="","",M19/I19)</f>
        <v>0.8549114</v>
      </c>
      <c r="O19" s="226" t="n">
        <v>18054279</v>
      </c>
      <c r="P19" s="212" t="n">
        <f aca="false">IF(L19="","",O19/M19)</f>
        <v>0.603380119690933</v>
      </c>
      <c r="Q19" s="213" t="n">
        <f aca="false">J19*$E$6+Q18</f>
        <v>12567197.5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50</v>
      </c>
      <c r="D20" s="216" t="n">
        <v>1785601</v>
      </c>
      <c r="E20" s="217" t="n">
        <v>1711922</v>
      </c>
      <c r="F20" s="218" t="n">
        <v>73679</v>
      </c>
      <c r="G20" s="219" t="n">
        <v>10902299</v>
      </c>
      <c r="H20" s="220" t="n">
        <v>9395071</v>
      </c>
      <c r="I20" s="221" t="n">
        <f aca="false">I10*11</f>
        <v>38500000</v>
      </c>
      <c r="J20" s="227" t="n">
        <v>4389793</v>
      </c>
      <c r="K20" s="223" t="n">
        <f aca="false">I20*$E$6</f>
        <v>16170000</v>
      </c>
      <c r="L20" s="228" t="n">
        <v>1212863</v>
      </c>
      <c r="M20" s="225" t="n">
        <v>34311692</v>
      </c>
      <c r="N20" s="210" t="n">
        <f aca="false">IF(J20="","",M20/I20)</f>
        <v>0.891212779220779</v>
      </c>
      <c r="O20" s="226" t="n">
        <v>19267142</v>
      </c>
      <c r="P20" s="212" t="n">
        <f aca="false">IF(L20="","",O20/M20)</f>
        <v>0.561532844256121</v>
      </c>
      <c r="Q20" s="213" t="n">
        <f aca="false">J20*$E$6+Q19</f>
        <v>14410910.6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43</v>
      </c>
      <c r="D21" s="216" t="n">
        <v>2117715</v>
      </c>
      <c r="E21" s="217" t="n">
        <v>1781584</v>
      </c>
      <c r="F21" s="218" t="n">
        <v>336131</v>
      </c>
      <c r="G21" s="219" t="n">
        <v>9810649</v>
      </c>
      <c r="H21" s="220" t="n">
        <v>9467259</v>
      </c>
      <c r="I21" s="221" t="n">
        <f aca="false">I10*12</f>
        <v>42000000</v>
      </c>
      <c r="J21" s="227" t="n">
        <v>3288747</v>
      </c>
      <c r="K21" s="223" t="n">
        <f aca="false">I21*$E$6</f>
        <v>17640000</v>
      </c>
      <c r="L21" s="228" t="n">
        <v>1062189</v>
      </c>
      <c r="M21" s="225" t="n">
        <v>37600439</v>
      </c>
      <c r="N21" s="210" t="n">
        <f aca="false">IF(J21="","",M21/I21)</f>
        <v>0.895248547619048</v>
      </c>
      <c r="O21" s="226" t="n">
        <v>20329331</v>
      </c>
      <c r="P21" s="212" t="n">
        <f aca="false">IF(L21="","",O21/M21)</f>
        <v>0.540667384229211</v>
      </c>
      <c r="Q21" s="213" t="n">
        <f aca="false">J21*$E$6+Q20</f>
        <v>15792184.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42</v>
      </c>
      <c r="D22" s="216" t="n">
        <v>2860552</v>
      </c>
      <c r="E22" s="217" t="n">
        <v>1572347</v>
      </c>
      <c r="F22" s="218" t="n">
        <v>1288205</v>
      </c>
      <c r="G22" s="219" t="n">
        <v>9458746</v>
      </c>
      <c r="H22" s="220" t="n">
        <v>10744328</v>
      </c>
      <c r="I22" s="221" t="n">
        <f aca="false">I10*13</f>
        <v>45500000</v>
      </c>
      <c r="J22" s="227" t="n">
        <v>1957973</v>
      </c>
      <c r="K22" s="223" t="n">
        <f aca="false">I22*$E$6</f>
        <v>19110000</v>
      </c>
      <c r="L22" s="228" t="n">
        <v>4819020</v>
      </c>
      <c r="M22" s="225" t="n">
        <v>39558412</v>
      </c>
      <c r="N22" s="210" t="n">
        <f aca="false">IF(J22="","",M22/I22)</f>
        <v>0.869415648351648</v>
      </c>
      <c r="O22" s="226" t="n">
        <v>25148351</v>
      </c>
      <c r="P22" s="212" t="n">
        <f aca="false">IF(L22="","",O22/M22)</f>
        <v>0.635727010477569</v>
      </c>
      <c r="Q22" s="213" t="n">
        <f aca="false">J22*$E$6+Q21</f>
        <v>16614533.0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95</v>
      </c>
      <c r="D23" s="216" t="n">
        <v>1948694</v>
      </c>
      <c r="E23" s="217" t="n">
        <v>1762306</v>
      </c>
      <c r="F23" s="218" t="n">
        <v>186388</v>
      </c>
      <c r="G23" s="219" t="n">
        <v>9136746</v>
      </c>
      <c r="H23" s="220" t="n">
        <v>10851288</v>
      </c>
      <c r="I23" s="221" t="n">
        <f aca="false">I10*14</f>
        <v>49000000</v>
      </c>
      <c r="J23" s="227" t="n">
        <v>2154819</v>
      </c>
      <c r="K23" s="223" t="n">
        <f aca="false">I23*$E$6</f>
        <v>20580000</v>
      </c>
      <c r="L23" s="228" t="n">
        <v>262314</v>
      </c>
      <c r="M23" s="225" t="n">
        <v>41713231</v>
      </c>
      <c r="N23" s="210" t="n">
        <f aca="false">IF(J23="","",M23/I23)</f>
        <v>0.851290428571429</v>
      </c>
      <c r="O23" s="226" t="n">
        <v>25410665</v>
      </c>
      <c r="P23" s="212" t="n">
        <f aca="false">IF(L23="","",O23/M23)</f>
        <v>0.609175179932717</v>
      </c>
      <c r="Q23" s="213" t="n">
        <f aca="false">J23*$E$6+Q22</f>
        <v>17519557.0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53</v>
      </c>
      <c r="D24" s="216" t="n">
        <v>3930203</v>
      </c>
      <c r="E24" s="217" t="n">
        <v>2506308</v>
      </c>
      <c r="F24" s="218" t="n">
        <v>1423895</v>
      </c>
      <c r="G24" s="219" t="n">
        <v>10234333</v>
      </c>
      <c r="H24" s="220" t="n">
        <v>10906193</v>
      </c>
      <c r="I24" s="221" t="n">
        <f aca="false">$I$10*15</f>
        <v>52500000</v>
      </c>
      <c r="J24" s="227" t="n">
        <v>2757121</v>
      </c>
      <c r="K24" s="223" t="n">
        <f aca="false">I24*$E$6</f>
        <v>22050000</v>
      </c>
      <c r="L24" s="228" t="n">
        <v>793752</v>
      </c>
      <c r="M24" s="225" t="n">
        <v>44470352</v>
      </c>
      <c r="N24" s="210" t="n">
        <f aca="false">IF(J24="","",M24/I24)</f>
        <v>0.847054323809524</v>
      </c>
      <c r="O24" s="226" t="n">
        <v>26204417</v>
      </c>
      <c r="P24" s="212" t="n">
        <f aca="false">IF(L24="","",O24/M24)</f>
        <v>0.589255893454587</v>
      </c>
      <c r="Q24" s="213" t="n">
        <f aca="false">J24*$E$6+Q23</f>
        <v>18677547.8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58</v>
      </c>
      <c r="D25" s="216" t="n">
        <v>3898859</v>
      </c>
      <c r="E25" s="217" t="n">
        <v>3205337</v>
      </c>
      <c r="F25" s="218" t="n">
        <v>693522</v>
      </c>
      <c r="G25" s="219" t="n">
        <v>9664390</v>
      </c>
      <c r="H25" s="220" t="n">
        <v>11657091</v>
      </c>
      <c r="I25" s="221" t="n">
        <f aca="false">$I$10*16</f>
        <v>56000000</v>
      </c>
      <c r="J25" s="227" t="n">
        <v>3677352</v>
      </c>
      <c r="K25" s="223" t="n">
        <f aca="false">I25*$E$6</f>
        <v>23520000</v>
      </c>
      <c r="L25" s="228" t="n">
        <v>87103</v>
      </c>
      <c r="M25" s="225" t="n">
        <v>48147704</v>
      </c>
      <c r="N25" s="210" t="n">
        <f aca="false">IF(J25="","",M25/I25)</f>
        <v>0.859780428571429</v>
      </c>
      <c r="O25" s="226" t="n">
        <v>26291520</v>
      </c>
      <c r="P25" s="212" t="n">
        <f aca="false">IF(L25="","",O25/M25)</f>
        <v>0.546059683344402</v>
      </c>
      <c r="Q25" s="213" t="n">
        <f aca="false">J25*$E$6+Q24</f>
        <v>20222035.6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289</v>
      </c>
      <c r="D26" s="216" t="n">
        <v>2910769</v>
      </c>
      <c r="E26" s="217" t="n">
        <v>791775</v>
      </c>
      <c r="F26" s="218" t="n">
        <v>2118994</v>
      </c>
      <c r="G26" s="219" t="n">
        <v>8811665</v>
      </c>
      <c r="H26" s="220" t="n">
        <v>13774230</v>
      </c>
      <c r="I26" s="221" t="n">
        <f aca="false">$I$10*17</f>
        <v>59500000</v>
      </c>
      <c r="J26" s="227" t="n">
        <v>1613592</v>
      </c>
      <c r="K26" s="223" t="n">
        <f aca="false">I26*$E$6</f>
        <v>24990000</v>
      </c>
      <c r="L26" s="228" t="n">
        <v>846165</v>
      </c>
      <c r="M26" s="225" t="n">
        <v>49761296</v>
      </c>
      <c r="N26" s="210" t="n">
        <f aca="false">IF(J26="","",M26/I26)</f>
        <v>0.836324302521008</v>
      </c>
      <c r="O26" s="226" t="n">
        <v>27137685</v>
      </c>
      <c r="P26" s="212" t="n">
        <f aca="false">IF(L26="","",O26/M26)</f>
        <v>0.545357279279864</v>
      </c>
      <c r="Q26" s="213" t="n">
        <f aca="false">J26*$E$6+Q25</f>
        <v>20899744.3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0899744.3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0899744.3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0899744.3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0899744.3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0899744.3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445</v>
      </c>
      <c r="D34" s="240" t="n">
        <f aca="false">SUM(D10:D33)</f>
        <v>47590567</v>
      </c>
      <c r="E34" s="241" t="n">
        <f aca="false">SUM(E10:E33)</f>
        <v>39057787</v>
      </c>
      <c r="F34" s="242" t="n">
        <f aca="false">SUM(F10:F33)</f>
        <v>8532780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49761296</v>
      </c>
      <c r="K34" s="247" t="n">
        <f aca="false">MAX(K10:K33)</f>
        <v>32340000</v>
      </c>
      <c r="L34" s="248" t="n">
        <f aca="false">SUM(L10:L33)</f>
        <v>27137685</v>
      </c>
      <c r="M34" s="249" t="n">
        <f aca="false">MAX(M10:M33)</f>
        <v>49761296</v>
      </c>
      <c r="N34" s="250" t="s">
        <v>75</v>
      </c>
      <c r="O34" s="251" t="n">
        <f aca="false">MAX(O10:O33)</f>
        <v>27137685</v>
      </c>
      <c r="P34" s="252" t="n">
        <f aca="false">MAX(O10:O33)/MAX(M10:M33)</f>
        <v>0.545357279279864</v>
      </c>
      <c r="Q34" s="253" t="n">
        <f aca="false">MAX(Q10:Q33)</f>
        <v>20899744.3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4909928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32534</v>
      </c>
      <c r="K11" s="223" t="n">
        <f aca="false">I11*$E$6</f>
        <v>1697727.27272727</v>
      </c>
      <c r="L11" s="224" t="n">
        <v>5652939</v>
      </c>
      <c r="M11" s="225" t="n">
        <v>2544903</v>
      </c>
      <c r="N11" s="210" t="n">
        <f aca="false">IF(J11="","",M11/I11)</f>
        <v>0.674552602409639</v>
      </c>
      <c r="O11" s="226" t="n">
        <v>6027625</v>
      </c>
      <c r="P11" s="212" t="n">
        <f aca="false">IF(L11="","",O11/M11)</f>
        <v>2.36850874080466</v>
      </c>
      <c r="Q11" s="213" t="n">
        <f aca="false">J11*$E$6+Q10</f>
        <v>1145206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822</v>
      </c>
      <c r="K12" s="223" t="n">
        <f aca="false">I12*$E$6</f>
        <v>2546590.90909091</v>
      </c>
      <c r="L12" s="224" t="n">
        <v>266600</v>
      </c>
      <c r="M12" s="225" t="n">
        <v>3564725</v>
      </c>
      <c r="N12" s="210" t="n">
        <f aca="false">IF(J12="","",M12/I12)</f>
        <v>0.62991124497992</v>
      </c>
      <c r="O12" s="226" t="n">
        <v>6294225</v>
      </c>
      <c r="P12" s="212" t="n">
        <f aca="false">IF(L12="","",O12/M12)</f>
        <v>1.76569721367006</v>
      </c>
      <c r="Q12" s="213" t="n">
        <f aca="false">J12*$E$6+Q11</f>
        <v>1604126.2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5962</v>
      </c>
      <c r="N13" s="210" t="n">
        <f aca="false">IF(J13="","",M13/I13)</f>
        <v>0.795970867469879</v>
      </c>
      <c r="O13" s="226" t="n">
        <v>7044882</v>
      </c>
      <c r="P13" s="212" t="n">
        <f aca="false">IF(L13="","",O13/M13)</f>
        <v>1.17298144743507</v>
      </c>
      <c r="Q13" s="213" t="n">
        <f aca="false">J13*$E$6+Q12</f>
        <v>2702682.9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62715</v>
      </c>
      <c r="N14" s="210" t="n">
        <f aca="false">IF(J14="","",M14/I14)</f>
        <v>0.780625204819277</v>
      </c>
      <c r="O14" s="226" t="n">
        <v>7839912</v>
      </c>
      <c r="P14" s="212" t="n">
        <f aca="false">IF(L14="","",O14/M14)</f>
        <v>1.06481264044581</v>
      </c>
      <c r="Q14" s="213" t="n">
        <f aca="false">J14*$E$6+Q13</f>
        <v>3313221.7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126203</v>
      </c>
      <c r="K15" s="223" t="n">
        <f aca="false">I15*$E$6</f>
        <v>5093181.81818182</v>
      </c>
      <c r="L15" s="228" t="n">
        <v>1557722</v>
      </c>
      <c r="M15" s="225" t="n">
        <v>9488918</v>
      </c>
      <c r="N15" s="210" t="n">
        <f aca="false">IF(J15="","",M15/I15)</f>
        <v>0.838378297188755</v>
      </c>
      <c r="O15" s="226" t="n">
        <v>9397634</v>
      </c>
      <c r="P15" s="212" t="n">
        <f aca="false">IF(L15="","",O15/M15)</f>
        <v>0.990379935836731</v>
      </c>
      <c r="Q15" s="213" t="n">
        <f aca="false">J15*$E$6+Q14</f>
        <v>4270013.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803016</v>
      </c>
      <c r="N16" s="210" t="n">
        <f aca="false">IF(J16="","",M16/I16)</f>
        <v>0.818128578313253</v>
      </c>
      <c r="O16" s="226" t="n">
        <v>13416961</v>
      </c>
      <c r="P16" s="212" t="n">
        <f aca="false">IF(L16="","",O16/M16)</f>
        <v>1.24196437365269</v>
      </c>
      <c r="Q16" s="213" t="n">
        <f aca="false">J16*$E$6+Q15</f>
        <v>4861357.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535</v>
      </c>
      <c r="K17" s="223" t="n">
        <f aca="false">I17*$E$6</f>
        <v>6790909.09090909</v>
      </c>
      <c r="L17" s="228" t="n">
        <v>140616</v>
      </c>
      <c r="M17" s="225" t="n">
        <v>11971551</v>
      </c>
      <c r="N17" s="210" t="n">
        <f aca="false">IF(J17="","",M17/I17)</f>
        <v>0.793295548192771</v>
      </c>
      <c r="O17" s="226" t="n">
        <v>13557577</v>
      </c>
      <c r="P17" s="212" t="n">
        <f aca="false">IF(L17="","",O17/M17)</f>
        <v>1.13248291720931</v>
      </c>
      <c r="Q17" s="213" t="n">
        <f aca="false">J17*$E$6+Q16</f>
        <v>5387197.9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252267</v>
      </c>
      <c r="M18" s="225" t="n">
        <v>13347498</v>
      </c>
      <c r="N18" s="210" t="n">
        <f aca="false">IF(J18="","",M18/I18)</f>
        <v>0.786198008032129</v>
      </c>
      <c r="O18" s="226" t="n">
        <v>13809844</v>
      </c>
      <c r="P18" s="212" t="n">
        <f aca="false">IF(L18="","",O18/M18)</f>
        <v>1.03463915109783</v>
      </c>
      <c r="Q18" s="213" t="n">
        <f aca="false">J18*$E$6+Q17</f>
        <v>6006374.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74</v>
      </c>
      <c r="D19" s="216" t="n">
        <v>1205185</v>
      </c>
      <c r="E19" s="217" t="n">
        <v>1085589</v>
      </c>
      <c r="F19" s="218" t="n">
        <v>119596</v>
      </c>
      <c r="G19" s="219" t="n">
        <v>7165444</v>
      </c>
      <c r="H19" s="220" t="n">
        <v>6045719</v>
      </c>
      <c r="I19" s="221" t="n">
        <f aca="false">I10*10</f>
        <v>18863636.3636364</v>
      </c>
      <c r="J19" s="227" t="n">
        <v>1296262</v>
      </c>
      <c r="K19" s="223" t="n">
        <f aca="false">I19*$E$6</f>
        <v>8488636.36363636</v>
      </c>
      <c r="L19" s="228" t="n">
        <v>437001</v>
      </c>
      <c r="M19" s="225" t="n">
        <v>14643760</v>
      </c>
      <c r="N19" s="210" t="n">
        <f aca="false">IF(J19="","",M19/I19)</f>
        <v>0.776295710843374</v>
      </c>
      <c r="O19" s="226" t="n">
        <v>14246845</v>
      </c>
      <c r="P19" s="212" t="n">
        <f aca="false">IF(L19="","",O19/M19)</f>
        <v>0.972895280993406</v>
      </c>
      <c r="Q19" s="213" t="n">
        <f aca="false">J19*$E$6+Q18</f>
        <v>658969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6</v>
      </c>
      <c r="D20" s="216" t="n">
        <v>909042</v>
      </c>
      <c r="E20" s="217" t="n">
        <v>890082</v>
      </c>
      <c r="F20" s="218" t="n">
        <v>18960</v>
      </c>
      <c r="G20" s="219" t="n">
        <v>6817905</v>
      </c>
      <c r="H20" s="220" t="n">
        <v>6064679</v>
      </c>
      <c r="I20" s="221" t="n">
        <f aca="false">I10*11</f>
        <v>20750000</v>
      </c>
      <c r="J20" s="227" t="n">
        <v>1230059</v>
      </c>
      <c r="K20" s="223" t="n">
        <f aca="false">I20*$E$6</f>
        <v>9337500</v>
      </c>
      <c r="L20" s="228" t="n">
        <v>335290</v>
      </c>
      <c r="M20" s="225" t="n">
        <v>15873819</v>
      </c>
      <c r="N20" s="210" t="n">
        <f aca="false">IF(J20="","",M20/I20)</f>
        <v>0.765003325301205</v>
      </c>
      <c r="O20" s="226" t="n">
        <v>14582135</v>
      </c>
      <c r="P20" s="212" t="n">
        <f aca="false">IF(L20="","",O20/M20)</f>
        <v>0.91862802517781</v>
      </c>
      <c r="Q20" s="213" t="n">
        <f aca="false">J20*$E$6+Q19</f>
        <v>7143218.5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01</v>
      </c>
      <c r="D21" s="216" t="n">
        <v>1827656</v>
      </c>
      <c r="E21" s="217" t="n">
        <v>1623208</v>
      </c>
      <c r="F21" s="218" t="n">
        <v>204448</v>
      </c>
      <c r="G21" s="219" t="n">
        <v>7207609</v>
      </c>
      <c r="H21" s="220" t="n">
        <v>6280863</v>
      </c>
      <c r="I21" s="221" t="n">
        <f aca="false">I10*12</f>
        <v>22636363.6363636</v>
      </c>
      <c r="J21" s="227" t="n">
        <v>1235537</v>
      </c>
      <c r="K21" s="223" t="n">
        <f aca="false">I21*$E$6</f>
        <v>10186363.6363636</v>
      </c>
      <c r="L21" s="228" t="n">
        <v>919128</v>
      </c>
      <c r="M21" s="225" t="n">
        <v>17109356</v>
      </c>
      <c r="N21" s="210" t="n">
        <f aca="false">IF(J21="","",M21/I21)</f>
        <v>0.755835004016064</v>
      </c>
      <c r="O21" s="226" t="n">
        <v>15501263</v>
      </c>
      <c r="P21" s="212" t="n">
        <f aca="false">IF(L21="","",O21/M21)</f>
        <v>0.906010898364614</v>
      </c>
      <c r="Q21" s="213" t="n">
        <f aca="false">J21*$E$6+Q20</f>
        <v>7699210.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13</v>
      </c>
      <c r="D22" s="216" t="n">
        <v>960258</v>
      </c>
      <c r="E22" s="217" t="n">
        <v>849866</v>
      </c>
      <c r="F22" s="218" t="n">
        <v>110392</v>
      </c>
      <c r="G22" s="219" t="n">
        <v>5865491</v>
      </c>
      <c r="H22" s="220" t="n">
        <v>6337855</v>
      </c>
      <c r="I22" s="221" t="n">
        <f aca="false">I10*13</f>
        <v>24522727.2727273</v>
      </c>
      <c r="J22" s="227" t="n">
        <v>2252571</v>
      </c>
      <c r="K22" s="223" t="n">
        <f aca="false">I22*$E$6</f>
        <v>11035227.2727273</v>
      </c>
      <c r="L22" s="228" t="n">
        <v>470724</v>
      </c>
      <c r="M22" s="225" t="n">
        <v>19361927</v>
      </c>
      <c r="N22" s="210" t="n">
        <f aca="false">IF(J22="","",M22/I22)</f>
        <v>0.789550313253012</v>
      </c>
      <c r="O22" s="226" t="n">
        <v>15971987</v>
      </c>
      <c r="P22" s="212" t="n">
        <f aca="false">IF(L22="","",O22/M22)</f>
        <v>0.824917220274614</v>
      </c>
      <c r="Q22" s="213" t="n">
        <f aca="false">J22*$E$6+Q21</f>
        <v>8712867.1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62</v>
      </c>
      <c r="D23" s="216" t="n">
        <v>1925919</v>
      </c>
      <c r="E23" s="217" t="n">
        <v>1353121</v>
      </c>
      <c r="F23" s="218" t="n">
        <v>572798</v>
      </c>
      <c r="G23" s="219" t="n">
        <v>5139116</v>
      </c>
      <c r="H23" s="220" t="n">
        <v>6910051</v>
      </c>
      <c r="I23" s="221" t="n">
        <f aca="false">I10*14</f>
        <v>26409090.9090909</v>
      </c>
      <c r="J23" s="227" t="n">
        <v>2079496</v>
      </c>
      <c r="K23" s="223" t="n">
        <f aca="false">I23*$E$6</f>
        <v>11884090.9090909</v>
      </c>
      <c r="L23" s="228" t="n">
        <v>0</v>
      </c>
      <c r="M23" s="225" t="n">
        <v>21441423</v>
      </c>
      <c r="N23" s="210" t="n">
        <f aca="false">IF(J23="","",M23/I23)</f>
        <v>0.811895535283993</v>
      </c>
      <c r="O23" s="226" t="n">
        <v>15971987</v>
      </c>
      <c r="P23" s="212" t="n">
        <f aca="false">IF(L23="","",O23/M23)</f>
        <v>0.744912639426963</v>
      </c>
      <c r="Q23" s="213" t="n">
        <f aca="false">J23*$E$6+Q22</f>
        <v>9648640.3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74</v>
      </c>
      <c r="D24" s="216" t="n">
        <v>2079494</v>
      </c>
      <c r="E24" s="217" t="n">
        <v>1325379</v>
      </c>
      <c r="F24" s="218" t="n">
        <v>754115</v>
      </c>
      <c r="G24" s="219" t="n">
        <v>4374504</v>
      </c>
      <c r="H24" s="220" t="n">
        <v>7661313</v>
      </c>
      <c r="I24" s="221" t="n">
        <f aca="false">$I$10*15</f>
        <v>28295454.5454545</v>
      </c>
      <c r="J24" s="227" t="n">
        <v>2092844</v>
      </c>
      <c r="K24" s="223" t="n">
        <f aca="false">I24*$E$6</f>
        <v>12732954.5454545</v>
      </c>
      <c r="L24" s="228" t="n">
        <v>0</v>
      </c>
      <c r="M24" s="225" t="n">
        <v>23534267</v>
      </c>
      <c r="N24" s="210" t="n">
        <f aca="false">IF(J24="","",M24/I24)</f>
        <v>0.831733130923695</v>
      </c>
      <c r="O24" s="226" t="n">
        <v>15971987</v>
      </c>
      <c r="P24" s="212" t="n">
        <f aca="false">IF(L24="","",O24/M24)</f>
        <v>0.678669405764794</v>
      </c>
      <c r="Q24" s="213" t="n">
        <f aca="false">J24*$E$6+Q23</f>
        <v>10590420.1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181</v>
      </c>
      <c r="D25" s="216" t="n">
        <v>1752696</v>
      </c>
      <c r="E25" s="217" t="n">
        <v>914180</v>
      </c>
      <c r="F25" s="218" t="n">
        <v>838516</v>
      </c>
      <c r="G25" s="219" t="n">
        <v>3855211</v>
      </c>
      <c r="H25" s="220" t="n">
        <v>8410094</v>
      </c>
      <c r="I25" s="221" t="n">
        <f aca="false">$I$10*16</f>
        <v>30181818.1818182</v>
      </c>
      <c r="J25" s="227" t="n">
        <v>1434537</v>
      </c>
      <c r="K25" s="223" t="n">
        <f aca="false">I25*$E$6</f>
        <v>13581818.1818182</v>
      </c>
      <c r="L25" s="228" t="n">
        <v>314285</v>
      </c>
      <c r="M25" s="225" t="n">
        <v>24968804</v>
      </c>
      <c r="N25" s="210" t="n">
        <f aca="false">IF(J25="","",M25/I25)</f>
        <v>0.82727965060241</v>
      </c>
      <c r="O25" s="226" t="n">
        <v>16286272</v>
      </c>
      <c r="P25" s="212" t="n">
        <f aca="false">IF(L25="","",O25/M25)</f>
        <v>0.652264802110666</v>
      </c>
      <c r="Q25" s="213" t="n">
        <f aca="false">J25*$E$6+Q24</f>
        <v>11235961.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247</v>
      </c>
      <c r="D26" s="216" t="n">
        <v>3681481</v>
      </c>
      <c r="E26" s="217" t="n">
        <v>1246841</v>
      </c>
      <c r="F26" s="218" t="n">
        <v>2434640</v>
      </c>
      <c r="G26" s="219" t="n">
        <v>3405626</v>
      </c>
      <c r="H26" s="220" t="n">
        <v>10788072</v>
      </c>
      <c r="I26" s="221" t="n">
        <f aca="false">$I$10*17</f>
        <v>32068181.8181818</v>
      </c>
      <c r="J26" s="227" t="n">
        <v>1725670</v>
      </c>
      <c r="K26" s="223" t="n">
        <f aca="false">I26*$E$6</f>
        <v>14430681.8181818</v>
      </c>
      <c r="L26" s="228" t="n">
        <v>0</v>
      </c>
      <c r="M26" s="225" t="n">
        <v>26694474</v>
      </c>
      <c r="N26" s="210" t="n">
        <f aca="false">IF(J26="","",M26/I26)</f>
        <v>0.832428671863926</v>
      </c>
      <c r="O26" s="226" t="n">
        <v>16286272</v>
      </c>
      <c r="P26" s="212" t="n">
        <f aca="false">IF(L26="","",O26/M26)</f>
        <v>0.610099004011092</v>
      </c>
      <c r="Q26" s="213" t="n">
        <f aca="false">J26*$E$6+Q25</f>
        <v>12012513.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2012513.3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2012513.3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2012513.3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2012513.3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2012513.3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549</v>
      </c>
      <c r="D34" s="240" t="n">
        <f aca="false">SUM(D10:D33)</f>
        <v>31113871</v>
      </c>
      <c r="E34" s="241" t="n">
        <f aca="false">SUM(E10:E33)</f>
        <v>22904610</v>
      </c>
      <c r="F34" s="242" t="n">
        <f aca="false">SUM(F10:F33)</f>
        <v>8209261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26694474</v>
      </c>
      <c r="K34" s="247" t="n">
        <f aca="false">MAX(K10:K33)</f>
        <v>18675000</v>
      </c>
      <c r="L34" s="248" t="n">
        <f aca="false">SUM(L10:L33)</f>
        <v>16286272</v>
      </c>
      <c r="M34" s="249" t="n">
        <f aca="false">MAX(M10:M33)</f>
        <v>26694474</v>
      </c>
      <c r="N34" s="250" t="s">
        <v>75</v>
      </c>
      <c r="O34" s="251" t="n">
        <f aca="false">MAX(O10:O33)</f>
        <v>16286272</v>
      </c>
      <c r="P34" s="252" t="n">
        <f aca="false">MAX(O10:O33)/MAX(M10:M33)</f>
        <v>0.610099004011092</v>
      </c>
      <c r="Q34" s="253" t="n">
        <f aca="false">MAX(Q10:Q33)</f>
        <v>12012513.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528051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386850</v>
      </c>
      <c r="M11" s="225" t="n">
        <v>10100015</v>
      </c>
      <c r="N11" s="210" t="n">
        <f aca="false">IF(J11="","",M11/I11)</f>
        <v>0.544608651960784</v>
      </c>
      <c r="O11" s="226" t="n">
        <v>31553116</v>
      </c>
      <c r="P11" s="212" t="n">
        <f aca="false">IF(L11="","",O11/M11)</f>
        <v>3.12406625138676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575165</v>
      </c>
      <c r="P12" s="212" t="n">
        <f aca="false">IF(L12="","",O12/M12)</f>
        <v>1.8892678409874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0512</v>
      </c>
      <c r="K13" s="223" t="n">
        <f aca="false">I13*$E$6</f>
        <v>18879272.7272727</v>
      </c>
      <c r="L13" s="224" t="n">
        <v>2243906</v>
      </c>
      <c r="M13" s="225" t="n">
        <v>26222034</v>
      </c>
      <c r="N13" s="210" t="n">
        <f aca="false">IF(J13="","",M13/I13)</f>
        <v>0.706966602941176</v>
      </c>
      <c r="O13" s="226" t="n">
        <v>35819071</v>
      </c>
      <c r="P13" s="212" t="n">
        <f aca="false">IF(L13="","",O13/M13)</f>
        <v>1.36599132622588</v>
      </c>
      <c r="Q13" s="213" t="n">
        <f aca="false">J13*$E$6+Q12</f>
        <v>13347015.30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87430</v>
      </c>
      <c r="K14" s="223" t="n">
        <f aca="false">I14*$E$6</f>
        <v>23599090.9090909</v>
      </c>
      <c r="L14" s="228" t="n">
        <v>2547164</v>
      </c>
      <c r="M14" s="225" t="n">
        <v>32809464</v>
      </c>
      <c r="N14" s="210" t="n">
        <f aca="false">IF(J14="","",M14/I14)</f>
        <v>0.707655105882353</v>
      </c>
      <c r="O14" s="226" t="n">
        <v>38366235</v>
      </c>
      <c r="P14" s="212" t="n">
        <f aca="false">IF(L14="","",O14/M14)</f>
        <v>1.16936488203526</v>
      </c>
      <c r="Q14" s="213" t="n">
        <f aca="false">J14*$E$6+Q13</f>
        <v>16700017.17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749856</v>
      </c>
      <c r="M15" s="225" t="n">
        <v>39296285</v>
      </c>
      <c r="N15" s="210" t="n">
        <f aca="false">IF(J15="","",M15/I15)</f>
        <v>0.706305776143791</v>
      </c>
      <c r="O15" s="226" t="n">
        <v>41116091</v>
      </c>
      <c r="P15" s="212" t="n">
        <f aca="false">IF(L15="","",O15/M15)</f>
        <v>1.04630987382141</v>
      </c>
      <c r="Q15" s="213" t="n">
        <f aca="false">J15*$E$6+Q14</f>
        <v>20001809.06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72767</v>
      </c>
      <c r="M16" s="225" t="n">
        <v>46138042</v>
      </c>
      <c r="N16" s="210" t="n">
        <f aca="false">IF(J16="","",M16/I16)</f>
        <v>0.710810170868347</v>
      </c>
      <c r="O16" s="226" t="n">
        <v>50888858</v>
      </c>
      <c r="P16" s="212" t="n">
        <f aca="false">IF(L16="","",O16/M16)</f>
        <v>1.10296960586234</v>
      </c>
      <c r="Q16" s="213" t="n">
        <f aca="false">J16*$E$6+Q15</f>
        <v>23484263.37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66941</v>
      </c>
      <c r="M17" s="225" t="n">
        <v>55787747</v>
      </c>
      <c r="N17" s="210" t="n">
        <f aca="false">IF(J17="","",M17/I17)</f>
        <v>0.752040707107843</v>
      </c>
      <c r="O17" s="226" t="n">
        <v>53955799</v>
      </c>
      <c r="P17" s="212" t="n">
        <f aca="false">IF(L17="","",O17/M17)</f>
        <v>0.967162179895883</v>
      </c>
      <c r="Q17" s="213" t="n">
        <f aca="false">J17*$E$6+Q16</f>
        <v>28395963.22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3028428</v>
      </c>
      <c r="M18" s="225" t="n">
        <v>67549503</v>
      </c>
      <c r="N18" s="210" t="n">
        <f aca="false">IF(J18="","",M18/I18)</f>
        <v>0.809416702614379</v>
      </c>
      <c r="O18" s="226" t="n">
        <v>56984227</v>
      </c>
      <c r="P18" s="212" t="n">
        <f aca="false">IF(L18="","",O18/M18)</f>
        <v>0.843592098671696</v>
      </c>
      <c r="Q18" s="213" t="n">
        <f aca="false">J18*$E$6+Q17</f>
        <v>34382697.027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33</v>
      </c>
      <c r="D19" s="216" t="n">
        <v>6817484</v>
      </c>
      <c r="E19" s="217" t="n">
        <v>5921673</v>
      </c>
      <c r="F19" s="218" t="n">
        <v>895811</v>
      </c>
      <c r="G19" s="219" t="n">
        <v>34487581</v>
      </c>
      <c r="H19" s="220" t="n">
        <v>27548284</v>
      </c>
      <c r="I19" s="221" t="n">
        <f aca="false">I10*10</f>
        <v>92727272.7272727</v>
      </c>
      <c r="J19" s="227" t="n">
        <v>7214081</v>
      </c>
      <c r="K19" s="223" t="n">
        <f aca="false">I19*$E$6</f>
        <v>47198181.8181818</v>
      </c>
      <c r="L19" s="228" t="n">
        <v>1636679</v>
      </c>
      <c r="M19" s="225" t="n">
        <v>74763584</v>
      </c>
      <c r="N19" s="210" t="n">
        <f aca="false">IF(J19="","",M19/I19)</f>
        <v>0.806273945098039</v>
      </c>
      <c r="O19" s="226" t="n">
        <v>58620906</v>
      </c>
      <c r="P19" s="212" t="n">
        <f aca="false">IF(L19="","",O19/M19)</f>
        <v>0.784083679027479</v>
      </c>
      <c r="Q19" s="213" t="n">
        <f aca="false">J19*$E$6+Q18</f>
        <v>38054664.25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770</v>
      </c>
      <c r="D20" s="216" t="n">
        <v>7458817</v>
      </c>
      <c r="E20" s="217" t="n">
        <v>6869171</v>
      </c>
      <c r="F20" s="218" t="n">
        <v>589646</v>
      </c>
      <c r="G20" s="219" t="n">
        <v>32960871</v>
      </c>
      <c r="H20" s="220" t="n">
        <v>28164214</v>
      </c>
      <c r="I20" s="221" t="n">
        <f aca="false">I10*11</f>
        <v>102000000</v>
      </c>
      <c r="J20" s="227" t="n">
        <v>8363840</v>
      </c>
      <c r="K20" s="223" t="n">
        <f aca="false">I20*$E$6</f>
        <v>51918000</v>
      </c>
      <c r="L20" s="228" t="n">
        <v>3282183</v>
      </c>
      <c r="M20" s="225" t="n">
        <v>83127424</v>
      </c>
      <c r="N20" s="210" t="n">
        <f aca="false">IF(J20="","",M20/I20)</f>
        <v>0.814974745098039</v>
      </c>
      <c r="O20" s="226" t="n">
        <v>61903089</v>
      </c>
      <c r="P20" s="212" t="n">
        <f aca="false">IF(L20="","",O20/M20)</f>
        <v>0.744677099581481</v>
      </c>
      <c r="Q20" s="213" t="n">
        <f aca="false">J20*$E$6+Q19</f>
        <v>42311858.8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759</v>
      </c>
      <c r="D21" s="216" t="n">
        <v>7075594</v>
      </c>
      <c r="E21" s="217" t="n">
        <v>5611533</v>
      </c>
      <c r="F21" s="218" t="n">
        <v>1464061</v>
      </c>
      <c r="G21" s="219" t="n">
        <v>31800920</v>
      </c>
      <c r="H21" s="220" t="n">
        <v>29370944</v>
      </c>
      <c r="I21" s="221" t="n">
        <f aca="false">I10*12</f>
        <v>111272727.272727</v>
      </c>
      <c r="J21" s="227" t="n">
        <v>7118695</v>
      </c>
      <c r="K21" s="223" t="n">
        <f aca="false">I21*$E$6</f>
        <v>56637818.1818182</v>
      </c>
      <c r="L21" s="228" t="n">
        <v>2486101</v>
      </c>
      <c r="M21" s="225" t="n">
        <v>90246119</v>
      </c>
      <c r="N21" s="210" t="n">
        <f aca="false">IF(J21="","",M21/I21)</f>
        <v>0.811035383169935</v>
      </c>
      <c r="O21" s="226" t="n">
        <v>64389190</v>
      </c>
      <c r="P21" s="212" t="n">
        <f aca="false">IF(L21="","",O21/M21)</f>
        <v>0.713484310610631</v>
      </c>
      <c r="Q21" s="213" t="n">
        <f aca="false">J21*$E$6+Q20</f>
        <v>45935274.57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782</v>
      </c>
      <c r="D22" s="216" t="n">
        <v>6314731</v>
      </c>
      <c r="E22" s="217" t="n">
        <v>4199413</v>
      </c>
      <c r="F22" s="218" t="n">
        <v>2115318</v>
      </c>
      <c r="G22" s="219" t="n">
        <v>29523753</v>
      </c>
      <c r="H22" s="220" t="n">
        <v>31363716</v>
      </c>
      <c r="I22" s="221" t="n">
        <f aca="false">I10*13</f>
        <v>120545454.545455</v>
      </c>
      <c r="J22" s="227" t="n">
        <v>6521834</v>
      </c>
      <c r="K22" s="223" t="n">
        <f aca="false">I22*$E$6</f>
        <v>61357636.3636364</v>
      </c>
      <c r="L22" s="228" t="n">
        <v>5623644</v>
      </c>
      <c r="M22" s="225" t="n">
        <v>96767953</v>
      </c>
      <c r="N22" s="210" t="n">
        <f aca="false">IF(J22="","",M22/I22)</f>
        <v>0.8027507413273</v>
      </c>
      <c r="O22" s="226" t="n">
        <v>70012834</v>
      </c>
      <c r="P22" s="212" t="n">
        <f aca="false">IF(L22="","",O22/M22)</f>
        <v>0.723512607526171</v>
      </c>
      <c r="Q22" s="213" t="n">
        <f aca="false">J22*$E$6+Q21</f>
        <v>49254888.077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637</v>
      </c>
      <c r="D23" s="216" t="n">
        <v>5759278</v>
      </c>
      <c r="E23" s="217" t="n">
        <v>4848281</v>
      </c>
      <c r="F23" s="218" t="n">
        <v>910997</v>
      </c>
      <c r="G23" s="219" t="n">
        <v>27545265</v>
      </c>
      <c r="H23" s="220" t="n">
        <v>32219027</v>
      </c>
      <c r="I23" s="221" t="n">
        <f aca="false">I10*14</f>
        <v>129818181.818182</v>
      </c>
      <c r="J23" s="227" t="n">
        <v>6869799</v>
      </c>
      <c r="K23" s="223" t="n">
        <f aca="false">I23*$E$6</f>
        <v>66077454.5454546</v>
      </c>
      <c r="L23" s="228" t="n">
        <v>682360</v>
      </c>
      <c r="M23" s="225" t="n">
        <v>103637752</v>
      </c>
      <c r="N23" s="210" t="n">
        <f aca="false">IF(J23="","",M23/I23)</f>
        <v>0.798330022408964</v>
      </c>
      <c r="O23" s="226" t="n">
        <v>70695194</v>
      </c>
      <c r="P23" s="212" t="n">
        <f aca="false">IF(L23="","",O23/M23)</f>
        <v>0.68213747052329</v>
      </c>
      <c r="Q23" s="213" t="n">
        <f aca="false">J23*$E$6+Q22</f>
        <v>52751615.76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999</v>
      </c>
      <c r="D24" s="216" t="n">
        <v>10232843</v>
      </c>
      <c r="E24" s="217" t="n">
        <v>6946060</v>
      </c>
      <c r="F24" s="218" t="n">
        <v>3286783</v>
      </c>
      <c r="G24" s="219" t="n">
        <v>27681815</v>
      </c>
      <c r="H24" s="220" t="n">
        <v>34142967</v>
      </c>
      <c r="I24" s="221" t="n">
        <f aca="false">$I$10*15</f>
        <v>139090909.090909</v>
      </c>
      <c r="J24" s="227" t="n">
        <v>8094813</v>
      </c>
      <c r="K24" s="223" t="n">
        <f aca="false">I24*$E$6</f>
        <v>70797272.7272727</v>
      </c>
      <c r="L24" s="228" t="n">
        <v>1857589</v>
      </c>
      <c r="M24" s="225" t="n">
        <v>111732565</v>
      </c>
      <c r="N24" s="210" t="n">
        <f aca="false">IF(J24="","",M24/I24)</f>
        <v>0.803306022875817</v>
      </c>
      <c r="O24" s="226" t="n">
        <v>72552783</v>
      </c>
      <c r="P24" s="212" t="n">
        <f aca="false">IF(L24="","",O24/M24)</f>
        <v>0.649343215203195</v>
      </c>
      <c r="Q24" s="213" t="n">
        <f aca="false">J24*$E$6+Q23</f>
        <v>56871875.58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938</v>
      </c>
      <c r="D25" s="216" t="n">
        <v>9166252</v>
      </c>
      <c r="E25" s="217" t="n">
        <v>6775536</v>
      </c>
      <c r="F25" s="218" t="n">
        <v>2390716</v>
      </c>
      <c r="G25" s="219" t="n">
        <v>26643565</v>
      </c>
      <c r="H25" s="220" t="n">
        <v>36493440</v>
      </c>
      <c r="I25" s="221" t="n">
        <f aca="false">$I$10*16</f>
        <v>148363636.363636</v>
      </c>
      <c r="J25" s="227" t="n">
        <v>7583798</v>
      </c>
      <c r="K25" s="223" t="n">
        <f aca="false">I25*$E$6</f>
        <v>75517090.9090909</v>
      </c>
      <c r="L25" s="228" t="n">
        <v>1170776</v>
      </c>
      <c r="M25" s="225" t="n">
        <v>119316363</v>
      </c>
      <c r="N25" s="210" t="n">
        <f aca="false">IF(J25="","",M25/I25)</f>
        <v>0.804215681985294</v>
      </c>
      <c r="O25" s="226" t="n">
        <v>73723559</v>
      </c>
      <c r="P25" s="212" t="n">
        <f aca="false">IF(L25="","",O25/M25)</f>
        <v>0.617883055989563</v>
      </c>
      <c r="Q25" s="213" t="n">
        <f aca="false">J25*$E$6+Q24</f>
        <v>60732028.76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884</v>
      </c>
      <c r="D26" s="216" t="n">
        <v>9800292</v>
      </c>
      <c r="E26" s="217" t="n">
        <v>4560846</v>
      </c>
      <c r="F26" s="218" t="n">
        <v>5239446</v>
      </c>
      <c r="G26" s="219" t="n">
        <v>24607774</v>
      </c>
      <c r="H26" s="220" t="n">
        <v>41715526</v>
      </c>
      <c r="I26" s="221" t="n">
        <f aca="false">$I$10*17</f>
        <v>157636363.636364</v>
      </c>
      <c r="J26" s="227" t="n">
        <v>6498376</v>
      </c>
      <c r="K26" s="223" t="n">
        <f aca="false">I26*$E$6</f>
        <v>80236909.0909091</v>
      </c>
      <c r="L26" s="228" t="n">
        <v>2257665</v>
      </c>
      <c r="M26" s="225" t="n">
        <v>125814739</v>
      </c>
      <c r="N26" s="210" t="n">
        <f aca="false">IF(J26="","",M26/I26)</f>
        <v>0.798132715686274</v>
      </c>
      <c r="O26" s="226" t="n">
        <v>75981224</v>
      </c>
      <c r="P26" s="212" t="n">
        <f aca="false">IF(L26="","",O26/M26)</f>
        <v>0.603913536712102</v>
      </c>
      <c r="Q26" s="213" t="n">
        <f aca="false">J26*$E$6+Q25</f>
        <v>64039702.151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4039702.151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4039702.151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4039702.151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4039702.151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64039702.151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4100</v>
      </c>
      <c r="D34" s="240" t="n">
        <f aca="false">SUM(D10:D33)</f>
        <v>133537160</v>
      </c>
      <c r="E34" s="241" t="n">
        <f aca="false">SUM(E10:E33)</f>
        <v>107596301</v>
      </c>
      <c r="F34" s="242" t="n">
        <f aca="false">SUM(F10:F33)</f>
        <v>25940859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125814739</v>
      </c>
      <c r="K34" s="247" t="n">
        <f aca="false">MAX(K10:K33)</f>
        <v>103836000</v>
      </c>
      <c r="L34" s="248" t="n">
        <f aca="false">SUM(L10:L33)</f>
        <v>75981224</v>
      </c>
      <c r="M34" s="249" t="n">
        <f aca="false">MAX(M10:M33)</f>
        <v>125814739</v>
      </c>
      <c r="N34" s="250" t="s">
        <v>75</v>
      </c>
      <c r="O34" s="251" t="n">
        <f aca="false">MAX(O10:O33)</f>
        <v>75981224</v>
      </c>
      <c r="P34" s="252" t="n">
        <f aca="false">MAX(O10:O33)/MAX(M10:M33)</f>
        <v>0.603913536712102</v>
      </c>
      <c r="Q34" s="253" t="n">
        <f aca="false">MAX(Q10:Q33)</f>
        <v>64039702.15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08T08:32:16Z</dcterms:modified>
  <cp:revision>0</cp:revision>
  <dc:subject/>
  <dc:title/>
</cp:coreProperties>
</file>