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9225260</c:v>
                </c:pt>
                <c:pt idx="1">
                  <c:v>30055374</c:v>
                </c:pt>
                <c:pt idx="2">
                  <c:v>1464376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000000</c:v>
                </c:pt>
                <c:pt idx="1">
                  <c:v>38500000</c:v>
                </c:pt>
                <c:pt idx="2">
                  <c:v>18860000</c:v>
                </c:pt>
              </c:numCache>
            </c:numRef>
          </c:val>
        </c:ser>
        <c:gapWidth val="150"/>
        <c:overlap val="0"/>
        <c:axId val="79402426"/>
        <c:axId val="95854720"/>
      </c:barChart>
      <c:catAx>
        <c:axId val="79402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4720"/>
        <c:crossesAt val="0"/>
        <c:auto val="1"/>
        <c:lblAlgn val="ctr"/>
        <c:lblOffset val="100"/>
        <c:noMultiLvlLbl val="0"/>
      </c:catAx>
      <c:valAx>
        <c:axId val="9585472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2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325230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396436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759706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218389"/>
        <c:axId val="60194589"/>
      </c:barChart>
      <c:catAx>
        <c:axId val="521838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4589"/>
        <c:crossesAt val="0"/>
        <c:auto val="1"/>
        <c:lblAlgn val="ctr"/>
        <c:lblOffset val="100"/>
        <c:noMultiLvlLbl val="0"/>
      </c:catAx>
      <c:valAx>
        <c:axId val="601945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83924394</c:v>
                </c:pt>
                <c:pt idx="2">
                  <c:v>105360000</c:v>
                </c:pt>
              </c:numCache>
            </c:numRef>
          </c:val>
        </c:ser>
        <c:gapWidth val="150"/>
        <c:overlap val="0"/>
        <c:axId val="30946107"/>
        <c:axId val="5818121"/>
      </c:barChart>
      <c:catAx>
        <c:axId val="30946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121"/>
        <c:crossesAt val="0"/>
        <c:auto val="1"/>
        <c:lblAlgn val="ctr"/>
        <c:lblOffset val="100"/>
        <c:noMultiLvlLbl val="0"/>
      </c:catAx>
      <c:valAx>
        <c:axId val="581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6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3990</c:v>
                </c:pt>
                <c:pt idx="4">
                  <c:v>14418861</c:v>
                </c:pt>
                <c:pt idx="5">
                  <c:v>18402762</c:v>
                </c:pt>
                <c:pt idx="6">
                  <c:v>22724199</c:v>
                </c:pt>
                <c:pt idx="7">
                  <c:v>25883371</c:v>
                </c:pt>
                <c:pt idx="8">
                  <c:v>33348110</c:v>
                </c:pt>
                <c:pt idx="9">
                  <c:v>37086153</c:v>
                </c:pt>
                <c:pt idx="10">
                  <c:v>39225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33599</c:v>
                </c:pt>
                <c:pt idx="7">
                  <c:v>23373466</c:v>
                </c:pt>
                <c:pt idx="8">
                  <c:v>25416779</c:v>
                </c:pt>
                <c:pt idx="9">
                  <c:v>26179962</c:v>
                </c:pt>
                <c:pt idx="10">
                  <c:v>26759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9751.46</c:v>
                </c:pt>
                <c:pt idx="4">
                  <c:v>6546162.894</c:v>
                </c:pt>
                <c:pt idx="5">
                  <c:v>8354853.948</c:v>
                </c:pt>
                <c:pt idx="6">
                  <c:v>10316786.346</c:v>
                </c:pt>
                <c:pt idx="7">
                  <c:v>11751050.434</c:v>
                </c:pt>
                <c:pt idx="8">
                  <c:v>15140041.94</c:v>
                </c:pt>
                <c:pt idx="9">
                  <c:v>16837113.462</c:v>
                </c:pt>
                <c:pt idx="10">
                  <c:v>17808268.04</c:v>
                </c:pt>
                <c:pt idx="11">
                  <c:v>17808268.04</c:v>
                </c:pt>
                <c:pt idx="12">
                  <c:v>17808268.04</c:v>
                </c:pt>
                <c:pt idx="13">
                  <c:v>17808268.04</c:v>
                </c:pt>
                <c:pt idx="14">
                  <c:v>17808268.04</c:v>
                </c:pt>
                <c:pt idx="15">
                  <c:v>17808268.04</c:v>
                </c:pt>
                <c:pt idx="16">
                  <c:v>17808268.04</c:v>
                </c:pt>
                <c:pt idx="17">
                  <c:v>17808268.04</c:v>
                </c:pt>
                <c:pt idx="18">
                  <c:v>17808268.04</c:v>
                </c:pt>
                <c:pt idx="19">
                  <c:v>17808268.04</c:v>
                </c:pt>
                <c:pt idx="20">
                  <c:v>17808268.04</c:v>
                </c:pt>
                <c:pt idx="21">
                  <c:v>17808268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3252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7703"/>
        <c:axId val="21816176"/>
      </c:lineChart>
      <c:catAx>
        <c:axId val="124577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6176"/>
        <c:crossesAt val="0"/>
        <c:auto val="1"/>
        <c:lblAlgn val="ctr"/>
        <c:lblOffset val="100"/>
        <c:noMultiLvlLbl val="0"/>
      </c:catAx>
      <c:valAx>
        <c:axId val="2181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7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0055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059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2623257.08</c:v>
                </c:pt>
                <c:pt idx="11">
                  <c:v>12623257.08</c:v>
                </c:pt>
                <c:pt idx="12">
                  <c:v>12623257.08</c:v>
                </c:pt>
                <c:pt idx="13">
                  <c:v>12623257.08</c:v>
                </c:pt>
                <c:pt idx="14">
                  <c:v>12623257.08</c:v>
                </c:pt>
                <c:pt idx="15">
                  <c:v>12623257.08</c:v>
                </c:pt>
                <c:pt idx="16">
                  <c:v>12623257.08</c:v>
                </c:pt>
                <c:pt idx="17">
                  <c:v>12623257.08</c:v>
                </c:pt>
                <c:pt idx="18">
                  <c:v>12623257.08</c:v>
                </c:pt>
                <c:pt idx="19">
                  <c:v>12623257.08</c:v>
                </c:pt>
                <c:pt idx="20">
                  <c:v>12623257.08</c:v>
                </c:pt>
                <c:pt idx="21">
                  <c:v>12623257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3964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16637"/>
        <c:axId val="2843663"/>
      </c:lineChart>
      <c:catAx>
        <c:axId val="276166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663"/>
        <c:crossesAt val="0"/>
        <c:auto val="1"/>
        <c:lblAlgn val="ctr"/>
        <c:lblOffset val="100"/>
        <c:noMultiLvlLbl val="0"/>
      </c:catAx>
      <c:valAx>
        <c:axId val="284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6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4643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3969681</c:v>
                </c:pt>
                <c:pt idx="10">
                  <c:v>13976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6589692</c:v>
                </c:pt>
                <c:pt idx="11">
                  <c:v>6589692</c:v>
                </c:pt>
                <c:pt idx="12">
                  <c:v>6589692</c:v>
                </c:pt>
                <c:pt idx="13">
                  <c:v>6589692</c:v>
                </c:pt>
                <c:pt idx="14">
                  <c:v>6589692</c:v>
                </c:pt>
                <c:pt idx="15">
                  <c:v>6589692</c:v>
                </c:pt>
                <c:pt idx="16">
                  <c:v>6589692</c:v>
                </c:pt>
                <c:pt idx="17">
                  <c:v>6589692</c:v>
                </c:pt>
                <c:pt idx="18">
                  <c:v>6589692</c:v>
                </c:pt>
                <c:pt idx="19">
                  <c:v>6589692</c:v>
                </c:pt>
                <c:pt idx="20">
                  <c:v>6589692</c:v>
                </c:pt>
                <c:pt idx="21">
                  <c:v>65896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7597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54409"/>
        <c:axId val="35125015"/>
      </c:lineChart>
      <c:catAx>
        <c:axId val="768544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5015"/>
        <c:crossesAt val="0"/>
        <c:auto val="1"/>
        <c:lblAlgn val="ctr"/>
        <c:lblOffset val="100"/>
        <c:noMultiLvlLbl val="0"/>
      </c:catAx>
      <c:valAx>
        <c:axId val="35125015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4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5714</c:v>
                </c:pt>
                <c:pt idx="4">
                  <c:v>32818716</c:v>
                </c:pt>
                <c:pt idx="5">
                  <c:v>39305537</c:v>
                </c:pt>
                <c:pt idx="6">
                  <c:v>46147294</c:v>
                </c:pt>
                <c:pt idx="7">
                  <c:v>55796999</c:v>
                </c:pt>
                <c:pt idx="8">
                  <c:v>67558755</c:v>
                </c:pt>
                <c:pt idx="9">
                  <c:v>74772836</c:v>
                </c:pt>
                <c:pt idx="10">
                  <c:v>77045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69154</c:v>
                </c:pt>
                <c:pt idx="7">
                  <c:v>53902423</c:v>
                </c:pt>
                <c:pt idx="8">
                  <c:v>56930851</c:v>
                </c:pt>
                <c:pt idx="9">
                  <c:v>58203922</c:v>
                </c:pt>
                <c:pt idx="10">
                  <c:v>59795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8888.426</c:v>
                </c:pt>
                <c:pt idx="4">
                  <c:v>16704726.444</c:v>
                </c:pt>
                <c:pt idx="5">
                  <c:v>20006518.333</c:v>
                </c:pt>
                <c:pt idx="6">
                  <c:v>23488972.646</c:v>
                </c:pt>
                <c:pt idx="7">
                  <c:v>28400672.491</c:v>
                </c:pt>
                <c:pt idx="8">
                  <c:v>34387406.295</c:v>
                </c:pt>
                <c:pt idx="9">
                  <c:v>38059373.524</c:v>
                </c:pt>
                <c:pt idx="10">
                  <c:v>39216117.762</c:v>
                </c:pt>
                <c:pt idx="11">
                  <c:v>39216117.762</c:v>
                </c:pt>
                <c:pt idx="12">
                  <c:v>39216117.762</c:v>
                </c:pt>
                <c:pt idx="13">
                  <c:v>39216117.762</c:v>
                </c:pt>
                <c:pt idx="14">
                  <c:v>39216117.762</c:v>
                </c:pt>
                <c:pt idx="15">
                  <c:v>39216117.762</c:v>
                </c:pt>
                <c:pt idx="16">
                  <c:v>39216117.762</c:v>
                </c:pt>
                <c:pt idx="17">
                  <c:v>39216117.762</c:v>
                </c:pt>
                <c:pt idx="18">
                  <c:v>39216117.762</c:v>
                </c:pt>
                <c:pt idx="19">
                  <c:v>39216117.762</c:v>
                </c:pt>
                <c:pt idx="20">
                  <c:v>39216117.762</c:v>
                </c:pt>
                <c:pt idx="21">
                  <c:v>39216117.7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4813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5727"/>
        <c:axId val="52576291"/>
      </c:lineChart>
      <c:catAx>
        <c:axId val="723457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6291"/>
        <c:crossesAt val="0"/>
        <c:auto val="1"/>
        <c:lblAlgn val="ctr"/>
        <c:lblOffset val="100"/>
        <c:noMultiLvlLbl val="0"/>
      </c:catAx>
      <c:valAx>
        <c:axId val="5257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5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4308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971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419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63458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6540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93002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1923854</v>
      </c>
      <c r="C18" s="33" t="n">
        <v>0</v>
      </c>
      <c r="D18" s="33" t="n">
        <v>195613</v>
      </c>
      <c r="E18" s="33" t="n">
        <v>0</v>
      </c>
      <c r="F18" s="33" t="n">
        <v>0</v>
      </c>
      <c r="G18" s="33" t="n">
        <v>19640</v>
      </c>
      <c r="H18" s="33" t="n">
        <v>0</v>
      </c>
      <c r="I18" s="33" t="n">
        <f aca="false">SUM(B18:F18)</f>
        <v>2119467</v>
      </c>
      <c r="J18" s="33" t="n">
        <v>13252306</v>
      </c>
      <c r="K18" s="33" t="n">
        <v>12587082</v>
      </c>
      <c r="L18" s="33" t="n">
        <v>1015</v>
      </c>
      <c r="M18" s="33" t="n">
        <v>115160</v>
      </c>
      <c r="N18" s="33" t="n">
        <v>0</v>
      </c>
      <c r="O18" s="33" t="n">
        <v>0</v>
      </c>
      <c r="P18" s="33" t="n">
        <v>17300</v>
      </c>
      <c r="Q18" s="33" t="n">
        <v>0</v>
      </c>
      <c r="R18" s="33" t="n">
        <f aca="false">SUM(L18:O18)</f>
        <v>116175</v>
      </c>
      <c r="S18" s="33" t="n">
        <v>13964361</v>
      </c>
      <c r="T18" s="33" t="n">
        <v>9286935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7597066</v>
      </c>
      <c r="AD18" s="33" t="n">
        <v>6045719</v>
      </c>
      <c r="AE18" s="33" t="n">
        <f aca="false">H18+Q18+AA18</f>
        <v>0</v>
      </c>
      <c r="AF18" s="33" t="n">
        <f aca="false">G18+P18+Z18+I18+R18+AB18</f>
        <v>2272582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8962797</v>
      </c>
      <c r="C35" s="38" t="n">
        <f aca="false">SUM(C4:C34)</f>
        <v>132835</v>
      </c>
      <c r="D35" s="38" t="n">
        <f aca="false">SUM(D4:D34)</f>
        <v>5060318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57670</v>
      </c>
      <c r="H35" s="42" t="n">
        <f aca="false">SUM(H4:H34)</f>
        <v>4989312</v>
      </c>
      <c r="I35" s="43" t="n">
        <f aca="false">SUM(I4:I34)</f>
        <v>34178278</v>
      </c>
      <c r="J35" s="44" t="s">
        <v>24</v>
      </c>
      <c r="K35" s="45" t="s">
        <v>24</v>
      </c>
      <c r="L35" s="39" t="n">
        <f aca="false">SUM(L4:L34)</f>
        <v>16413807</v>
      </c>
      <c r="M35" s="38" t="n">
        <f aca="false">SUM(M4:M34)</f>
        <v>12241832</v>
      </c>
      <c r="N35" s="40" t="n">
        <f aca="false">SUM(N4:N34)</f>
        <v>618177</v>
      </c>
      <c r="O35" s="41" t="n">
        <f aca="false">SUM(O4:O34)</f>
        <v>150355</v>
      </c>
      <c r="P35" s="41" t="n">
        <f aca="false">SUM(P4:P34)</f>
        <v>146280</v>
      </c>
      <c r="Q35" s="42" t="n">
        <f aca="false">SUM(Q4:Q34)</f>
        <v>484923</v>
      </c>
      <c r="R35" s="46" t="n">
        <f aca="false">SUM(R4:R34)</f>
        <v>29424171</v>
      </c>
      <c r="S35" s="44" t="s">
        <v>24</v>
      </c>
      <c r="T35" s="45" t="s">
        <v>24</v>
      </c>
      <c r="U35" s="39" t="n">
        <f aca="false">SUM(U4:U34)</f>
        <v>12249544</v>
      </c>
      <c r="V35" s="38" t="n">
        <f aca="false">SUM(V4:V34)</f>
        <v>0</v>
      </c>
      <c r="W35" s="40" t="n">
        <f aca="false">SUM(W4:W34)</f>
        <v>987811</v>
      </c>
      <c r="X35" s="40" t="n">
        <f aca="false">SUM(X4:X34)</f>
        <v>166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404741</v>
      </c>
      <c r="AB35" s="47" t="n">
        <f aca="false">SUM(AB4:AB34)</f>
        <v>13239019</v>
      </c>
      <c r="AC35" s="44" t="s">
        <v>24</v>
      </c>
      <c r="AD35" s="45" t="s">
        <v>24</v>
      </c>
      <c r="AE35" s="48" t="n">
        <f aca="false">SUM(AE4:AE34)</f>
        <v>6878976</v>
      </c>
      <c r="AF35" s="48" t="n">
        <f aca="false">SUM(AF4:AF34)</f>
        <v>7704541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922526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005537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4643760</v>
      </c>
      <c r="AC37" s="57"/>
      <c r="AD37" s="60" t="s">
        <v>29</v>
      </c>
      <c r="AE37" s="60"/>
      <c r="AF37" s="56" t="n">
        <f aca="false">AE35+AF35</f>
        <v>8392439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08596458333333</v>
      </c>
      <c r="J39" s="57"/>
      <c r="Q39" s="61" t="s">
        <v>32</v>
      </c>
      <c r="R39" s="69" t="n">
        <f aca="false">R37/R38</f>
        <v>0.390329532467533</v>
      </c>
      <c r="S39" s="57"/>
      <c r="X39" s="65"/>
      <c r="AA39" s="61" t="s">
        <v>32</v>
      </c>
      <c r="AB39" s="69" t="n">
        <f aca="false">AB37/AB38</f>
        <v>0.352861686746988</v>
      </c>
      <c r="AC39" s="57"/>
      <c r="AE39" s="66" t="s">
        <v>32</v>
      </c>
      <c r="AF39" s="69" t="n">
        <f aca="false">AF37/AF38</f>
        <v>0.39125591608391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762614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3746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66630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7434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7684146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971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495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6540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91672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119467</v>
      </c>
      <c r="C18" s="33" t="n">
        <f aca="false">各工場日別売上・受注残!R18</f>
        <v>116175</v>
      </c>
      <c r="D18" s="33" t="n">
        <f aca="false">各工場日別売上・受注残!AB18</f>
        <v>0</v>
      </c>
      <c r="E18" s="33" t="n">
        <f aca="false">B18+C18+D18</f>
        <v>2235642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39225260</v>
      </c>
      <c r="C37" s="113" t="n">
        <f aca="false">各工場日別売上・受注残!R37</f>
        <v>30055374</v>
      </c>
      <c r="D37" s="112" t="n">
        <f aca="false">各工場日別売上・受注残!AB37</f>
        <v>14643760</v>
      </c>
      <c r="E37" s="112" t="n">
        <f aca="false">B37+C37+D37</f>
        <v>8392439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408596458333333</v>
      </c>
      <c r="C38" s="115" t="n">
        <f aca="false">C37/C36</f>
        <v>0.390329532467533</v>
      </c>
      <c r="D38" s="115" t="n">
        <f aca="false">D37/D36</f>
        <v>0.352861686746988</v>
      </c>
      <c r="E38" s="115" t="n">
        <f aca="false">E37/E36</f>
        <v>0.39125591608391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8000000</v>
      </c>
      <c r="C39" s="118" t="n">
        <f aca="false">ROUND(C36/各工場日別売上・受注残!$L$1*(COUNTIF(C4:C34,"&gt;0")),-4)</f>
        <v>38500000</v>
      </c>
      <c r="D39" s="118" t="n">
        <f aca="false">ROUND(D36/各工場日別売上・受注残!$L$1*(COUNTIF(D4:D34,"&gt;0")),-4)</f>
        <v>18860000</v>
      </c>
      <c r="E39" s="118" t="n">
        <f aca="false">B39+C39+D39</f>
        <v>10536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17192916666667</v>
      </c>
      <c r="C40" s="122" t="n">
        <f aca="false">C37/C39</f>
        <v>0.780659064935065</v>
      </c>
      <c r="D40" s="122" t="n">
        <f aca="false">D37/D39</f>
        <v>0.776445387062566</v>
      </c>
      <c r="E40" s="122" t="n">
        <f aca="false">E37/E39</f>
        <v>0.796548917995444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3252306</v>
      </c>
      <c r="C59" s="33" t="n">
        <f aca="false">各工場日別売上・受注残!S18</f>
        <v>13964361</v>
      </c>
      <c r="D59" s="33" t="n">
        <f aca="false">各工場日別売上・受注残!AC18</f>
        <v>7597066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5217</v>
      </c>
      <c r="K13" s="223" t="n">
        <f aca="false">I13*$E$6</f>
        <v>7924363.63636364</v>
      </c>
      <c r="L13" s="224" t="n">
        <v>435226</v>
      </c>
      <c r="M13" s="225" t="n">
        <v>12113990</v>
      </c>
      <c r="N13" s="210" t="n">
        <f aca="false">IF(J13="","",M13/I13)</f>
        <v>0.694030677083333</v>
      </c>
      <c r="O13" s="226" t="n">
        <v>18093312</v>
      </c>
      <c r="P13" s="212" t="n">
        <f aca="false">IF(L13="","",O13/M13)</f>
        <v>1.49358815716374</v>
      </c>
      <c r="Q13" s="213" t="n">
        <f aca="false">J13*$E$6+Q12</f>
        <v>5499751.4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304871</v>
      </c>
      <c r="K14" s="223" t="n">
        <f aca="false">I14*$E$6</f>
        <v>9905454.54545455</v>
      </c>
      <c r="L14" s="228" t="n">
        <v>506462</v>
      </c>
      <c r="M14" s="225" t="n">
        <v>14418861</v>
      </c>
      <c r="N14" s="210" t="n">
        <f aca="false">IF(J14="","",M14/I14)</f>
        <v>0.6608644625</v>
      </c>
      <c r="O14" s="226" t="n">
        <v>18599774</v>
      </c>
      <c r="P14" s="212" t="n">
        <f aca="false">IF(L14="","",O14/M14)</f>
        <v>1.28996139154126</v>
      </c>
      <c r="Q14" s="213" t="n">
        <f aca="false">J14*$E$6+Q13</f>
        <v>6546162.89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402762</v>
      </c>
      <c r="N15" s="210" t="n">
        <f aca="false">IF(J15="","",M15/I15)</f>
        <v>0.702883270833333</v>
      </c>
      <c r="O15" s="226" t="n">
        <v>19482788</v>
      </c>
      <c r="P15" s="212" t="n">
        <f aca="false">IF(L15="","",O15/M15)</f>
        <v>1.05868825559989</v>
      </c>
      <c r="Q15" s="213" t="n">
        <f aca="false">J15*$E$6+Q14</f>
        <v>8354853.94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50811</v>
      </c>
      <c r="M16" s="225" t="n">
        <v>22724199</v>
      </c>
      <c r="N16" s="210" t="n">
        <f aca="false">IF(J16="","",M16/I16)</f>
        <v>0.743946991071429</v>
      </c>
      <c r="O16" s="226" t="n">
        <v>21933599</v>
      </c>
      <c r="P16" s="212" t="n">
        <f aca="false">IF(L16="","",O16/M16)</f>
        <v>0.965208894711756</v>
      </c>
      <c r="Q16" s="213" t="n">
        <f aca="false">J16*$E$6+Q15</f>
        <v>10316786.3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39867</v>
      </c>
      <c r="M17" s="225" t="n">
        <v>25883371</v>
      </c>
      <c r="N17" s="210" t="n">
        <f aca="false">IF(J17="","",M17/I17)</f>
        <v>0.741450731770833</v>
      </c>
      <c r="O17" s="226" t="n">
        <v>23373466</v>
      </c>
      <c r="P17" s="212" t="n">
        <f aca="false">IF(L17="","",O17/M17)</f>
        <v>0.903030211945732</v>
      </c>
      <c r="Q17" s="213" t="n">
        <f aca="false">J17*$E$6+Q16</f>
        <v>11751050.434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48110</v>
      </c>
      <c r="N18" s="210" t="n">
        <f aca="false">IF(J18="","",M18/I18)</f>
        <v>0.849141689814815</v>
      </c>
      <c r="O18" s="226" t="n">
        <v>25416779</v>
      </c>
      <c r="P18" s="212" t="n">
        <f aca="false">IF(L18="","",O18/M18)</f>
        <v>0.762165502032949</v>
      </c>
      <c r="Q18" s="213" t="n">
        <f aca="false">J18*$E$6+Q17</f>
        <v>15140041.94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763183</v>
      </c>
      <c r="M19" s="225" t="n">
        <v>37086153</v>
      </c>
      <c r="N19" s="210" t="n">
        <f aca="false">IF(J19="","",M19/I19)</f>
        <v>0.84989100625</v>
      </c>
      <c r="O19" s="226" t="n">
        <v>26179962</v>
      </c>
      <c r="P19" s="212" t="n">
        <f aca="false">IF(L19="","",O19/M19)</f>
        <v>0.705922827854375</v>
      </c>
      <c r="Q19" s="213" t="n">
        <f aca="false">J19*$E$6+Q18</f>
        <v>16837113.46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38</v>
      </c>
      <c r="D20" s="216" t="n">
        <v>2053570</v>
      </c>
      <c r="E20" s="217" t="n">
        <v>1658555</v>
      </c>
      <c r="F20" s="218" t="n">
        <v>395015</v>
      </c>
      <c r="G20" s="219" t="n">
        <v>13252306</v>
      </c>
      <c r="H20" s="220" t="n">
        <v>12587082</v>
      </c>
      <c r="I20" s="221" t="n">
        <f aca="false">I10*11</f>
        <v>48000000</v>
      </c>
      <c r="J20" s="227" t="n">
        <v>2139107</v>
      </c>
      <c r="K20" s="223" t="n">
        <f aca="false">I20*$E$6</f>
        <v>21792000</v>
      </c>
      <c r="L20" s="228" t="n">
        <v>579870</v>
      </c>
      <c r="M20" s="225" t="n">
        <v>39225260</v>
      </c>
      <c r="N20" s="210" t="n">
        <f aca="false">IF(J20="","",M20/I20)</f>
        <v>0.817192916666667</v>
      </c>
      <c r="O20" s="226" t="n">
        <v>26759832</v>
      </c>
      <c r="P20" s="212" t="n">
        <f aca="false">IF(L20="","",O20/M20)</f>
        <v>0.682209168275749</v>
      </c>
      <c r="Q20" s="213" t="n">
        <f aca="false">J20*$E$6+Q19</f>
        <v>17808268.0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7808268.04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7808268.0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7808268.04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7808268.0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7808268.0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7808268.0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7808268.0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7808268.0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7808268.0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7808268.0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7808268.0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779</v>
      </c>
      <c r="D34" s="240" t="n">
        <f aca="false">SUM(D10:D33)</f>
        <v>33667424</v>
      </c>
      <c r="E34" s="241" t="n">
        <f aca="false">SUM(E10:E33)</f>
        <v>29015875</v>
      </c>
      <c r="F34" s="242" t="n">
        <f aca="false">SUM(F10:F33)</f>
        <v>4651549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39225260</v>
      </c>
      <c r="K34" s="247" t="n">
        <f aca="false">MAX(K10:K33)</f>
        <v>43584000</v>
      </c>
      <c r="L34" s="248" t="n">
        <f aca="false">SUM(L10:L33)</f>
        <v>26759832</v>
      </c>
      <c r="M34" s="249" t="n">
        <f aca="false">MAX(M10:M33)</f>
        <v>39225260</v>
      </c>
      <c r="N34" s="250" t="s">
        <v>75</v>
      </c>
      <c r="O34" s="251" t="n">
        <f aca="false">MAX(O10:O33)</f>
        <v>26759832</v>
      </c>
      <c r="P34" s="252" t="n">
        <f aca="false">MAX(O10:O33)/MAX(M10:M33)</f>
        <v>0.682209168275749</v>
      </c>
      <c r="Q34" s="253" t="n">
        <f aca="false">MAX(Q10:Q33)</f>
        <v>17808268.0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423594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9</v>
      </c>
      <c r="D20" s="216" t="n">
        <v>469704</v>
      </c>
      <c r="E20" s="217" t="n">
        <v>462064</v>
      </c>
      <c r="F20" s="218" t="n">
        <v>7640</v>
      </c>
      <c r="G20" s="219" t="n">
        <v>13964361</v>
      </c>
      <c r="H20" s="220" t="n">
        <v>9286935</v>
      </c>
      <c r="I20" s="221" t="n">
        <f aca="false">I10*11</f>
        <v>38500000</v>
      </c>
      <c r="J20" s="227" t="n">
        <v>133475</v>
      </c>
      <c r="K20" s="223" t="n">
        <f aca="false">I20*$E$6</f>
        <v>16170000</v>
      </c>
      <c r="L20" s="228" t="n">
        <v>1004803</v>
      </c>
      <c r="M20" s="225" t="n">
        <v>30055374</v>
      </c>
      <c r="N20" s="210" t="n">
        <f aca="false">IF(J20="","",M20/I20)</f>
        <v>0.780659064935065</v>
      </c>
      <c r="O20" s="226" t="n">
        <v>19059082</v>
      </c>
      <c r="P20" s="212" t="n">
        <f aca="false">IF(L20="","",O20/M20)</f>
        <v>0.63413225202255</v>
      </c>
      <c r="Q20" s="213" t="n">
        <f aca="false">J20*$E$6+Q19</f>
        <v>12623257.0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2623257.0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2623257.08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2623257.0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2623257.0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2623257.0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2623257.0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2623257.0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623257.0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623257.0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2623257.0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2623257.0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714</v>
      </c>
      <c r="D34" s="240" t="n">
        <f aca="false">SUM(D10:D33)</f>
        <v>28607878</v>
      </c>
      <c r="E34" s="241" t="n">
        <f aca="false">SUM(E10:E33)</f>
        <v>26188272</v>
      </c>
      <c r="F34" s="242" t="n">
        <f aca="false">SUM(F10:F33)</f>
        <v>2419606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30055374</v>
      </c>
      <c r="K34" s="247" t="n">
        <f aca="false">MAX(K10:K33)</f>
        <v>32340000</v>
      </c>
      <c r="L34" s="248" t="n">
        <f aca="false">SUM(L10:L33)</f>
        <v>19059082</v>
      </c>
      <c r="M34" s="249" t="n">
        <f aca="false">MAX(M10:M33)</f>
        <v>30055374</v>
      </c>
      <c r="N34" s="250" t="s">
        <v>75</v>
      </c>
      <c r="O34" s="251" t="n">
        <f aca="false">MAX(O10:O33)</f>
        <v>19059082</v>
      </c>
      <c r="P34" s="252" t="n">
        <f aca="false">MAX(O10:O33)/MAX(M10:M33)</f>
        <v>0.63413225202255</v>
      </c>
      <c r="Q34" s="253" t="n">
        <f aca="false">MAX(Q10:Q33)</f>
        <v>12623257.0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957045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159837</v>
      </c>
      <c r="M19" s="225" t="n">
        <v>14643760</v>
      </c>
      <c r="N19" s="210" t="n">
        <f aca="false">IF(J19="","",M19/I19)</f>
        <v>0.776295710843374</v>
      </c>
      <c r="O19" s="226" t="n">
        <v>13969681</v>
      </c>
      <c r="P19" s="212" t="n">
        <f aca="false">IF(L19="","",O19/M19)</f>
        <v>0.953968174840342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8</v>
      </c>
      <c r="D20" s="216" t="n">
        <v>431622</v>
      </c>
      <c r="E20" s="217" t="n">
        <v>431622</v>
      </c>
      <c r="F20" s="218" t="n">
        <v>0</v>
      </c>
      <c r="G20" s="219" t="n">
        <v>7597066</v>
      </c>
      <c r="H20" s="220" t="n">
        <v>6045719</v>
      </c>
      <c r="I20" s="221" t="n">
        <f aca="false">I10*11</f>
        <v>20750000</v>
      </c>
      <c r="J20" s="227" t="n">
        <v>0</v>
      </c>
      <c r="K20" s="223" t="n">
        <f aca="false">I20*$E$6</f>
        <v>9337500</v>
      </c>
      <c r="L20" s="228" t="n">
        <v>6990</v>
      </c>
      <c r="M20" s="225" t="n">
        <v>14643760</v>
      </c>
      <c r="N20" s="210" t="n">
        <f aca="false">IF(J20="","",M20/I20)</f>
        <v>0.705723373493976</v>
      </c>
      <c r="O20" s="226" t="n">
        <v>13976671</v>
      </c>
      <c r="P20" s="212" t="n">
        <f aca="false">IF(L20="","",O20/M20)</f>
        <v>0.954445511262135</v>
      </c>
      <c r="Q20" s="213" t="n">
        <f aca="false">J20*$E$6+Q19</f>
        <v>658969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58969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58969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58969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58969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58969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58969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58969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58969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58969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58969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658969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203</v>
      </c>
      <c r="D34" s="240" t="n">
        <f aca="false">SUM(D10:D33)</f>
        <v>18408947</v>
      </c>
      <c r="E34" s="241" t="n">
        <f aca="false">SUM(E10:E33)</f>
        <v>15133555</v>
      </c>
      <c r="F34" s="242" t="n">
        <f aca="false">SUM(F10:F33)</f>
        <v>3275392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14643760</v>
      </c>
      <c r="K34" s="247" t="n">
        <f aca="false">MAX(K10:K33)</f>
        <v>18675000</v>
      </c>
      <c r="L34" s="248" t="n">
        <f aca="false">SUM(L10:L33)</f>
        <v>13976671</v>
      </c>
      <c r="M34" s="249" t="n">
        <f aca="false">MAX(M10:M33)</f>
        <v>14643760</v>
      </c>
      <c r="N34" s="250" t="s">
        <v>75</v>
      </c>
      <c r="O34" s="251" t="n">
        <f aca="false">MAX(O10:O33)</f>
        <v>13976671</v>
      </c>
      <c r="P34" s="252" t="n">
        <f aca="false">MAX(O10:O33)/MAX(M10:M33)</f>
        <v>0.954445511262135</v>
      </c>
      <c r="Q34" s="253" t="n">
        <f aca="false">MAX(Q10:Q33)</f>
        <v>658969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323901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4192</v>
      </c>
      <c r="K13" s="223" t="n">
        <f aca="false">I13*$E$6</f>
        <v>18879272.7272727</v>
      </c>
      <c r="L13" s="224" t="n">
        <v>2243906</v>
      </c>
      <c r="M13" s="225" t="n">
        <v>26225714</v>
      </c>
      <c r="N13" s="210" t="n">
        <f aca="false">IF(J13="","",M13/I13)</f>
        <v>0.707065818627451</v>
      </c>
      <c r="O13" s="226" t="n">
        <v>35819071</v>
      </c>
      <c r="P13" s="212" t="n">
        <f aca="false">IF(L13="","",O13/M13)</f>
        <v>1.36579964991611</v>
      </c>
      <c r="Q13" s="213" t="n">
        <f aca="false">J13*$E$6+Q12</f>
        <v>13348888.42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93002</v>
      </c>
      <c r="K14" s="223" t="n">
        <f aca="false">I14*$E$6</f>
        <v>23599090.9090909</v>
      </c>
      <c r="L14" s="228" t="n">
        <v>2547164</v>
      </c>
      <c r="M14" s="225" t="n">
        <v>32818716</v>
      </c>
      <c r="N14" s="210" t="n">
        <f aca="false">IF(J14="","",M14/I14)</f>
        <v>0.707854658823529</v>
      </c>
      <c r="O14" s="226" t="n">
        <v>38366235</v>
      </c>
      <c r="P14" s="212" t="n">
        <f aca="false">IF(L14="","",O14/M14)</f>
        <v>1.16903522368151</v>
      </c>
      <c r="Q14" s="213" t="n">
        <f aca="false">J14*$E$6+Q13</f>
        <v>16704726.44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305537</v>
      </c>
      <c r="N15" s="210" t="n">
        <f aca="false">IF(J15="","",M15/I15)</f>
        <v>0.706472070261438</v>
      </c>
      <c r="O15" s="226" t="n">
        <v>41116091</v>
      </c>
      <c r="P15" s="212" t="n">
        <f aca="false">IF(L15="","",O15/M15)</f>
        <v>1.04606358641023</v>
      </c>
      <c r="Q15" s="213" t="n">
        <f aca="false">J15*$E$6+Q14</f>
        <v>20006518.33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53063</v>
      </c>
      <c r="M16" s="225" t="n">
        <v>46147294</v>
      </c>
      <c r="N16" s="210" t="n">
        <f aca="false">IF(J16="","",M16/I16)</f>
        <v>0.710952708683473</v>
      </c>
      <c r="O16" s="226" t="n">
        <v>50869154</v>
      </c>
      <c r="P16" s="212" t="n">
        <f aca="false">IF(L16="","",O16/M16)</f>
        <v>1.10232149256682</v>
      </c>
      <c r="Q16" s="213" t="n">
        <f aca="false">J16*$E$6+Q15</f>
        <v>23488972.6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33269</v>
      </c>
      <c r="M17" s="225" t="n">
        <v>55796999</v>
      </c>
      <c r="N17" s="210" t="n">
        <f aca="false">IF(J17="","",M17/I17)</f>
        <v>0.752165427696078</v>
      </c>
      <c r="O17" s="226" t="n">
        <v>53902423</v>
      </c>
      <c r="P17" s="212" t="n">
        <f aca="false">IF(L17="","",O17/M17)</f>
        <v>0.966045198954159</v>
      </c>
      <c r="Q17" s="213" t="n">
        <f aca="false">J17*$E$6+Q16</f>
        <v>28400672.491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28428</v>
      </c>
      <c r="M18" s="225" t="n">
        <v>67558755</v>
      </c>
      <c r="N18" s="210" t="n">
        <f aca="false">IF(J18="","",M18/I18)</f>
        <v>0.809527565359477</v>
      </c>
      <c r="O18" s="226" t="n">
        <v>56930851</v>
      </c>
      <c r="P18" s="212" t="n">
        <f aca="false">IF(L18="","",O18/M18)</f>
        <v>0.842686503029844</v>
      </c>
      <c r="Q18" s="213" t="n">
        <f aca="false">J18*$E$6+Q17</f>
        <v>34387406.29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273071</v>
      </c>
      <c r="M19" s="225" t="n">
        <v>74772836</v>
      </c>
      <c r="N19" s="210" t="n">
        <f aca="false">IF(J19="","",M19/I19)</f>
        <v>0.806373721568627</v>
      </c>
      <c r="O19" s="226" t="n">
        <v>58203922</v>
      </c>
      <c r="P19" s="212" t="n">
        <f aca="false">IF(L19="","",O19/M19)</f>
        <v>0.778409983005058</v>
      </c>
      <c r="Q19" s="213" t="n">
        <f aca="false">J19*$E$6+Q18</f>
        <v>38059373.52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65</v>
      </c>
      <c r="D20" s="216" t="n">
        <v>2954896</v>
      </c>
      <c r="E20" s="217" t="n">
        <v>2552241</v>
      </c>
      <c r="F20" s="218" t="n">
        <v>402655</v>
      </c>
      <c r="G20" s="219" t="n">
        <v>34813733</v>
      </c>
      <c r="H20" s="220" t="n">
        <v>27919736</v>
      </c>
      <c r="I20" s="221" t="n">
        <f aca="false">I10*11</f>
        <v>102000000</v>
      </c>
      <c r="J20" s="227" t="n">
        <v>2272582</v>
      </c>
      <c r="K20" s="223" t="n">
        <f aca="false">I20*$E$6</f>
        <v>51918000</v>
      </c>
      <c r="L20" s="228" t="n">
        <v>1591663</v>
      </c>
      <c r="M20" s="225" t="n">
        <v>77045418</v>
      </c>
      <c r="N20" s="210" t="n">
        <f aca="false">IF(J20="","",M20/I20)</f>
        <v>0.755347235294118</v>
      </c>
      <c r="O20" s="226" t="n">
        <v>59795585</v>
      </c>
      <c r="P20" s="212" t="n">
        <f aca="false">IF(L20="","",O20/M20)</f>
        <v>0.77610825604191</v>
      </c>
      <c r="Q20" s="213" t="n">
        <f aca="false">J20*$E$6+Q19</f>
        <v>39216117.76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9216117.76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9216117.76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9216117.76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9216117.76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9216117.76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9216117.76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9216117.76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9216117.76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9216117.76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9216117.76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9216117.76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8696</v>
      </c>
      <c r="D34" s="240" t="n">
        <f aca="false">SUM(D10:D33)</f>
        <v>80684249</v>
      </c>
      <c r="E34" s="241" t="n">
        <f aca="false">SUM(E10:E33)</f>
        <v>70337702</v>
      </c>
      <c r="F34" s="242" t="n">
        <f aca="false">SUM(F10:F33)</f>
        <v>10346547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77045418</v>
      </c>
      <c r="K34" s="247" t="n">
        <f aca="false">MAX(K10:K33)</f>
        <v>103836000</v>
      </c>
      <c r="L34" s="248" t="n">
        <f aca="false">SUM(L10:L33)</f>
        <v>59795585</v>
      </c>
      <c r="M34" s="249" t="n">
        <f aca="false">MAX(M10:M33)</f>
        <v>77045418</v>
      </c>
      <c r="N34" s="250" t="s">
        <v>75</v>
      </c>
      <c r="O34" s="251" t="n">
        <f aca="false">MAX(O10:O33)</f>
        <v>59795585</v>
      </c>
      <c r="P34" s="252" t="n">
        <f aca="false">MAX(O10:O33)/MAX(M10:M33)</f>
        <v>0.77610825604191</v>
      </c>
      <c r="Q34" s="253" t="n">
        <f aca="false">MAX(Q10:Q33)</f>
        <v>39216117.76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30T02:51:38Z</dcterms:modified>
  <cp:revision>0</cp:revision>
  <dc:subject/>
  <dc:title/>
</cp:coreProperties>
</file>