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7086153</c:v>
                </c:pt>
                <c:pt idx="1">
                  <c:v>29921899</c:v>
                </c:pt>
                <c:pt idx="2">
                  <c:v>1464376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640000</c:v>
                </c:pt>
                <c:pt idx="1">
                  <c:v>35000000</c:v>
                </c:pt>
                <c:pt idx="2">
                  <c:v>18860000</c:v>
                </c:pt>
              </c:numCache>
            </c:numRef>
          </c:val>
        </c:ser>
        <c:gapWidth val="150"/>
        <c:overlap val="0"/>
        <c:axId val="82372704"/>
        <c:axId val="96890458"/>
      </c:barChart>
      <c:catAx>
        <c:axId val="82372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0458"/>
        <c:crossesAt val="0"/>
        <c:auto val="1"/>
        <c:lblAlgn val="ctr"/>
        <c:lblOffset val="100"/>
        <c:noMultiLvlLbl val="0"/>
      </c:catAx>
      <c:valAx>
        <c:axId val="9689045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2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483997"/>
        <c:axId val="10528776"/>
      </c:barChart>
      <c:catAx>
        <c:axId val="724839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8776"/>
        <c:crossesAt val="0"/>
        <c:auto val="1"/>
        <c:lblAlgn val="ctr"/>
        <c:lblOffset val="100"/>
        <c:noMultiLvlLbl val="0"/>
      </c:catAx>
      <c:valAx>
        <c:axId val="105287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3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81651812</c:v>
                </c:pt>
                <c:pt idx="2">
                  <c:v>97500000</c:v>
                </c:pt>
              </c:numCache>
            </c:numRef>
          </c:val>
        </c:ser>
        <c:gapWidth val="150"/>
        <c:overlap val="0"/>
        <c:axId val="41353147"/>
        <c:axId val="10983505"/>
      </c:barChart>
      <c:catAx>
        <c:axId val="41353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3505"/>
        <c:crossesAt val="0"/>
        <c:auto val="1"/>
        <c:lblAlgn val="ctr"/>
        <c:lblOffset val="100"/>
        <c:noMultiLvlLbl val="0"/>
      </c:catAx>
      <c:valAx>
        <c:axId val="1098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3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3990</c:v>
                </c:pt>
                <c:pt idx="4">
                  <c:v>14418861</c:v>
                </c:pt>
                <c:pt idx="5">
                  <c:v>18402762</c:v>
                </c:pt>
                <c:pt idx="6">
                  <c:v>22724199</c:v>
                </c:pt>
                <c:pt idx="7">
                  <c:v>25883371</c:v>
                </c:pt>
                <c:pt idx="8">
                  <c:v>33348110</c:v>
                </c:pt>
                <c:pt idx="9">
                  <c:v>37086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7059131</c:v>
                </c:pt>
                <c:pt idx="2">
                  <c:v>18071086</c:v>
                </c:pt>
                <c:pt idx="3">
                  <c:v>18506312</c:v>
                </c:pt>
                <c:pt idx="4">
                  <c:v>19012774</c:v>
                </c:pt>
                <c:pt idx="5">
                  <c:v>19895788</c:v>
                </c:pt>
                <c:pt idx="6">
                  <c:v>22346599</c:v>
                </c:pt>
                <c:pt idx="7">
                  <c:v>23786466</c:v>
                </c:pt>
                <c:pt idx="8">
                  <c:v>25829779</c:v>
                </c:pt>
                <c:pt idx="9">
                  <c:v>26592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9751.46</c:v>
                </c:pt>
                <c:pt idx="4">
                  <c:v>6546162.894</c:v>
                </c:pt>
                <c:pt idx="5">
                  <c:v>8354853.948</c:v>
                </c:pt>
                <c:pt idx="6">
                  <c:v>10316786.346</c:v>
                </c:pt>
                <c:pt idx="7">
                  <c:v>11751050.434</c:v>
                </c:pt>
                <c:pt idx="8">
                  <c:v>15140041.94</c:v>
                </c:pt>
                <c:pt idx="9">
                  <c:v>16837113.462</c:v>
                </c:pt>
                <c:pt idx="10">
                  <c:v>16837113.462</c:v>
                </c:pt>
                <c:pt idx="11">
                  <c:v>16837113.462</c:v>
                </c:pt>
                <c:pt idx="12">
                  <c:v>16837113.462</c:v>
                </c:pt>
                <c:pt idx="13">
                  <c:v>16837113.462</c:v>
                </c:pt>
                <c:pt idx="14">
                  <c:v>16837113.462</c:v>
                </c:pt>
                <c:pt idx="15">
                  <c:v>16837113.462</c:v>
                </c:pt>
                <c:pt idx="16">
                  <c:v>16837113.462</c:v>
                </c:pt>
                <c:pt idx="17">
                  <c:v>16837113.462</c:v>
                </c:pt>
                <c:pt idx="18">
                  <c:v>16837113.462</c:v>
                </c:pt>
                <c:pt idx="19">
                  <c:v>16837113.462</c:v>
                </c:pt>
                <c:pt idx="20">
                  <c:v>16837113.462</c:v>
                </c:pt>
                <c:pt idx="21">
                  <c:v>16837113.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5553"/>
        <c:axId val="79818884"/>
      </c:lineChart>
      <c:catAx>
        <c:axId val="310555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8884"/>
        <c:crossesAt val="0"/>
        <c:auto val="1"/>
        <c:lblAlgn val="ctr"/>
        <c:lblOffset val="100"/>
        <c:noMultiLvlLbl val="0"/>
      </c:catAx>
      <c:valAx>
        <c:axId val="7981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5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5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2567197.58</c:v>
                </c:pt>
                <c:pt idx="11">
                  <c:v>12567197.58</c:v>
                </c:pt>
                <c:pt idx="12">
                  <c:v>12567197.58</c:v>
                </c:pt>
                <c:pt idx="13">
                  <c:v>12567197.58</c:v>
                </c:pt>
                <c:pt idx="14">
                  <c:v>12567197.58</c:v>
                </c:pt>
                <c:pt idx="15">
                  <c:v>12567197.58</c:v>
                </c:pt>
                <c:pt idx="16">
                  <c:v>12567197.58</c:v>
                </c:pt>
                <c:pt idx="17">
                  <c:v>12567197.58</c:v>
                </c:pt>
                <c:pt idx="18">
                  <c:v>12567197.58</c:v>
                </c:pt>
                <c:pt idx="19">
                  <c:v>12567197.58</c:v>
                </c:pt>
                <c:pt idx="20">
                  <c:v>12567197.58</c:v>
                </c:pt>
                <c:pt idx="21">
                  <c:v>12567197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4927"/>
        <c:axId val="43677321"/>
      </c:lineChart>
      <c:catAx>
        <c:axId val="393949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7321"/>
        <c:crossesAt val="0"/>
        <c:auto val="1"/>
        <c:lblAlgn val="ctr"/>
        <c:lblOffset val="100"/>
        <c:noMultiLvlLbl val="0"/>
      </c:catAx>
      <c:valAx>
        <c:axId val="4367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4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279612</c:v>
                </c:pt>
                <c:pt idx="6">
                  <c:v>13298939</c:v>
                </c:pt>
                <c:pt idx="7">
                  <c:v>13415635</c:v>
                </c:pt>
                <c:pt idx="8">
                  <c:v>13600892</c:v>
                </c:pt>
                <c:pt idx="9">
                  <c:v>13600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6589692</c:v>
                </c:pt>
                <c:pt idx="11">
                  <c:v>6589692</c:v>
                </c:pt>
                <c:pt idx="12">
                  <c:v>6589692</c:v>
                </c:pt>
                <c:pt idx="13">
                  <c:v>6589692</c:v>
                </c:pt>
                <c:pt idx="14">
                  <c:v>6589692</c:v>
                </c:pt>
                <c:pt idx="15">
                  <c:v>6589692</c:v>
                </c:pt>
                <c:pt idx="16">
                  <c:v>6589692</c:v>
                </c:pt>
                <c:pt idx="17">
                  <c:v>6589692</c:v>
                </c:pt>
                <c:pt idx="18">
                  <c:v>6589692</c:v>
                </c:pt>
                <c:pt idx="19">
                  <c:v>6589692</c:v>
                </c:pt>
                <c:pt idx="20">
                  <c:v>6589692</c:v>
                </c:pt>
                <c:pt idx="21">
                  <c:v>6589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4719"/>
        <c:axId val="89746244"/>
      </c:lineChart>
      <c:catAx>
        <c:axId val="422547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6244"/>
        <c:crossesAt val="0"/>
        <c:auto val="1"/>
        <c:lblAlgn val="ctr"/>
        <c:lblOffset val="100"/>
        <c:noMultiLvlLbl val="0"/>
      </c:catAx>
      <c:valAx>
        <c:axId val="89746244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4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5714</c:v>
                </c:pt>
                <c:pt idx="4">
                  <c:v>32818716</c:v>
                </c:pt>
                <c:pt idx="5">
                  <c:v>39305537</c:v>
                </c:pt>
                <c:pt idx="6">
                  <c:v>46147294</c:v>
                </c:pt>
                <c:pt idx="7">
                  <c:v>55796999</c:v>
                </c:pt>
                <c:pt idx="8">
                  <c:v>67558755</c:v>
                </c:pt>
                <c:pt idx="9">
                  <c:v>74772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966116</c:v>
                </c:pt>
                <c:pt idx="2">
                  <c:v>33988165</c:v>
                </c:pt>
                <c:pt idx="3">
                  <c:v>36232071</c:v>
                </c:pt>
                <c:pt idx="4">
                  <c:v>38779235</c:v>
                </c:pt>
                <c:pt idx="5">
                  <c:v>41411069</c:v>
                </c:pt>
                <c:pt idx="6">
                  <c:v>51164132</c:v>
                </c:pt>
                <c:pt idx="7">
                  <c:v>54173481</c:v>
                </c:pt>
                <c:pt idx="8">
                  <c:v>57134899</c:v>
                </c:pt>
                <c:pt idx="9">
                  <c:v>58249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8888.426</c:v>
                </c:pt>
                <c:pt idx="4">
                  <c:v>16704726.444</c:v>
                </c:pt>
                <c:pt idx="5">
                  <c:v>20006518.333</c:v>
                </c:pt>
                <c:pt idx="6">
                  <c:v>23488972.646</c:v>
                </c:pt>
                <c:pt idx="7">
                  <c:v>28400672.491</c:v>
                </c:pt>
                <c:pt idx="8">
                  <c:v>34387406.295</c:v>
                </c:pt>
                <c:pt idx="9">
                  <c:v>38059373.524</c:v>
                </c:pt>
                <c:pt idx="10">
                  <c:v>38059373.524</c:v>
                </c:pt>
                <c:pt idx="11">
                  <c:v>38059373.524</c:v>
                </c:pt>
                <c:pt idx="12">
                  <c:v>38059373.524</c:v>
                </c:pt>
                <c:pt idx="13">
                  <c:v>38059373.524</c:v>
                </c:pt>
                <c:pt idx="14">
                  <c:v>38059373.524</c:v>
                </c:pt>
                <c:pt idx="15">
                  <c:v>38059373.524</c:v>
                </c:pt>
                <c:pt idx="16">
                  <c:v>38059373.524</c:v>
                </c:pt>
                <c:pt idx="17">
                  <c:v>38059373.524</c:v>
                </c:pt>
                <c:pt idx="18">
                  <c:v>38059373.524</c:v>
                </c:pt>
                <c:pt idx="19">
                  <c:v>38059373.524</c:v>
                </c:pt>
                <c:pt idx="20">
                  <c:v>38059373.524</c:v>
                </c:pt>
                <c:pt idx="21">
                  <c:v>38059373.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844"/>
        <c:axId val="30220561"/>
      </c:lineChart>
      <c:catAx>
        <c:axId val="51948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0561"/>
        <c:crossesAt val="0"/>
        <c:auto val="1"/>
        <c:lblAlgn val="ctr"/>
        <c:lblOffset val="100"/>
        <c:noMultiLvlLbl val="0"/>
      </c:catAx>
      <c:valAx>
        <c:axId val="3022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4308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971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419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63458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6540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93002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7038943</v>
      </c>
      <c r="C35" s="38" t="n">
        <f aca="false">SUM(C4:C34)</f>
        <v>132835</v>
      </c>
      <c r="D35" s="38" t="n">
        <f aca="false">SUM(D4:D34)</f>
        <v>4864705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38030</v>
      </c>
      <c r="H35" s="42" t="n">
        <f aca="false">SUM(H4:H34)</f>
        <v>4989312</v>
      </c>
      <c r="I35" s="43" t="n">
        <f aca="false">SUM(I4:I34)</f>
        <v>32058811</v>
      </c>
      <c r="J35" s="44" t="s">
        <v>24</v>
      </c>
      <c r="K35" s="45" t="s">
        <v>24</v>
      </c>
      <c r="L35" s="39" t="n">
        <f aca="false">SUM(L4:L34)</f>
        <v>16412792</v>
      </c>
      <c r="M35" s="38" t="n">
        <f aca="false">SUM(M4:M34)</f>
        <v>12126672</v>
      </c>
      <c r="N35" s="40" t="n">
        <f aca="false">SUM(N4:N34)</f>
        <v>618177</v>
      </c>
      <c r="O35" s="41" t="n">
        <f aca="false">SUM(O4:O34)</f>
        <v>150355</v>
      </c>
      <c r="P35" s="41" t="n">
        <f aca="false">SUM(P4:P34)</f>
        <v>128980</v>
      </c>
      <c r="Q35" s="42" t="n">
        <f aca="false">SUM(Q4:Q34)</f>
        <v>484923</v>
      </c>
      <c r="R35" s="46" t="n">
        <f aca="false">SUM(R4:R34)</f>
        <v>29307996</v>
      </c>
      <c r="S35" s="44" t="s">
        <v>24</v>
      </c>
      <c r="T35" s="45" t="s">
        <v>24</v>
      </c>
      <c r="U35" s="39" t="n">
        <f aca="false">SUM(U4:U34)</f>
        <v>12249544</v>
      </c>
      <c r="V35" s="38" t="n">
        <f aca="false">SUM(V4:V34)</f>
        <v>0</v>
      </c>
      <c r="W35" s="40" t="n">
        <f aca="false">SUM(W4:W34)</f>
        <v>987811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04741</v>
      </c>
      <c r="AB35" s="47" t="n">
        <f aca="false">SUM(AB4:AB34)</f>
        <v>13239019</v>
      </c>
      <c r="AC35" s="44" t="s">
        <v>24</v>
      </c>
      <c r="AD35" s="45" t="s">
        <v>24</v>
      </c>
      <c r="AE35" s="48" t="n">
        <f aca="false">SUM(AE4:AE34)</f>
        <v>6878976</v>
      </c>
      <c r="AF35" s="48" t="n">
        <f aca="false">SUM(AF4:AF34)</f>
        <v>7477283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708615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992189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4643760</v>
      </c>
      <c r="AC37" s="57"/>
      <c r="AD37" s="60" t="s">
        <v>29</v>
      </c>
      <c r="AE37" s="60"/>
      <c r="AF37" s="56" t="n">
        <f aca="false">AE35+AF35</f>
        <v>8165181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8631409375</v>
      </c>
      <c r="J39" s="57"/>
      <c r="Q39" s="61" t="s">
        <v>32</v>
      </c>
      <c r="R39" s="69" t="n">
        <f aca="false">R37/R38</f>
        <v>0.388596090909091</v>
      </c>
      <c r="S39" s="57"/>
      <c r="X39" s="65"/>
      <c r="AA39" s="61" t="s">
        <v>32</v>
      </c>
      <c r="AB39" s="69" t="n">
        <f aca="false">AB37/AB38</f>
        <v>0.352861686746988</v>
      </c>
      <c r="AC39" s="57"/>
      <c r="AE39" s="66" t="s">
        <v>32</v>
      </c>
      <c r="AF39" s="69" t="n">
        <f aca="false">AF37/AF38</f>
        <v>0.38066112820512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570127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2595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47069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43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7460582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971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495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6540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9167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7086153</v>
      </c>
      <c r="C37" s="113" t="n">
        <f aca="false">各工場日別売上・受注残!R37</f>
        <v>29921899</v>
      </c>
      <c r="D37" s="112" t="n">
        <f aca="false">各工場日別売上・受注残!AB37</f>
        <v>14643760</v>
      </c>
      <c r="E37" s="112" t="n">
        <f aca="false">B37+C37+D37</f>
        <v>8165181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38631409375</v>
      </c>
      <c r="C38" s="115" t="n">
        <f aca="false">C37/C36</f>
        <v>0.388596090909091</v>
      </c>
      <c r="D38" s="115" t="n">
        <f aca="false">D37/D36</f>
        <v>0.352861686746988</v>
      </c>
      <c r="E38" s="115" t="n">
        <f aca="false">E37/E36</f>
        <v>0.38066112820512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3640000</v>
      </c>
      <c r="C39" s="118" t="n">
        <f aca="false">ROUND(C36/各工場日別売上・受注残!$L$1*(COUNTIF(C4:C34,"&gt;0")),-4)</f>
        <v>35000000</v>
      </c>
      <c r="D39" s="118" t="n">
        <f aca="false">ROUND(D36/各工場日別売上・受注残!$L$1*(COUNTIF(D4:D34,"&gt;0")),-4)</f>
        <v>18860000</v>
      </c>
      <c r="E39" s="118" t="n">
        <f aca="false">B39+C39+D39</f>
        <v>975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49820187901008</v>
      </c>
      <c r="C40" s="122" t="n">
        <f aca="false">C37/C39</f>
        <v>0.8549114</v>
      </c>
      <c r="D40" s="122" t="n">
        <f aca="false">D37/D39</f>
        <v>0.776445387062566</v>
      </c>
      <c r="E40" s="122" t="n">
        <f aca="false">E37/E39</f>
        <v>0.837454482051282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6288191</v>
      </c>
      <c r="M11" s="225" t="n">
        <v>4622571</v>
      </c>
      <c r="N11" s="210" t="n">
        <f aca="false">IF(J11="","",M11/I11)</f>
        <v>0.52966959375</v>
      </c>
      <c r="O11" s="226" t="n">
        <v>17059131</v>
      </c>
      <c r="P11" s="212" t="n">
        <f aca="false">IF(L11="","",O11/M11)</f>
        <v>3.69039891437038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8071086</v>
      </c>
      <c r="P12" s="212" t="n">
        <f aca="false">IF(L12="","",O12/M12)</f>
        <v>2.13890064273238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5217</v>
      </c>
      <c r="K13" s="223" t="n">
        <f aca="false">I13*$E$6</f>
        <v>7924363.63636364</v>
      </c>
      <c r="L13" s="224" t="n">
        <v>435226</v>
      </c>
      <c r="M13" s="225" t="n">
        <v>12113990</v>
      </c>
      <c r="N13" s="210" t="n">
        <f aca="false">IF(J13="","",M13/I13)</f>
        <v>0.694030677083333</v>
      </c>
      <c r="O13" s="226" t="n">
        <v>18506312</v>
      </c>
      <c r="P13" s="212" t="n">
        <f aca="false">IF(L13="","",O13/M13)</f>
        <v>1.52768097051426</v>
      </c>
      <c r="Q13" s="213" t="n">
        <f aca="false">J13*$E$6+Q12</f>
        <v>5499751.4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304871</v>
      </c>
      <c r="K14" s="223" t="n">
        <f aca="false">I14*$E$6</f>
        <v>9905454.54545455</v>
      </c>
      <c r="L14" s="228" t="n">
        <v>506462</v>
      </c>
      <c r="M14" s="225" t="n">
        <v>14418861</v>
      </c>
      <c r="N14" s="210" t="n">
        <f aca="false">IF(J14="","",M14/I14)</f>
        <v>0.6608644625</v>
      </c>
      <c r="O14" s="226" t="n">
        <v>19012774</v>
      </c>
      <c r="P14" s="212" t="n">
        <f aca="false">IF(L14="","",O14/M14)</f>
        <v>1.31860443068284</v>
      </c>
      <c r="Q14" s="213" t="n">
        <f aca="false">J14*$E$6+Q13</f>
        <v>6546162.89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402762</v>
      </c>
      <c r="N15" s="210" t="n">
        <f aca="false">IF(J15="","",M15/I15)</f>
        <v>0.702883270833333</v>
      </c>
      <c r="O15" s="226" t="n">
        <v>19895788</v>
      </c>
      <c r="P15" s="212" t="n">
        <f aca="false">IF(L15="","",O15/M15)</f>
        <v>1.08113053899192</v>
      </c>
      <c r="Q15" s="213" t="n">
        <f aca="false">J15*$E$6+Q14</f>
        <v>8354853.94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50811</v>
      </c>
      <c r="M16" s="225" t="n">
        <v>22724199</v>
      </c>
      <c r="N16" s="210" t="n">
        <f aca="false">IF(J16="","",M16/I16)</f>
        <v>0.743946991071429</v>
      </c>
      <c r="O16" s="226" t="n">
        <v>22346599</v>
      </c>
      <c r="P16" s="212" t="n">
        <f aca="false">IF(L16="","",O16/M16)</f>
        <v>0.983383352698152</v>
      </c>
      <c r="Q16" s="213" t="n">
        <f aca="false">J16*$E$6+Q15</f>
        <v>10316786.3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39867</v>
      </c>
      <c r="M17" s="225" t="n">
        <v>25883371</v>
      </c>
      <c r="N17" s="210" t="n">
        <f aca="false">IF(J17="","",M17/I17)</f>
        <v>0.741450731770833</v>
      </c>
      <c r="O17" s="226" t="n">
        <v>23786466</v>
      </c>
      <c r="P17" s="212" t="n">
        <f aca="false">IF(L17="","",O17/M17)</f>
        <v>0.9189864025053</v>
      </c>
      <c r="Q17" s="213" t="n">
        <f aca="false">J17*$E$6+Q16</f>
        <v>11751050.434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48110</v>
      </c>
      <c r="N18" s="210" t="n">
        <f aca="false">IF(J18="","",M18/I18)</f>
        <v>0.849141689814815</v>
      </c>
      <c r="O18" s="226" t="n">
        <v>25829779</v>
      </c>
      <c r="P18" s="212" t="n">
        <f aca="false">IF(L18="","",O18/M18)</f>
        <v>0.774550011979689</v>
      </c>
      <c r="Q18" s="213" t="n">
        <f aca="false">J18*$E$6+Q17</f>
        <v>15140041.94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763183</v>
      </c>
      <c r="M19" s="225" t="n">
        <v>37086153</v>
      </c>
      <c r="N19" s="210" t="n">
        <f aca="false">IF(J19="","",M19/I19)</f>
        <v>0.84989100625</v>
      </c>
      <c r="O19" s="226" t="n">
        <v>26592962</v>
      </c>
      <c r="P19" s="212" t="n">
        <f aca="false">IF(L19="","",O19/M19)</f>
        <v>0.717059059752032</v>
      </c>
      <c r="Q19" s="213" t="n">
        <f aca="false">J19*$E$6+Q18</f>
        <v>16837113.46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837113.46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837113.46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837113.46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837113.46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837113.46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837113.4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837113.46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837113.46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837113.46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837113.46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6837113.46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6837113.46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541</v>
      </c>
      <c r="D34" s="240" t="n">
        <f aca="false">SUM(D10:D33)</f>
        <v>31613854</v>
      </c>
      <c r="E34" s="241" t="n">
        <f aca="false">SUM(E10:E33)</f>
        <v>27357320</v>
      </c>
      <c r="F34" s="242" t="n">
        <f aca="false">SUM(F10:F33)</f>
        <v>4256534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37086153</v>
      </c>
      <c r="K34" s="247" t="n">
        <f aca="false">MAX(K10:K33)</f>
        <v>43584000</v>
      </c>
      <c r="L34" s="248" t="n">
        <f aca="false">SUM(L10:L33)</f>
        <v>26592962</v>
      </c>
      <c r="M34" s="249" t="n">
        <f aca="false">MAX(M10:M33)</f>
        <v>37086153</v>
      </c>
      <c r="N34" s="250" t="s">
        <v>75</v>
      </c>
      <c r="O34" s="251" t="n">
        <f aca="false">MAX(O10:O33)</f>
        <v>26592962</v>
      </c>
      <c r="P34" s="252" t="n">
        <f aca="false">MAX(O10:O33)/MAX(M10:M33)</f>
        <v>0.717059059752032</v>
      </c>
      <c r="Q34" s="253" t="n">
        <f aca="false">MAX(Q10:Q33)</f>
        <v>16837113.46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209684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1001</v>
      </c>
      <c r="M19" s="225" t="n">
        <v>29921899</v>
      </c>
      <c r="N19" s="210" t="n">
        <f aca="false">IF(J19="","",M19/I19)</f>
        <v>0.8549114</v>
      </c>
      <c r="O19" s="226" t="n">
        <v>18055229</v>
      </c>
      <c r="P19" s="212" t="n">
        <f aca="false">IF(L19="","",O19/M19)</f>
        <v>0.603411869012726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2567197.5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2567197.5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2567197.5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2567197.5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2567197.5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567197.5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567197.5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567197.5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567197.5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567197.5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2567197.5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2567197.5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615</v>
      </c>
      <c r="D34" s="240" t="n">
        <f aca="false">SUM(D10:D33)</f>
        <v>28138174</v>
      </c>
      <c r="E34" s="241" t="n">
        <f aca="false">SUM(E10:E33)</f>
        <v>25726208</v>
      </c>
      <c r="F34" s="242" t="n">
        <f aca="false">SUM(F10:F33)</f>
        <v>2411966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29921899</v>
      </c>
      <c r="K34" s="247" t="n">
        <f aca="false">MAX(K10:K33)</f>
        <v>32340000</v>
      </c>
      <c r="L34" s="248" t="n">
        <f aca="false">SUM(L10:L33)</f>
        <v>18055229</v>
      </c>
      <c r="M34" s="249" t="n">
        <f aca="false">MAX(M10:M33)</f>
        <v>29921899</v>
      </c>
      <c r="N34" s="250" t="s">
        <v>75</v>
      </c>
      <c r="O34" s="251" t="n">
        <f aca="false">MAX(O10:O33)</f>
        <v>18055229</v>
      </c>
      <c r="P34" s="252" t="n">
        <f aca="false">MAX(O10:O33)/MAX(M10:M33)</f>
        <v>0.603411869012726</v>
      </c>
      <c r="Q34" s="253" t="n">
        <f aca="false">MAX(Q10:Q33)</f>
        <v>12567197.5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943697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439700</v>
      </c>
      <c r="M15" s="225" t="n">
        <v>9488918</v>
      </c>
      <c r="N15" s="210" t="n">
        <f aca="false">IF(J15="","",M15/I15)</f>
        <v>0.838378297188755</v>
      </c>
      <c r="O15" s="226" t="n">
        <v>9279612</v>
      </c>
      <c r="P15" s="212" t="n">
        <f aca="false">IF(L15="","",O15/M15)</f>
        <v>0.977942058304224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298939</v>
      </c>
      <c r="P16" s="212" t="n">
        <f aca="false">IF(L16="","",O16/M16)</f>
        <v>1.23103946157258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16696</v>
      </c>
      <c r="M17" s="225" t="n">
        <v>11971551</v>
      </c>
      <c r="N17" s="210" t="n">
        <f aca="false">IF(J17="","",M17/I17)</f>
        <v>0.793295548192771</v>
      </c>
      <c r="O17" s="226" t="n">
        <v>13415635</v>
      </c>
      <c r="P17" s="212" t="n">
        <f aca="false">IF(L17="","",O17/M17)</f>
        <v>1.12062630815339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185257</v>
      </c>
      <c r="M18" s="225" t="n">
        <v>13347498</v>
      </c>
      <c r="N18" s="210" t="n">
        <f aca="false">IF(J18="","",M18/I18)</f>
        <v>0.786198008032129</v>
      </c>
      <c r="O18" s="226" t="n">
        <v>13600892</v>
      </c>
      <c r="P18" s="212" t="n">
        <f aca="false">IF(L18="","",O18/M18)</f>
        <v>1.01898438194184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0</v>
      </c>
      <c r="M19" s="225" t="n">
        <v>14643760</v>
      </c>
      <c r="N19" s="210" t="n">
        <f aca="false">IF(J19="","",M19/I19)</f>
        <v>0.776295710843374</v>
      </c>
      <c r="O19" s="226" t="n">
        <v>13600892</v>
      </c>
      <c r="P19" s="212" t="n">
        <f aca="false">IF(L19="","",O19/M19)</f>
        <v>0.928784137407333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58969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58969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58969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58969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58969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58969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58969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58969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58969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58969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58969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658969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175</v>
      </c>
      <c r="D34" s="240" t="n">
        <f aca="false">SUM(D10:D33)</f>
        <v>17977325</v>
      </c>
      <c r="E34" s="241" t="n">
        <f aca="false">SUM(E10:E33)</f>
        <v>14701933</v>
      </c>
      <c r="F34" s="242" t="n">
        <f aca="false">SUM(F10:F33)</f>
        <v>3275392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14643760</v>
      </c>
      <c r="K34" s="247" t="n">
        <f aca="false">MAX(K10:K33)</f>
        <v>18675000</v>
      </c>
      <c r="L34" s="248" t="n">
        <f aca="false">SUM(L10:L33)</f>
        <v>13600892</v>
      </c>
      <c r="M34" s="249" t="n">
        <f aca="false">MAX(M10:M33)</f>
        <v>14643760</v>
      </c>
      <c r="N34" s="250" t="s">
        <v>75</v>
      </c>
      <c r="O34" s="251" t="n">
        <f aca="false">MAX(O10:O33)</f>
        <v>13600892</v>
      </c>
      <c r="P34" s="252" t="n">
        <f aca="false">MAX(O10:O33)/MAX(M10:M33)</f>
        <v>0.928784137407333</v>
      </c>
      <c r="Q34" s="253" t="n">
        <f aca="false">MAX(Q10:Q33)</f>
        <v>658969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323901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799850</v>
      </c>
      <c r="M11" s="225" t="n">
        <v>10100015</v>
      </c>
      <c r="N11" s="210" t="n">
        <f aca="false">IF(J11="","",M11/I11)</f>
        <v>0.544608651960784</v>
      </c>
      <c r="O11" s="226" t="n">
        <v>31966116</v>
      </c>
      <c r="P11" s="212" t="n">
        <f aca="false">IF(L11="","",O11/M11)</f>
        <v>3.16495727976642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988165</v>
      </c>
      <c r="P12" s="212" t="n">
        <f aca="false">IF(L12="","",O12/M12)</f>
        <v>1.9125072686515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4192</v>
      </c>
      <c r="K13" s="223" t="n">
        <f aca="false">I13*$E$6</f>
        <v>18879272.7272727</v>
      </c>
      <c r="L13" s="224" t="n">
        <v>2243906</v>
      </c>
      <c r="M13" s="225" t="n">
        <v>26225714</v>
      </c>
      <c r="N13" s="210" t="n">
        <f aca="false">IF(J13="","",M13/I13)</f>
        <v>0.707065818627451</v>
      </c>
      <c r="O13" s="226" t="n">
        <v>36232071</v>
      </c>
      <c r="P13" s="212" t="n">
        <f aca="false">IF(L13="","",O13/M13)</f>
        <v>1.38154755290933</v>
      </c>
      <c r="Q13" s="213" t="n">
        <f aca="false">J13*$E$6+Q12</f>
        <v>13348888.42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93002</v>
      </c>
      <c r="K14" s="223" t="n">
        <f aca="false">I14*$E$6</f>
        <v>23599090.9090909</v>
      </c>
      <c r="L14" s="228" t="n">
        <v>2547164</v>
      </c>
      <c r="M14" s="225" t="n">
        <v>32818716</v>
      </c>
      <c r="N14" s="210" t="n">
        <f aca="false">IF(J14="","",M14/I14)</f>
        <v>0.707854658823529</v>
      </c>
      <c r="O14" s="226" t="n">
        <v>38779235</v>
      </c>
      <c r="P14" s="212" t="n">
        <f aca="false">IF(L14="","",O14/M14)</f>
        <v>1.18161950638166</v>
      </c>
      <c r="Q14" s="213" t="n">
        <f aca="false">J14*$E$6+Q13</f>
        <v>16704726.44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631834</v>
      </c>
      <c r="M15" s="225" t="n">
        <v>39305537</v>
      </c>
      <c r="N15" s="210" t="n">
        <f aca="false">IF(J15="","",M15/I15)</f>
        <v>0.706472070261438</v>
      </c>
      <c r="O15" s="226" t="n">
        <v>41411069</v>
      </c>
      <c r="P15" s="212" t="n">
        <f aca="false">IF(L15="","",O15/M15)</f>
        <v>1.05356833058915</v>
      </c>
      <c r="Q15" s="213" t="n">
        <f aca="false">J15*$E$6+Q14</f>
        <v>20006518.33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53063</v>
      </c>
      <c r="M16" s="225" t="n">
        <v>46147294</v>
      </c>
      <c r="N16" s="210" t="n">
        <f aca="false">IF(J16="","",M16/I16)</f>
        <v>0.710952708683473</v>
      </c>
      <c r="O16" s="226" t="n">
        <v>51164132</v>
      </c>
      <c r="P16" s="212" t="n">
        <f aca="false">IF(L16="","",O16/M16)</f>
        <v>1.10871359001028</v>
      </c>
      <c r="Q16" s="213" t="n">
        <f aca="false">J16*$E$6+Q15</f>
        <v>23488972.6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09349</v>
      </c>
      <c r="M17" s="225" t="n">
        <v>55796999</v>
      </c>
      <c r="N17" s="210" t="n">
        <f aca="false">IF(J17="","",M17/I17)</f>
        <v>0.752165427696078</v>
      </c>
      <c r="O17" s="226" t="n">
        <v>54173481</v>
      </c>
      <c r="P17" s="212" t="n">
        <f aca="false">IF(L17="","",O17/M17)</f>
        <v>0.970903130471228</v>
      </c>
      <c r="Q17" s="213" t="n">
        <f aca="false">J17*$E$6+Q16</f>
        <v>28400672.491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2961418</v>
      </c>
      <c r="M18" s="225" t="n">
        <v>67558755</v>
      </c>
      <c r="N18" s="210" t="n">
        <f aca="false">IF(J18="","",M18/I18)</f>
        <v>0.809527565359477</v>
      </c>
      <c r="O18" s="226" t="n">
        <v>57134899</v>
      </c>
      <c r="P18" s="212" t="n">
        <f aca="false">IF(L18="","",O18/M18)</f>
        <v>0.845706807356056</v>
      </c>
      <c r="Q18" s="213" t="n">
        <f aca="false">J18*$E$6+Q17</f>
        <v>34387406.29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114184</v>
      </c>
      <c r="M19" s="225" t="n">
        <v>74772836</v>
      </c>
      <c r="N19" s="210" t="n">
        <f aca="false">IF(J19="","",M19/I19)</f>
        <v>0.806373721568627</v>
      </c>
      <c r="O19" s="226" t="n">
        <v>58249083</v>
      </c>
      <c r="P19" s="212" t="n">
        <f aca="false">IF(L19="","",O19/M19)</f>
        <v>0.779013959026511</v>
      </c>
      <c r="Q19" s="213" t="n">
        <f aca="false">J19*$E$6+Q18</f>
        <v>38059373.52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8059373.52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8059373.524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8059373.52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8059373.52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8059373.52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8059373.52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8059373.52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8059373.52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8059373.52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8059373.52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8059373.52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8059373.52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8331</v>
      </c>
      <c r="D34" s="240" t="n">
        <f aca="false">SUM(D10:D33)</f>
        <v>77729353</v>
      </c>
      <c r="E34" s="241" t="n">
        <f aca="false">SUM(E10:E33)</f>
        <v>67785461</v>
      </c>
      <c r="F34" s="242" t="n">
        <f aca="false">SUM(F10:F33)</f>
        <v>9943892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74772836</v>
      </c>
      <c r="K34" s="247" t="n">
        <f aca="false">MAX(K10:K33)</f>
        <v>103836000</v>
      </c>
      <c r="L34" s="248" t="n">
        <f aca="false">SUM(L10:L33)</f>
        <v>58249083</v>
      </c>
      <c r="M34" s="249" t="n">
        <f aca="false">MAX(M10:M33)</f>
        <v>74772836</v>
      </c>
      <c r="N34" s="250" t="s">
        <v>75</v>
      </c>
      <c r="O34" s="251" t="n">
        <f aca="false">MAX(O10:O33)</f>
        <v>58249083</v>
      </c>
      <c r="P34" s="252" t="n">
        <f aca="false">MAX(O10:O33)/MAX(M10:M33)</f>
        <v>0.779013959026511</v>
      </c>
      <c r="Q34" s="253" t="n">
        <f aca="false">MAX(Q10:Q33)</f>
        <v>38059373.52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27T08:31:09Z</dcterms:modified>
  <cp:revision>0</cp:revision>
  <dc:subject/>
  <dc:title/>
</cp:coreProperties>
</file>