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1012933</c:v>
                </c:pt>
                <c:pt idx="1">
                  <c:v>24630375</c:v>
                </c:pt>
                <c:pt idx="2">
                  <c:v>119212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9270000</c:v>
                </c:pt>
                <c:pt idx="1">
                  <c:v>31500000</c:v>
                </c:pt>
                <c:pt idx="2">
                  <c:v>15090000</c:v>
                </c:pt>
              </c:numCache>
            </c:numRef>
          </c:val>
        </c:ser>
        <c:gapWidth val="150"/>
        <c:overlap val="0"/>
        <c:axId val="71591583"/>
        <c:axId val="78963729"/>
      </c:barChart>
      <c:catAx>
        <c:axId val="715915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63729"/>
        <c:crossesAt val="0"/>
        <c:auto val="1"/>
        <c:lblAlgn val="ctr"/>
        <c:lblOffset val="100"/>
        <c:noMultiLvlLbl val="0"/>
      </c:catAx>
      <c:valAx>
        <c:axId val="7896372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1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9422667</c:v>
                </c:pt>
                <c:pt idx="8">
                  <c:v>19384359</c:v>
                </c:pt>
                <c:pt idx="9">
                  <c:v>18110822</c:v>
                </c:pt>
                <c:pt idx="10">
                  <c:v>1380633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440078</c:v>
                </c:pt>
                <c:pt idx="8">
                  <c:v>20395508</c:v>
                </c:pt>
                <c:pt idx="9">
                  <c:v>16547661</c:v>
                </c:pt>
                <c:pt idx="10">
                  <c:v>1656878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6920360</c:v>
                </c:pt>
                <c:pt idx="8">
                  <c:v>7502862</c:v>
                </c:pt>
                <c:pt idx="9">
                  <c:v>7585547</c:v>
                </c:pt>
                <c:pt idx="10">
                  <c:v>803438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5149419"/>
        <c:axId val="59110245"/>
      </c:barChart>
      <c:catAx>
        <c:axId val="3514941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0245"/>
        <c:crossesAt val="0"/>
        <c:auto val="1"/>
        <c:lblAlgn val="ctr"/>
        <c:lblOffset val="100"/>
        <c:noMultiLvlLbl val="0"/>
      </c:catAx>
      <c:valAx>
        <c:axId val="5911024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9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67564598</c:v>
                </c:pt>
                <c:pt idx="2">
                  <c:v>85860000</c:v>
                </c:pt>
              </c:numCache>
            </c:numRef>
          </c:val>
        </c:ser>
        <c:gapWidth val="150"/>
        <c:overlap val="0"/>
        <c:axId val="37047101"/>
        <c:axId val="87912472"/>
      </c:barChart>
      <c:catAx>
        <c:axId val="37047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2472"/>
        <c:crossesAt val="0"/>
        <c:auto val="1"/>
        <c:lblAlgn val="ctr"/>
        <c:lblOffset val="100"/>
        <c:noMultiLvlLbl val="0"/>
      </c:catAx>
      <c:valAx>
        <c:axId val="87912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7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06846</c:v>
                </c:pt>
                <c:pt idx="1">
                  <c:v>4591901</c:v>
                </c:pt>
                <c:pt idx="2">
                  <c:v>8402965</c:v>
                </c:pt>
                <c:pt idx="3">
                  <c:v>12038106</c:v>
                </c:pt>
                <c:pt idx="4">
                  <c:v>14337345</c:v>
                </c:pt>
                <c:pt idx="5">
                  <c:v>18278983</c:v>
                </c:pt>
                <c:pt idx="6">
                  <c:v>22546164</c:v>
                </c:pt>
                <c:pt idx="7">
                  <c:v>25695920</c:v>
                </c:pt>
                <c:pt idx="8">
                  <c:v>31012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7059131</c:v>
                </c:pt>
                <c:pt idx="2">
                  <c:v>18071086</c:v>
                </c:pt>
                <c:pt idx="3">
                  <c:v>18506312</c:v>
                </c:pt>
                <c:pt idx="4">
                  <c:v>19012774</c:v>
                </c:pt>
                <c:pt idx="5">
                  <c:v>19895788</c:v>
                </c:pt>
                <c:pt idx="6">
                  <c:v>22159704</c:v>
                </c:pt>
                <c:pt idx="7">
                  <c:v>23405111</c:v>
                </c:pt>
                <c:pt idx="8">
                  <c:v>23405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83508.084</c:v>
                </c:pt>
                <c:pt idx="1">
                  <c:v>2084723.054</c:v>
                </c:pt>
                <c:pt idx="2">
                  <c:v>3814946.11</c:v>
                </c:pt>
                <c:pt idx="3">
                  <c:v>5465300.124</c:v>
                </c:pt>
                <c:pt idx="4">
                  <c:v>6509154.63</c:v>
                </c:pt>
                <c:pt idx="5">
                  <c:v>8298658.282</c:v>
                </c:pt>
                <c:pt idx="6">
                  <c:v>10235958.456</c:v>
                </c:pt>
                <c:pt idx="7">
                  <c:v>11665947.68</c:v>
                </c:pt>
                <c:pt idx="8">
                  <c:v>14079871.582</c:v>
                </c:pt>
                <c:pt idx="9">
                  <c:v>14079871.582</c:v>
                </c:pt>
                <c:pt idx="10">
                  <c:v>14079871.582</c:v>
                </c:pt>
                <c:pt idx="11">
                  <c:v>14079871.582</c:v>
                </c:pt>
                <c:pt idx="12">
                  <c:v>14079871.582</c:v>
                </c:pt>
                <c:pt idx="13">
                  <c:v>14079871.582</c:v>
                </c:pt>
                <c:pt idx="14">
                  <c:v>14079871.582</c:v>
                </c:pt>
                <c:pt idx="15">
                  <c:v>14079871.582</c:v>
                </c:pt>
                <c:pt idx="16">
                  <c:v>14079871.582</c:v>
                </c:pt>
                <c:pt idx="17">
                  <c:v>14079871.582</c:v>
                </c:pt>
                <c:pt idx="18">
                  <c:v>14079871.582</c:v>
                </c:pt>
                <c:pt idx="19">
                  <c:v>14079871.582</c:v>
                </c:pt>
                <c:pt idx="20">
                  <c:v>14079871.582</c:v>
                </c:pt>
                <c:pt idx="21">
                  <c:v>14079871.5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3806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98309"/>
        <c:axId val="28209622"/>
      </c:lineChart>
      <c:catAx>
        <c:axId val="555983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9622"/>
        <c:crossesAt val="0"/>
        <c:auto val="1"/>
        <c:lblAlgn val="ctr"/>
        <c:lblOffset val="100"/>
        <c:noMultiLvlLbl val="0"/>
      </c:catAx>
      <c:valAx>
        <c:axId val="28209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8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0314</c:v>
                </c:pt>
                <c:pt idx="2">
                  <c:v>7926939</c:v>
                </c:pt>
                <c:pt idx="3">
                  <c:v>10904741</c:v>
                </c:pt>
                <c:pt idx="4">
                  <c:v>14020808</c:v>
                </c:pt>
                <c:pt idx="5">
                  <c:v>16122515</c:v>
                </c:pt>
                <c:pt idx="6">
                  <c:v>18359603</c:v>
                </c:pt>
                <c:pt idx="7">
                  <c:v>24111390</c:v>
                </c:pt>
                <c:pt idx="8">
                  <c:v>24630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38690</c:v>
                </c:pt>
                <c:pt idx="8">
                  <c:v>171454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5331.88</c:v>
                </c:pt>
                <c:pt idx="2">
                  <c:v>3329314.38</c:v>
                </c:pt>
                <c:pt idx="3">
                  <c:v>4579991.22</c:v>
                </c:pt>
                <c:pt idx="4">
                  <c:v>5888739.36</c:v>
                </c:pt>
                <c:pt idx="5">
                  <c:v>6771456.3</c:v>
                </c:pt>
                <c:pt idx="6">
                  <c:v>7711033.26</c:v>
                </c:pt>
                <c:pt idx="7">
                  <c:v>10126783.8</c:v>
                </c:pt>
                <c:pt idx="8">
                  <c:v>10344757.5</c:v>
                </c:pt>
                <c:pt idx="9">
                  <c:v>10344757.5</c:v>
                </c:pt>
                <c:pt idx="10">
                  <c:v>10344757.5</c:v>
                </c:pt>
                <c:pt idx="11">
                  <c:v>10344757.5</c:v>
                </c:pt>
                <c:pt idx="12">
                  <c:v>10344757.5</c:v>
                </c:pt>
                <c:pt idx="13">
                  <c:v>10344757.5</c:v>
                </c:pt>
                <c:pt idx="14">
                  <c:v>10344757.5</c:v>
                </c:pt>
                <c:pt idx="15">
                  <c:v>10344757.5</c:v>
                </c:pt>
                <c:pt idx="16">
                  <c:v>10344757.5</c:v>
                </c:pt>
                <c:pt idx="17">
                  <c:v>10344757.5</c:v>
                </c:pt>
                <c:pt idx="18">
                  <c:v>10344757.5</c:v>
                </c:pt>
                <c:pt idx="19">
                  <c:v>10344757.5</c:v>
                </c:pt>
                <c:pt idx="20">
                  <c:v>10344757.5</c:v>
                </c:pt>
                <c:pt idx="21">
                  <c:v>10344757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6568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92465"/>
        <c:axId val="27111049"/>
      </c:lineChart>
      <c:catAx>
        <c:axId val="500924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11049"/>
        <c:crossesAt val="0"/>
        <c:auto val="1"/>
        <c:lblAlgn val="ctr"/>
        <c:lblOffset val="100"/>
        <c:noMultiLvlLbl val="0"/>
      </c:catAx>
      <c:valAx>
        <c:axId val="27111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92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1842</c:v>
                </c:pt>
                <c:pt idx="2">
                  <c:v>3561390</c:v>
                </c:pt>
                <c:pt idx="3">
                  <c:v>6002627</c:v>
                </c:pt>
                <c:pt idx="4">
                  <c:v>7359380</c:v>
                </c:pt>
                <c:pt idx="5">
                  <c:v>9439182</c:v>
                </c:pt>
                <c:pt idx="6">
                  <c:v>10753280</c:v>
                </c:pt>
                <c:pt idx="7">
                  <c:v>11921290</c:v>
                </c:pt>
                <c:pt idx="8">
                  <c:v>119212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279612</c:v>
                </c:pt>
                <c:pt idx="6">
                  <c:v>13298939</c:v>
                </c:pt>
                <c:pt idx="7">
                  <c:v>13415635</c:v>
                </c:pt>
                <c:pt idx="8">
                  <c:v>13415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3828.9</c:v>
                </c:pt>
                <c:pt idx="2">
                  <c:v>1602625.5</c:v>
                </c:pt>
                <c:pt idx="3">
                  <c:v>2701182.15</c:v>
                </c:pt>
                <c:pt idx="4">
                  <c:v>3311721</c:v>
                </c:pt>
                <c:pt idx="5">
                  <c:v>4247631.9</c:v>
                </c:pt>
                <c:pt idx="6">
                  <c:v>4838976</c:v>
                </c:pt>
                <c:pt idx="7">
                  <c:v>5364580.5</c:v>
                </c:pt>
                <c:pt idx="8">
                  <c:v>5364580.5</c:v>
                </c:pt>
                <c:pt idx="9">
                  <c:v>5364580.5</c:v>
                </c:pt>
                <c:pt idx="10">
                  <c:v>5364580.5</c:v>
                </c:pt>
                <c:pt idx="11">
                  <c:v>5364580.5</c:v>
                </c:pt>
                <c:pt idx="12">
                  <c:v>5364580.5</c:v>
                </c:pt>
                <c:pt idx="13">
                  <c:v>5364580.5</c:v>
                </c:pt>
                <c:pt idx="14">
                  <c:v>5364580.5</c:v>
                </c:pt>
                <c:pt idx="15">
                  <c:v>5364580.5</c:v>
                </c:pt>
                <c:pt idx="16">
                  <c:v>5364580.5</c:v>
                </c:pt>
                <c:pt idx="17">
                  <c:v>5364580.5</c:v>
                </c:pt>
                <c:pt idx="18">
                  <c:v>5364580.5</c:v>
                </c:pt>
                <c:pt idx="19">
                  <c:v>5364580.5</c:v>
                </c:pt>
                <c:pt idx="20">
                  <c:v>5364580.5</c:v>
                </c:pt>
                <c:pt idx="21">
                  <c:v>536458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8034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64296"/>
        <c:axId val="41757091"/>
      </c:lineChart>
      <c:catAx>
        <c:axId val="123642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7091"/>
        <c:crossesAt val="0"/>
        <c:auto val="1"/>
        <c:lblAlgn val="ctr"/>
        <c:lblOffset val="100"/>
        <c:noMultiLvlLbl val="0"/>
      </c:catAx>
      <c:valAx>
        <c:axId val="41757091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4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5714</c:v>
                </c:pt>
                <c:pt idx="4">
                  <c:v>32818716</c:v>
                </c:pt>
                <c:pt idx="5">
                  <c:v>39305537</c:v>
                </c:pt>
                <c:pt idx="6">
                  <c:v>46147294</c:v>
                </c:pt>
                <c:pt idx="7">
                  <c:v>55796999</c:v>
                </c:pt>
                <c:pt idx="8">
                  <c:v>616329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966116</c:v>
                </c:pt>
                <c:pt idx="2">
                  <c:v>33988165</c:v>
                </c:pt>
                <c:pt idx="3">
                  <c:v>36232071</c:v>
                </c:pt>
                <c:pt idx="4">
                  <c:v>38779235</c:v>
                </c:pt>
                <c:pt idx="5">
                  <c:v>41411069</c:v>
                </c:pt>
                <c:pt idx="6">
                  <c:v>50977237</c:v>
                </c:pt>
                <c:pt idx="7">
                  <c:v>53759436</c:v>
                </c:pt>
                <c:pt idx="8">
                  <c:v>53966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8888.426</c:v>
                </c:pt>
                <c:pt idx="4">
                  <c:v>16704726.444</c:v>
                </c:pt>
                <c:pt idx="5">
                  <c:v>20006518.333</c:v>
                </c:pt>
                <c:pt idx="6">
                  <c:v>23488972.646</c:v>
                </c:pt>
                <c:pt idx="7">
                  <c:v>28400672.491</c:v>
                </c:pt>
                <c:pt idx="8">
                  <c:v>31371195.473</c:v>
                </c:pt>
                <c:pt idx="9">
                  <c:v>31371195.473</c:v>
                </c:pt>
                <c:pt idx="10">
                  <c:v>31371195.473</c:v>
                </c:pt>
                <c:pt idx="11">
                  <c:v>31371195.473</c:v>
                </c:pt>
                <c:pt idx="12">
                  <c:v>31371195.473</c:v>
                </c:pt>
                <c:pt idx="13">
                  <c:v>31371195.473</c:v>
                </c:pt>
                <c:pt idx="14">
                  <c:v>31371195.473</c:v>
                </c:pt>
                <c:pt idx="15">
                  <c:v>31371195.473</c:v>
                </c:pt>
                <c:pt idx="16">
                  <c:v>31371195.473</c:v>
                </c:pt>
                <c:pt idx="17">
                  <c:v>31371195.473</c:v>
                </c:pt>
                <c:pt idx="18">
                  <c:v>31371195.473</c:v>
                </c:pt>
                <c:pt idx="19">
                  <c:v>31371195.473</c:v>
                </c:pt>
                <c:pt idx="20">
                  <c:v>31371195.473</c:v>
                </c:pt>
                <c:pt idx="21">
                  <c:v>31371195.4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8409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64773"/>
        <c:axId val="99429538"/>
      </c:lineChart>
      <c:catAx>
        <c:axId val="204647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9538"/>
        <c:crossesAt val="0"/>
        <c:auto val="1"/>
        <c:lblAlgn val="ctr"/>
        <c:lblOffset val="100"/>
        <c:noMultiLvlLbl val="0"/>
      </c:catAx>
      <c:valAx>
        <c:axId val="99429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4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72476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08476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82356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48121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5089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385566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20804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4926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25730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4308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585428</v>
      </c>
      <c r="I7" s="33" t="n">
        <f aca="false">SUM(B7:F7)</f>
        <v>304971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760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599988</v>
      </c>
      <c r="AF7" s="33" t="n">
        <f aca="false">G7+P7+Z7+I7+R7+AB7</f>
        <v>845419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63458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1369</v>
      </c>
      <c r="I8" s="33" t="n">
        <f aca="false">SUM(B8:F8)</f>
        <v>2196540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77688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79057</v>
      </c>
      <c r="AF8" s="33" t="n">
        <f aca="false">G8+P8+Z8+I8+R8+AB8</f>
        <v>6593002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760707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404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35215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636326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976610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976610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69477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40921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450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19848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 t="n">
        <v>3217809</v>
      </c>
      <c r="C14" s="33" t="n">
        <v>58045</v>
      </c>
      <c r="D14" s="33" t="n">
        <v>2041159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5317013</v>
      </c>
      <c r="J14" s="33" t="n">
        <v>13806332</v>
      </c>
      <c r="K14" s="33" t="n">
        <v>11655460</v>
      </c>
      <c r="L14" s="33" t="n">
        <v>274124</v>
      </c>
      <c r="M14" s="33" t="n">
        <v>244861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518985</v>
      </c>
      <c r="S14" s="33" t="n">
        <v>16568782</v>
      </c>
      <c r="T14" s="33" t="n">
        <v>8393521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8034382</v>
      </c>
      <c r="AD14" s="33" t="n">
        <v>5443316</v>
      </c>
      <c r="AE14" s="33" t="n">
        <f aca="false">H14+Q14+AA14</f>
        <v>0</v>
      </c>
      <c r="AF14" s="33" t="n">
        <f aca="false">G14+P14+Z14+I14+R14+AB14</f>
        <v>5835998</v>
      </c>
    </row>
    <row r="15" s="31" customFormat="true" ht="17.1" hidden="false" customHeight="true" outlineLevel="0" collapsed="false">
      <c r="A15" s="32" t="n">
        <f aca="false">A14+1</f>
        <v>3962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2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2505735</v>
      </c>
      <c r="C35" s="38" t="n">
        <f aca="false">SUM(C4:C34)</f>
        <v>126955</v>
      </c>
      <c r="D35" s="38" t="n">
        <f aca="false">SUM(D4:D34)</f>
        <v>4150658</v>
      </c>
      <c r="E35" s="39" t="n">
        <f aca="false">SUM(E4:E34)</f>
        <v>0</v>
      </c>
      <c r="F35" s="40" t="n">
        <f aca="false">SUM(F4:F34)</f>
        <v>22328</v>
      </c>
      <c r="G35" s="41" t="n">
        <f aca="false">SUM(G4:G34)</f>
        <v>38030</v>
      </c>
      <c r="H35" s="42" t="n">
        <f aca="false">SUM(H4:H34)</f>
        <v>4169227</v>
      </c>
      <c r="I35" s="43" t="n">
        <f aca="false">SUM(I4:I34)</f>
        <v>26805676</v>
      </c>
      <c r="J35" s="44" t="s">
        <v>24</v>
      </c>
      <c r="K35" s="45" t="s">
        <v>24</v>
      </c>
      <c r="L35" s="39" t="n">
        <f aca="false">SUM(L4:L34)</f>
        <v>13518274</v>
      </c>
      <c r="M35" s="38" t="n">
        <f aca="false">SUM(M4:M34)</f>
        <v>9851200</v>
      </c>
      <c r="N35" s="40" t="n">
        <f aca="false">SUM(N4:N34)</f>
        <v>579397</v>
      </c>
      <c r="O35" s="41" t="n">
        <f aca="false">SUM(O4:O34)</f>
        <v>144630</v>
      </c>
      <c r="P35" s="41" t="n">
        <f aca="false">SUM(P4:P34)</f>
        <v>128980</v>
      </c>
      <c r="Q35" s="42" t="n">
        <f aca="false">SUM(Q4:Q34)</f>
        <v>407894</v>
      </c>
      <c r="R35" s="46" t="n">
        <f aca="false">SUM(R4:R34)</f>
        <v>24093501</v>
      </c>
      <c r="S35" s="44" t="s">
        <v>24</v>
      </c>
      <c r="T35" s="45" t="s">
        <v>24</v>
      </c>
      <c r="U35" s="39" t="n">
        <f aca="false">SUM(U4:U34)</f>
        <v>9807339</v>
      </c>
      <c r="V35" s="38" t="n">
        <f aca="false">SUM(V4:V34)</f>
        <v>0</v>
      </c>
      <c r="W35" s="40" t="n">
        <f aca="false">SUM(W4:W34)</f>
        <v>757807</v>
      </c>
      <c r="X35" s="40" t="n">
        <f aca="false">SUM(X4:X34)</f>
        <v>1664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1354480</v>
      </c>
      <c r="AB35" s="47" t="n">
        <f aca="false">SUM(AB4:AB34)</f>
        <v>10566810</v>
      </c>
      <c r="AC35" s="44" t="s">
        <v>24</v>
      </c>
      <c r="AD35" s="45" t="s">
        <v>24</v>
      </c>
      <c r="AE35" s="48" t="n">
        <f aca="false">SUM(AE4:AE34)</f>
        <v>5931601</v>
      </c>
      <c r="AF35" s="48" t="n">
        <f aca="false">SUM(AF4:AF34)</f>
        <v>6163299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101293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463037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1921290</v>
      </c>
      <c r="AC37" s="57"/>
      <c r="AD37" s="60" t="s">
        <v>29</v>
      </c>
      <c r="AE37" s="60"/>
      <c r="AF37" s="56" t="n">
        <f aca="false">AE35+AF35</f>
        <v>6756459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23051385416667</v>
      </c>
      <c r="J39" s="57"/>
      <c r="Q39" s="61" t="s">
        <v>32</v>
      </c>
      <c r="R39" s="69" t="n">
        <f aca="false">R37/R38</f>
        <v>0.319875</v>
      </c>
      <c r="S39" s="57"/>
      <c r="X39" s="65"/>
      <c r="AA39" s="61" t="s">
        <v>32</v>
      </c>
      <c r="AB39" s="69" t="n">
        <f aca="false">AB37/AB38</f>
        <v>0.28726</v>
      </c>
      <c r="AC39" s="57"/>
      <c r="AE39" s="66" t="s">
        <v>32</v>
      </c>
      <c r="AF39" s="69" t="n">
        <f aca="false">AF37/AF38</f>
        <v>0.31498647086247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583134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97815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48786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6862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6146598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971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495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6540</v>
      </c>
      <c r="C8" s="33" t="n">
        <f aca="false">各工場日別売上・受注残!R8</f>
        <v>3038379</v>
      </c>
      <c r="D8" s="33" t="n">
        <f aca="false">各工場日別売上・受注残!AB8</f>
        <v>1356753</v>
      </c>
      <c r="E8" s="33" t="n">
        <f aca="false">B8+C8+D8</f>
        <v>6591672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3180931</v>
      </c>
      <c r="C11" s="33" t="n">
        <f aca="false">各工場日別売上・受注残!R11</f>
        <v>2061303</v>
      </c>
      <c r="D11" s="33" t="n">
        <f aca="false">各工場日別売上・受注残!AB11</f>
        <v>1244587</v>
      </c>
      <c r="E11" s="33" t="n">
        <f aca="false">B11+C11+D11</f>
        <v>648682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3263331</v>
      </c>
      <c r="C12" s="33" t="n">
        <f aca="false">各工場日別売上・受注残!R12</f>
        <v>2237088</v>
      </c>
      <c r="D12" s="33" t="n">
        <f aca="false">各工場日別売上・受注残!AB12</f>
        <v>1314098</v>
      </c>
      <c r="E12" s="33" t="n">
        <f aca="false">B12+C12+D12</f>
        <v>681451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2980279</v>
      </c>
      <c r="C13" s="33" t="n">
        <f aca="false">各工場日別売上・受注残!R13</f>
        <v>5510866</v>
      </c>
      <c r="D13" s="33" t="n">
        <f aca="false">各工場日別売上・受注残!AB13</f>
        <v>1158560</v>
      </c>
      <c r="E13" s="33" t="n">
        <f aca="false">B13+C13+D13</f>
        <v>964970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5317013</v>
      </c>
      <c r="C14" s="33" t="n">
        <f aca="false">各工場日別売上・受注残!R14</f>
        <v>518985</v>
      </c>
      <c r="D14" s="33" t="n">
        <f aca="false">各工場日別売上・受注残!AB14</f>
        <v>0</v>
      </c>
      <c r="E14" s="33" t="n">
        <f aca="false">B14+C14+D14</f>
        <v>583599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31012933</v>
      </c>
      <c r="C37" s="113" t="n">
        <f aca="false">各工場日別売上・受注残!R37</f>
        <v>24630375</v>
      </c>
      <c r="D37" s="112" t="n">
        <f aca="false">各工場日別売上・受注残!AB37</f>
        <v>11921290</v>
      </c>
      <c r="E37" s="112" t="n">
        <f aca="false">B37+C37+D37</f>
        <v>6756459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323051385416667</v>
      </c>
      <c r="C38" s="115" t="n">
        <f aca="false">C37/C36</f>
        <v>0.319875</v>
      </c>
      <c r="D38" s="115" t="n">
        <f aca="false">D37/D36</f>
        <v>0.28726</v>
      </c>
      <c r="E38" s="115" t="n">
        <f aca="false">E37/E36</f>
        <v>0.31498647086247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39270000</v>
      </c>
      <c r="C39" s="118" t="n">
        <f aca="false">ROUND(C36/各工場日別売上・受注残!$L$1*(COUNTIF(C4:C34,"&gt;0")),-4)</f>
        <v>31500000</v>
      </c>
      <c r="D39" s="118" t="n">
        <f aca="false">ROUND(D36/各工場日別売上・受注残!$L$1*(COUNTIF(D4:D34,"&gt;0")),-4)</f>
        <v>15090000</v>
      </c>
      <c r="E39" s="118" t="n">
        <f aca="false">B39+C39+D39</f>
        <v>8586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789736007130125</v>
      </c>
      <c r="C40" s="122" t="n">
        <f aca="false">C37/C39</f>
        <v>0.781916666666667</v>
      </c>
      <c r="D40" s="122" t="n">
        <f aca="false">D37/D39</f>
        <v>0.790012591119947</v>
      </c>
      <c r="E40" s="122" t="n">
        <f aca="false">E37/E39</f>
        <v>0.786915886326578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19422667</v>
      </c>
      <c r="C52" s="33" t="n">
        <f aca="false">各工場日別売上・受注残!S11</f>
        <v>18440078</v>
      </c>
      <c r="D52" s="33" t="n">
        <f aca="false">各工場日別売上・受注残!AC11</f>
        <v>692036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19384359</v>
      </c>
      <c r="C53" s="33" t="n">
        <f aca="false">各工場日別売上・受注残!S12</f>
        <v>20395508</v>
      </c>
      <c r="D53" s="33" t="n">
        <f aca="false">各工場日別売上・受注残!AC12</f>
        <v>7502862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18110822</v>
      </c>
      <c r="C54" s="33" t="n">
        <f aca="false">各工場日別売上・受注残!S13</f>
        <v>16547661</v>
      </c>
      <c r="D54" s="33" t="n">
        <f aca="false">各工場日別売上・受注残!AC13</f>
        <v>7585547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13806332</v>
      </c>
      <c r="C55" s="33" t="n">
        <f aca="false">各工場日別売上・受注残!S14</f>
        <v>16568782</v>
      </c>
      <c r="D55" s="33" t="n">
        <f aca="false">各工場日別売上・受注残!AC14</f>
        <v>8034382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06846</v>
      </c>
      <c r="K10" s="207" t="n">
        <f aca="false">I10*$E$6</f>
        <v>1981090.90909091</v>
      </c>
      <c r="L10" s="208" t="n">
        <v>770940</v>
      </c>
      <c r="M10" s="209" t="n">
        <v>2606846</v>
      </c>
      <c r="N10" s="210" t="n">
        <f aca="false">IF(J10="","",M10/I10)</f>
        <v>0.597402208333333</v>
      </c>
      <c r="O10" s="211" t="n">
        <v>770940</v>
      </c>
      <c r="P10" s="212" t="n">
        <f aca="false">IF(L10="","",O10/M10)</f>
        <v>0.295736687169092</v>
      </c>
      <c r="Q10" s="213" t="n">
        <f aca="false">J10*$E$6</f>
        <v>1183508.08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1985055</v>
      </c>
      <c r="K11" s="223" t="n">
        <f aca="false">I11*$E$6</f>
        <v>3962181.81818182</v>
      </c>
      <c r="L11" s="224" t="n">
        <v>16288191</v>
      </c>
      <c r="M11" s="225" t="n">
        <v>4591901</v>
      </c>
      <c r="N11" s="210" t="n">
        <f aca="false">IF(J11="","",M11/I11)</f>
        <v>0.526155322916667</v>
      </c>
      <c r="O11" s="226" t="n">
        <v>17059131</v>
      </c>
      <c r="P11" s="212" t="n">
        <f aca="false">IF(L11="","",O11/M11)</f>
        <v>3.71504764584428</v>
      </c>
      <c r="Q11" s="213" t="n">
        <f aca="false">J11*$E$6+Q10</f>
        <v>2084723.05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11064</v>
      </c>
      <c r="K12" s="223" t="n">
        <f aca="false">I12*$E$6</f>
        <v>5943272.72727273</v>
      </c>
      <c r="L12" s="224" t="n">
        <v>1011955</v>
      </c>
      <c r="M12" s="225" t="n">
        <v>8402965</v>
      </c>
      <c r="N12" s="210" t="n">
        <f aca="false">IF(J12="","",M12/I12)</f>
        <v>0.641893159722222</v>
      </c>
      <c r="O12" s="226" t="n">
        <v>18071086</v>
      </c>
      <c r="P12" s="212" t="n">
        <f aca="false">IF(L12="","",O12/M12)</f>
        <v>2.15056066519377</v>
      </c>
      <c r="Q12" s="213" t="n">
        <f aca="false">J12*$E$6+Q11</f>
        <v>3814946.11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35141</v>
      </c>
      <c r="K13" s="223" t="n">
        <f aca="false">I13*$E$6</f>
        <v>7924363.63636364</v>
      </c>
      <c r="L13" s="224" t="n">
        <v>435226</v>
      </c>
      <c r="M13" s="225" t="n">
        <v>12038106</v>
      </c>
      <c r="N13" s="210" t="n">
        <f aca="false">IF(J13="","",M13/I13)</f>
        <v>0.68968315625</v>
      </c>
      <c r="O13" s="226" t="n">
        <v>18506312</v>
      </c>
      <c r="P13" s="212" t="n">
        <f aca="false">IF(L13="","",O13/M13)</f>
        <v>1.53731093579007</v>
      </c>
      <c r="Q13" s="213" t="n">
        <f aca="false">J13*$E$6+Q12</f>
        <v>5465300.12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299239</v>
      </c>
      <c r="K14" s="223" t="n">
        <f aca="false">I14*$E$6</f>
        <v>9905454.54545455</v>
      </c>
      <c r="L14" s="228" t="n">
        <v>506462</v>
      </c>
      <c r="M14" s="225" t="n">
        <v>14337345</v>
      </c>
      <c r="N14" s="210" t="n">
        <f aca="false">IF(J14="","",M14/I14)</f>
        <v>0.6571283125</v>
      </c>
      <c r="O14" s="226" t="n">
        <v>19012774</v>
      </c>
      <c r="P14" s="212" t="n">
        <f aca="false">IF(L14="","",O14/M14)</f>
        <v>1.32610145044288</v>
      </c>
      <c r="Q14" s="213" t="n">
        <f aca="false">J14*$E$6+Q13</f>
        <v>6509154.63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47</v>
      </c>
      <c r="D15" s="216" t="n">
        <v>2905320</v>
      </c>
      <c r="E15" s="217" t="n">
        <v>2411175</v>
      </c>
      <c r="F15" s="218" t="n">
        <v>494145</v>
      </c>
      <c r="G15" s="219" t="n">
        <v>19422667</v>
      </c>
      <c r="H15" s="220" t="n">
        <v>10595407</v>
      </c>
      <c r="I15" s="221" t="n">
        <f aca="false">I10*6</f>
        <v>26181818.1818182</v>
      </c>
      <c r="J15" s="227" t="n">
        <v>3941638</v>
      </c>
      <c r="K15" s="223" t="n">
        <f aca="false">I15*$E$6</f>
        <v>11886545.4545455</v>
      </c>
      <c r="L15" s="228" t="n">
        <v>883014</v>
      </c>
      <c r="M15" s="225" t="n">
        <v>18278983</v>
      </c>
      <c r="N15" s="210" t="n">
        <f aca="false">IF(J15="","",M15/I15)</f>
        <v>0.698155600694445</v>
      </c>
      <c r="O15" s="226" t="n">
        <v>19895788</v>
      </c>
      <c r="P15" s="212" t="n">
        <f aca="false">IF(L15="","",O15/M15)</f>
        <v>1.08845158398583</v>
      </c>
      <c r="Q15" s="213" t="n">
        <f aca="false">J15*$E$6+Q14</f>
        <v>8298658.282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411</v>
      </c>
      <c r="D16" s="216" t="n">
        <v>3612571</v>
      </c>
      <c r="E16" s="217" t="n">
        <v>3310473</v>
      </c>
      <c r="F16" s="218" t="n">
        <v>302098</v>
      </c>
      <c r="G16" s="219" t="n">
        <v>19384359</v>
      </c>
      <c r="H16" s="220" t="n">
        <v>10897505</v>
      </c>
      <c r="I16" s="221" t="n">
        <f aca="false">I10*7</f>
        <v>30545454.5454545</v>
      </c>
      <c r="J16" s="227" t="n">
        <v>4267181</v>
      </c>
      <c r="K16" s="223" t="n">
        <f aca="false">I16*$E$6</f>
        <v>13867636.3636364</v>
      </c>
      <c r="L16" s="228" t="n">
        <v>2263916</v>
      </c>
      <c r="M16" s="225" t="n">
        <v>22546164</v>
      </c>
      <c r="N16" s="210" t="n">
        <f aca="false">IF(J16="","",M16/I16)</f>
        <v>0.738118464285714</v>
      </c>
      <c r="O16" s="226" t="n">
        <v>22159704</v>
      </c>
      <c r="P16" s="212" t="n">
        <f aca="false">IF(L16="","",O16/M16)</f>
        <v>0.982859168415523</v>
      </c>
      <c r="Q16" s="213" t="n">
        <f aca="false">J16*$E$6+Q15</f>
        <v>10235958.45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20</v>
      </c>
      <c r="D17" s="216" t="n">
        <v>2319553</v>
      </c>
      <c r="E17" s="217" t="n">
        <v>1815883</v>
      </c>
      <c r="F17" s="218" t="n">
        <v>503670</v>
      </c>
      <c r="G17" s="219" t="n">
        <v>18110822</v>
      </c>
      <c r="H17" s="220" t="n">
        <v>11395699</v>
      </c>
      <c r="I17" s="221" t="n">
        <f aca="false">I10*8</f>
        <v>34909090.9090909</v>
      </c>
      <c r="J17" s="227" t="n">
        <v>3149756</v>
      </c>
      <c r="K17" s="223" t="n">
        <f aca="false">I17*$E$6</f>
        <v>15848727.2727273</v>
      </c>
      <c r="L17" s="228" t="n">
        <v>1245407</v>
      </c>
      <c r="M17" s="225" t="n">
        <v>25695920</v>
      </c>
      <c r="N17" s="210" t="n">
        <f aca="false">IF(J17="","",M17/I17)</f>
        <v>0.736081041666667</v>
      </c>
      <c r="O17" s="226" t="n">
        <v>23405111</v>
      </c>
      <c r="P17" s="212" t="n">
        <f aca="false">IF(L17="","",O17/M17)</f>
        <v>0.910849309929358</v>
      </c>
      <c r="Q17" s="213" t="n">
        <f aca="false">J17*$E$6+Q16</f>
        <v>11665947.68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134</v>
      </c>
      <c r="D18" s="216" t="n">
        <v>1272284</v>
      </c>
      <c r="E18" s="217" t="n">
        <v>1012523</v>
      </c>
      <c r="F18" s="218" t="n">
        <v>259761</v>
      </c>
      <c r="G18" s="219" t="n">
        <v>13806332</v>
      </c>
      <c r="H18" s="220" t="n">
        <v>11655460</v>
      </c>
      <c r="I18" s="221" t="n">
        <f aca="false">I10*9</f>
        <v>39272727.2727273</v>
      </c>
      <c r="J18" s="227" t="n">
        <v>5317013</v>
      </c>
      <c r="K18" s="223" t="n">
        <f aca="false">I18*$E$6</f>
        <v>17829818.1818182</v>
      </c>
      <c r="L18" s="228" t="n">
        <v>0</v>
      </c>
      <c r="M18" s="225" t="n">
        <v>31012933</v>
      </c>
      <c r="N18" s="210" t="n">
        <f aca="false">IF(J18="","",M18/I18)</f>
        <v>0.789681164351852</v>
      </c>
      <c r="O18" s="226" t="n">
        <v>23405111</v>
      </c>
      <c r="P18" s="212" t="n">
        <f aca="false">IF(L18="","",O18/M18)</f>
        <v>0.754688729376225</v>
      </c>
      <c r="Q18" s="213" t="n">
        <f aca="false">J18*$E$6+Q17</f>
        <v>14079871.58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43636363.6363636</v>
      </c>
      <c r="J19" s="227"/>
      <c r="K19" s="223" t="n">
        <f aca="false">I19*$E$6</f>
        <v>19810909.09090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4079871.58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8000000</v>
      </c>
      <c r="J20" s="227"/>
      <c r="K20" s="223" t="n">
        <f aca="false">I20*$E$6</f>
        <v>21792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4079871.58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2363636.3636364</v>
      </c>
      <c r="J21" s="227"/>
      <c r="K21" s="223" t="n">
        <f aca="false">I21*$E$6</f>
        <v>23773090.909090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4079871.58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56727272.7272727</v>
      </c>
      <c r="J22" s="227"/>
      <c r="K22" s="223" t="n">
        <f aca="false">I22*$E$6</f>
        <v>25754181.818181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4079871.582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61090909.0909091</v>
      </c>
      <c r="J23" s="227"/>
      <c r="K23" s="223" t="n">
        <f aca="false">I23*$E$6</f>
        <v>27735272.727272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4079871.58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65454545.4545455</v>
      </c>
      <c r="J24" s="227"/>
      <c r="K24" s="223" t="n">
        <f aca="false">I24*$E$6</f>
        <v>29716363.636363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4079871.58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9818181.8181818</v>
      </c>
      <c r="J25" s="227"/>
      <c r="K25" s="223" t="n">
        <f aca="false">I25*$E$6</f>
        <v>31697454.545454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4079871.58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4181818.1818182</v>
      </c>
      <c r="J26" s="227"/>
      <c r="K26" s="223" t="n">
        <f aca="false">I26*$E$6</f>
        <v>33678545.454545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4079871.58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4079871.58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4079871.58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4079871.58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4079871.58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4079871.58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082</v>
      </c>
      <c r="D34" s="240" t="n">
        <f aca="false">SUM(D10:D33)</f>
        <v>25902586</v>
      </c>
      <c r="E34" s="241" t="n">
        <f aca="false">SUM(E10:E33)</f>
        <v>22220764</v>
      </c>
      <c r="F34" s="242" t="n">
        <f aca="false">SUM(F10:F33)</f>
        <v>3681822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31012933</v>
      </c>
      <c r="K34" s="247" t="n">
        <f aca="false">MAX(K10:K33)</f>
        <v>43584000</v>
      </c>
      <c r="L34" s="248" t="n">
        <f aca="false">SUM(L10:L33)</f>
        <v>23405111</v>
      </c>
      <c r="M34" s="249" t="n">
        <f aca="false">MAX(M10:M33)</f>
        <v>31012933</v>
      </c>
      <c r="N34" s="250" t="s">
        <v>75</v>
      </c>
      <c r="O34" s="251" t="n">
        <f aca="false">MAX(O10:O33)</f>
        <v>23405111</v>
      </c>
      <c r="P34" s="252" t="n">
        <f aca="false">MAX(O10:O33)/MAX(M10:M33)</f>
        <v>0.754688729376225</v>
      </c>
      <c r="Q34" s="253" t="n">
        <f aca="false">MAX(Q10:Q33)</f>
        <v>14079871.58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2684370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89610</v>
      </c>
      <c r="K11" s="223" t="n">
        <f aca="false">I11*$E$6</f>
        <v>2940000</v>
      </c>
      <c r="L11" s="224" t="n">
        <v>8858720</v>
      </c>
      <c r="M11" s="225" t="n">
        <v>4060314</v>
      </c>
      <c r="N11" s="210" t="n">
        <f aca="false">IF(J11="","",M11/I11)</f>
        <v>0.580044857142857</v>
      </c>
      <c r="O11" s="226" t="n">
        <v>8879360</v>
      </c>
      <c r="P11" s="212" t="n">
        <f aca="false">IF(L11="","",O11/M11)</f>
        <v>2.18686535080784</v>
      </c>
      <c r="Q11" s="213" t="n">
        <f aca="false">J11*$E$6+Q10</f>
        <v>1705331.8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6939</v>
      </c>
      <c r="N12" s="210" t="n">
        <f aca="false">IF(J12="","",M12/I12)</f>
        <v>0.754946571428572</v>
      </c>
      <c r="O12" s="226" t="n">
        <v>9622854</v>
      </c>
      <c r="P12" s="212" t="n">
        <f aca="false">IF(L12="","",O12/M12)</f>
        <v>1.21394323836729</v>
      </c>
      <c r="Q12" s="213" t="n">
        <f aca="false">J12*$E$6+Q11</f>
        <v>3329314.3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802</v>
      </c>
      <c r="K13" s="223" t="n">
        <f aca="false">I13*$E$6</f>
        <v>5880000</v>
      </c>
      <c r="L13" s="224" t="n">
        <v>1058023</v>
      </c>
      <c r="M13" s="225" t="n">
        <v>10904741</v>
      </c>
      <c r="N13" s="210" t="n">
        <f aca="false">IF(J13="","",M13/I13)</f>
        <v>0.778910071428571</v>
      </c>
      <c r="O13" s="226" t="n">
        <v>10680877</v>
      </c>
      <c r="P13" s="212" t="n">
        <f aca="false">IF(L13="","",O13/M13)</f>
        <v>0.979470947544742</v>
      </c>
      <c r="Q13" s="213" t="n">
        <f aca="false">J13*$E$6+Q12</f>
        <v>4579991.22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116067</v>
      </c>
      <c r="K14" s="223" t="n">
        <f aca="false">I14*$E$6</f>
        <v>7350000</v>
      </c>
      <c r="L14" s="228" t="n">
        <v>1245672</v>
      </c>
      <c r="M14" s="225" t="n">
        <v>14020808</v>
      </c>
      <c r="N14" s="210" t="n">
        <f aca="false">IF(J14="","",M14/I14)</f>
        <v>0.801189028571429</v>
      </c>
      <c r="O14" s="226" t="n">
        <v>11926549</v>
      </c>
      <c r="P14" s="212" t="n">
        <f aca="false">IF(L14="","",O14/M14)</f>
        <v>0.850632074841906</v>
      </c>
      <c r="Q14" s="213" t="n">
        <f aca="false">J14*$E$6+Q13</f>
        <v>5888739.3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91</v>
      </c>
      <c r="D15" s="216" t="n">
        <v>3769944</v>
      </c>
      <c r="E15" s="217" t="n">
        <v>3635561</v>
      </c>
      <c r="F15" s="218" t="n">
        <v>134383</v>
      </c>
      <c r="G15" s="219" t="n">
        <v>18440078</v>
      </c>
      <c r="H15" s="220" t="n">
        <v>7957856</v>
      </c>
      <c r="I15" s="221" t="n">
        <f aca="false">I10*6</f>
        <v>21000000</v>
      </c>
      <c r="J15" s="227" t="n">
        <v>2101707</v>
      </c>
      <c r="K15" s="223" t="n">
        <f aca="false">I15*$E$6</f>
        <v>8820000</v>
      </c>
      <c r="L15" s="228" t="n">
        <v>309120</v>
      </c>
      <c r="M15" s="225" t="n">
        <v>16122515</v>
      </c>
      <c r="N15" s="210" t="n">
        <f aca="false">IF(J15="","",M15/I15)</f>
        <v>0.76773880952381</v>
      </c>
      <c r="O15" s="226" t="n">
        <v>12235669</v>
      </c>
      <c r="P15" s="212" t="n">
        <f aca="false">IF(L15="","",O15/M15)</f>
        <v>0.758918134050426</v>
      </c>
      <c r="Q15" s="213" t="n">
        <f aca="false">J15*$E$6+Q14</f>
        <v>6771456.3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62</v>
      </c>
      <c r="D16" s="216" t="n">
        <v>4506841</v>
      </c>
      <c r="E16" s="217" t="n">
        <v>4205463</v>
      </c>
      <c r="F16" s="218" t="n">
        <v>301378</v>
      </c>
      <c r="G16" s="219" t="n">
        <v>20395508</v>
      </c>
      <c r="H16" s="220" t="n">
        <v>8259234</v>
      </c>
      <c r="I16" s="221" t="n">
        <f aca="false">I10*7</f>
        <v>24500000</v>
      </c>
      <c r="J16" s="227" t="n">
        <v>2237088</v>
      </c>
      <c r="K16" s="223" t="n">
        <f aca="false">I16*$E$6</f>
        <v>10290000</v>
      </c>
      <c r="L16" s="228" t="n">
        <v>3282925</v>
      </c>
      <c r="M16" s="225" t="n">
        <v>18359603</v>
      </c>
      <c r="N16" s="210" t="n">
        <f aca="false">IF(J16="","",M16/I16)</f>
        <v>0.749371551020408</v>
      </c>
      <c r="O16" s="226" t="n">
        <v>15518594</v>
      </c>
      <c r="P16" s="212" t="n">
        <f aca="false">IF(L16="","",O16/M16)</f>
        <v>0.845257601703043</v>
      </c>
      <c r="Q16" s="213" t="n">
        <f aca="false">J16*$E$6+Q15</f>
        <v>7711033.2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03</v>
      </c>
      <c r="D17" s="216" t="n">
        <v>2073547</v>
      </c>
      <c r="E17" s="217" t="n">
        <v>1960703</v>
      </c>
      <c r="F17" s="218" t="n">
        <v>112844</v>
      </c>
      <c r="G17" s="219" t="n">
        <v>16547661</v>
      </c>
      <c r="H17" s="220" t="n">
        <v>8371162</v>
      </c>
      <c r="I17" s="221" t="n">
        <f aca="false">I10*8</f>
        <v>28000000</v>
      </c>
      <c r="J17" s="227" t="n">
        <v>5751787</v>
      </c>
      <c r="K17" s="223" t="n">
        <f aca="false">I17*$E$6</f>
        <v>11760000</v>
      </c>
      <c r="L17" s="228" t="n">
        <v>1420096</v>
      </c>
      <c r="M17" s="225" t="n">
        <v>24111390</v>
      </c>
      <c r="N17" s="210" t="n">
        <f aca="false">IF(J17="","",M17/I17)</f>
        <v>0.861121071428571</v>
      </c>
      <c r="O17" s="226" t="n">
        <v>16938690</v>
      </c>
      <c r="P17" s="212" t="n">
        <f aca="false">IF(L17="","",O17/M17)</f>
        <v>0.70251818746244</v>
      </c>
      <c r="Q17" s="213" t="n">
        <f aca="false">J17*$E$6+Q16</f>
        <v>10126783.8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68</v>
      </c>
      <c r="D18" s="216" t="n">
        <v>465885</v>
      </c>
      <c r="E18" s="217" t="n">
        <v>443526</v>
      </c>
      <c r="F18" s="218" t="n">
        <v>22359</v>
      </c>
      <c r="G18" s="219" t="n">
        <v>16568782</v>
      </c>
      <c r="H18" s="220" t="n">
        <v>8393521</v>
      </c>
      <c r="I18" s="221" t="n">
        <f aca="false">I10*9</f>
        <v>31500000</v>
      </c>
      <c r="J18" s="227" t="n">
        <v>518985</v>
      </c>
      <c r="K18" s="223" t="n">
        <f aca="false">I18*$E$6</f>
        <v>13230000</v>
      </c>
      <c r="L18" s="228" t="n">
        <v>206720</v>
      </c>
      <c r="M18" s="225" t="n">
        <v>24630375</v>
      </c>
      <c r="N18" s="210" t="n">
        <f aca="false">IF(J18="","",M18/I18)</f>
        <v>0.781916666666667</v>
      </c>
      <c r="O18" s="226" t="n">
        <v>17145410</v>
      </c>
      <c r="P18" s="212" t="n">
        <f aca="false">IF(L18="","",O18/M18)</f>
        <v>0.696108362134154</v>
      </c>
      <c r="Q18" s="213" t="n">
        <f aca="false">J18*$E$6+Q17</f>
        <v>10344757.5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35000000</v>
      </c>
      <c r="J19" s="227"/>
      <c r="K19" s="223" t="n">
        <f aca="false">I19*$E$6</f>
        <v>147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0344757.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38500000</v>
      </c>
      <c r="J20" s="227"/>
      <c r="K20" s="223" t="n">
        <f aca="false">I20*$E$6</f>
        <v>1617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0344757.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42000000</v>
      </c>
      <c r="J21" s="227"/>
      <c r="K21" s="223" t="n">
        <f aca="false">I21*$E$6</f>
        <v>17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0344757.5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45500000</v>
      </c>
      <c r="J22" s="227"/>
      <c r="K22" s="223" t="n">
        <f aca="false">I22*$E$6</f>
        <v>1911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0344757.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49000000</v>
      </c>
      <c r="J23" s="227"/>
      <c r="K23" s="223" t="n">
        <f aca="false">I23*$E$6</f>
        <v>205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0344757.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52500000</v>
      </c>
      <c r="J24" s="227"/>
      <c r="K24" s="223" t="n">
        <f aca="false">I24*$E$6</f>
        <v>220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0344757.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6000000</v>
      </c>
      <c r="J25" s="227"/>
      <c r="K25" s="223" t="n">
        <f aca="false">I25*$E$6</f>
        <v>23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0344757.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9500000</v>
      </c>
      <c r="J26" s="227"/>
      <c r="K26" s="223" t="n">
        <f aca="false">I26*$E$6</f>
        <v>2499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0344757.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0344757.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0344757.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0344757.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0344757.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0344757.5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209</v>
      </c>
      <c r="D34" s="240" t="n">
        <f aca="false">SUM(D10:D33)</f>
        <v>24704808</v>
      </c>
      <c r="E34" s="241" t="n">
        <f aca="false">SUM(E10:E33)</f>
        <v>22962875</v>
      </c>
      <c r="F34" s="242" t="n">
        <f aca="false">SUM(F10:F33)</f>
        <v>1741933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24630375</v>
      </c>
      <c r="K34" s="247" t="n">
        <f aca="false">MAX(K10:K33)</f>
        <v>32340000</v>
      </c>
      <c r="L34" s="248" t="n">
        <f aca="false">SUM(L10:L33)</f>
        <v>17145410</v>
      </c>
      <c r="M34" s="249" t="n">
        <f aca="false">MAX(M10:M33)</f>
        <v>24630375</v>
      </c>
      <c r="N34" s="250" t="s">
        <v>75</v>
      </c>
      <c r="O34" s="251" t="n">
        <f aca="false">MAX(O10:O33)</f>
        <v>17145410</v>
      </c>
      <c r="P34" s="252" t="n">
        <f aca="false">MAX(O10:O33)/MAX(M10:M33)</f>
        <v>0.696108362134154</v>
      </c>
      <c r="Q34" s="253" t="n">
        <f aca="false">MAX(Q10:Q33)</f>
        <v>10344757.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2422248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29473</v>
      </c>
      <c r="K11" s="223" t="n">
        <f aca="false">I11*$E$6</f>
        <v>1697727.27272727</v>
      </c>
      <c r="L11" s="224" t="n">
        <v>5652939</v>
      </c>
      <c r="M11" s="225" t="n">
        <v>2541842</v>
      </c>
      <c r="N11" s="210" t="n">
        <f aca="false">IF(J11="","",M11/I11)</f>
        <v>0.673741253012048</v>
      </c>
      <c r="O11" s="226" t="n">
        <v>6027625</v>
      </c>
      <c r="P11" s="212" t="n">
        <f aca="false">IF(L11="","",O11/M11)</f>
        <v>2.37136100512935</v>
      </c>
      <c r="Q11" s="213" t="n">
        <f aca="false">J11*$E$6+Q10</f>
        <v>1143828.9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9548</v>
      </c>
      <c r="K12" s="223" t="n">
        <f aca="false">I12*$E$6</f>
        <v>2546590.90909091</v>
      </c>
      <c r="L12" s="224" t="n">
        <v>266600</v>
      </c>
      <c r="M12" s="225" t="n">
        <v>3561390</v>
      </c>
      <c r="N12" s="210" t="n">
        <f aca="false">IF(J12="","",M12/I12)</f>
        <v>0.629321927710843</v>
      </c>
      <c r="O12" s="226" t="n">
        <v>6294225</v>
      </c>
      <c r="P12" s="212" t="n">
        <f aca="false">IF(L12="","",O12/M12)</f>
        <v>1.76735066926116</v>
      </c>
      <c r="Q12" s="213" t="n">
        <f aca="false">J12*$E$6+Q11</f>
        <v>1602625.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750657</v>
      </c>
      <c r="M13" s="225" t="n">
        <v>6002627</v>
      </c>
      <c r="N13" s="210" t="n">
        <f aca="false">IF(J13="","",M13/I13)</f>
        <v>0.795528879518072</v>
      </c>
      <c r="O13" s="226" t="n">
        <v>7044882</v>
      </c>
      <c r="P13" s="212" t="n">
        <f aca="false">IF(L13="","",O13/M13)</f>
        <v>1.17363314428833</v>
      </c>
      <c r="Q13" s="213" t="n">
        <f aca="false">J13*$E$6+Q12</f>
        <v>2701182.15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795030</v>
      </c>
      <c r="M14" s="225" t="n">
        <v>7359380</v>
      </c>
      <c r="N14" s="210" t="n">
        <f aca="false">IF(J14="","",M14/I14)</f>
        <v>0.780271614457831</v>
      </c>
      <c r="O14" s="226" t="n">
        <v>7839912</v>
      </c>
      <c r="P14" s="212" t="n">
        <f aca="false">IF(L14="","",O14/M14)</f>
        <v>1.06529517432175</v>
      </c>
      <c r="Q14" s="213" t="n">
        <f aca="false">J14*$E$6+Q13</f>
        <v>3311721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26</v>
      </c>
      <c r="D15" s="216" t="n">
        <v>1371197</v>
      </c>
      <c r="E15" s="217" t="n">
        <v>1329149</v>
      </c>
      <c r="F15" s="218" t="n">
        <v>42048</v>
      </c>
      <c r="G15" s="219" t="n">
        <v>6920360</v>
      </c>
      <c r="H15" s="220" t="n">
        <v>5356951</v>
      </c>
      <c r="I15" s="221" t="n">
        <f aca="false">I10*6</f>
        <v>11318181.8181818</v>
      </c>
      <c r="J15" s="227" t="n">
        <v>2079802</v>
      </c>
      <c r="K15" s="223" t="n">
        <f aca="false">I15*$E$6</f>
        <v>5093181.81818182</v>
      </c>
      <c r="L15" s="228" t="n">
        <v>1439700</v>
      </c>
      <c r="M15" s="225" t="n">
        <v>9439182</v>
      </c>
      <c r="N15" s="210" t="n">
        <f aca="false">IF(J15="","",M15/I15)</f>
        <v>0.833983951807229</v>
      </c>
      <c r="O15" s="226" t="n">
        <v>9279612</v>
      </c>
      <c r="P15" s="212" t="n">
        <f aca="false">IF(L15="","",O15/M15)</f>
        <v>0.983094933438088</v>
      </c>
      <c r="Q15" s="213" t="n">
        <f aca="false">J15*$E$6+Q14</f>
        <v>4247631.9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179</v>
      </c>
      <c r="D16" s="216" t="n">
        <v>1928518</v>
      </c>
      <c r="E16" s="217" t="n">
        <v>1896600</v>
      </c>
      <c r="F16" s="218" t="n">
        <v>31918</v>
      </c>
      <c r="G16" s="219" t="n">
        <v>7502862</v>
      </c>
      <c r="H16" s="220" t="n">
        <v>5382683</v>
      </c>
      <c r="I16" s="221" t="n">
        <f aca="false">I10*7</f>
        <v>13204545.4545455</v>
      </c>
      <c r="J16" s="227" t="n">
        <v>1314098</v>
      </c>
      <c r="K16" s="223" t="n">
        <f aca="false">I16*$E$6</f>
        <v>5942045.45454546</v>
      </c>
      <c r="L16" s="228" t="n">
        <v>4019327</v>
      </c>
      <c r="M16" s="225" t="n">
        <v>10753280</v>
      </c>
      <c r="N16" s="210" t="n">
        <f aca="false">IF(J16="","",M16/I16)</f>
        <v>0.814361996557659</v>
      </c>
      <c r="O16" s="226" t="n">
        <v>13298939</v>
      </c>
      <c r="P16" s="212" t="n">
        <f aca="false">IF(L16="","",O16/M16)</f>
        <v>1.23673325720152</v>
      </c>
      <c r="Q16" s="213" t="n">
        <f aca="false">J16*$E$6+Q15</f>
        <v>483897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46</v>
      </c>
      <c r="D17" s="216" t="n">
        <v>1275035</v>
      </c>
      <c r="E17" s="217" t="n">
        <v>1201889</v>
      </c>
      <c r="F17" s="218" t="n">
        <v>73146</v>
      </c>
      <c r="G17" s="219" t="n">
        <v>7585547</v>
      </c>
      <c r="H17" s="220" t="n">
        <v>5417401</v>
      </c>
      <c r="I17" s="221" t="n">
        <f aca="false">I10*8</f>
        <v>15090909.0909091</v>
      </c>
      <c r="J17" s="227" t="n">
        <v>1168010</v>
      </c>
      <c r="K17" s="223" t="n">
        <f aca="false">I17*$E$6</f>
        <v>6790909.09090909</v>
      </c>
      <c r="L17" s="228" t="n">
        <v>116696</v>
      </c>
      <c r="M17" s="225" t="n">
        <v>11921290</v>
      </c>
      <c r="N17" s="210" t="n">
        <f aca="false">IF(J17="","",M17/I17)</f>
        <v>0.789965</v>
      </c>
      <c r="O17" s="226" t="n">
        <v>13415635</v>
      </c>
      <c r="P17" s="212" t="n">
        <f aca="false">IF(L17="","",O17/M17)</f>
        <v>1.12535094775817</v>
      </c>
      <c r="Q17" s="213" t="n">
        <f aca="false">J17*$E$6+Q16</f>
        <v>5364580.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95</v>
      </c>
      <c r="D18" s="216" t="n">
        <v>474750</v>
      </c>
      <c r="E18" s="217" t="n">
        <v>448835</v>
      </c>
      <c r="F18" s="218" t="n">
        <v>25915</v>
      </c>
      <c r="G18" s="219" t="n">
        <v>8034382</v>
      </c>
      <c r="H18" s="220" t="n">
        <v>5443316</v>
      </c>
      <c r="I18" s="221" t="n">
        <f aca="false">I10*9</f>
        <v>16977272.7272727</v>
      </c>
      <c r="J18" s="227" t="n">
        <v>0</v>
      </c>
      <c r="K18" s="223" t="n">
        <f aca="false">I18*$E$6</f>
        <v>7639772.72727273</v>
      </c>
      <c r="L18" s="228" t="n">
        <v>0</v>
      </c>
      <c r="M18" s="225" t="n">
        <v>11921290</v>
      </c>
      <c r="N18" s="210" t="n">
        <f aca="false">IF(J18="","",M18/I18)</f>
        <v>0.702191111111111</v>
      </c>
      <c r="O18" s="226" t="n">
        <v>13415635</v>
      </c>
      <c r="P18" s="212" t="n">
        <f aca="false">IF(L18="","",O18/M18)</f>
        <v>1.12535094775817</v>
      </c>
      <c r="Q18" s="213" t="n">
        <f aca="false">J18*$E$6+Q17</f>
        <v>5364580.5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18863636.3636364</v>
      </c>
      <c r="J19" s="227"/>
      <c r="K19" s="223" t="n">
        <f aca="false">I19*$E$6</f>
        <v>8488636.36363636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5364580.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0750000</v>
      </c>
      <c r="J20" s="227"/>
      <c r="K20" s="223" t="n">
        <f aca="false">I20*$E$6</f>
        <v>93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5364580.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2636363.6363636</v>
      </c>
      <c r="J21" s="227"/>
      <c r="K21" s="223" t="n">
        <f aca="false">I21*$E$6</f>
        <v>10186363.636363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5364580.5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24522727.2727273</v>
      </c>
      <c r="J22" s="227"/>
      <c r="K22" s="223" t="n">
        <f aca="false">I22*$E$6</f>
        <v>11035227.272727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364580.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26409090.9090909</v>
      </c>
      <c r="J23" s="227"/>
      <c r="K23" s="223" t="n">
        <f aca="false">I23*$E$6</f>
        <v>11884090.9090909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364580.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28295454.5454545</v>
      </c>
      <c r="J24" s="227"/>
      <c r="K24" s="223" t="n">
        <f aca="false">I24*$E$6</f>
        <v>12732954.545454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364580.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30181818.1818182</v>
      </c>
      <c r="J25" s="227"/>
      <c r="K25" s="223" t="n">
        <f aca="false">I25*$E$6</f>
        <v>13581818.1818182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364580.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2068181.8181818</v>
      </c>
      <c r="J26" s="227"/>
      <c r="K26" s="223" t="n">
        <f aca="false">I26*$E$6</f>
        <v>14430681.818181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364580.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364580.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364580.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364580.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5364580.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5364580.5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910</v>
      </c>
      <c r="D34" s="240" t="n">
        <f aca="false">SUM(D10:D33)</f>
        <v>15571651</v>
      </c>
      <c r="E34" s="241" t="n">
        <f aca="false">SUM(E10:E33)</f>
        <v>12898662</v>
      </c>
      <c r="F34" s="242" t="n">
        <f aca="false">SUM(F10:F33)</f>
        <v>2672989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11921290</v>
      </c>
      <c r="K34" s="247" t="n">
        <f aca="false">MAX(K10:K33)</f>
        <v>18675000</v>
      </c>
      <c r="L34" s="248" t="n">
        <f aca="false">SUM(L10:L33)</f>
        <v>13415635</v>
      </c>
      <c r="M34" s="249" t="n">
        <f aca="false">MAX(M10:M33)</f>
        <v>11921290</v>
      </c>
      <c r="N34" s="250" t="s">
        <v>75</v>
      </c>
      <c r="O34" s="251" t="n">
        <f aca="false">MAX(O10:O33)</f>
        <v>13415635</v>
      </c>
      <c r="P34" s="252" t="n">
        <f aca="false">MAX(O10:O33)/MAX(M10:M33)</f>
        <v>1.12535094775817</v>
      </c>
      <c r="Q34" s="253" t="n">
        <f aca="false">MAX(Q10:Q33)</f>
        <v>5364580.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056681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799850</v>
      </c>
      <c r="M11" s="225" t="n">
        <v>10100015</v>
      </c>
      <c r="N11" s="210" t="n">
        <f aca="false">IF(J11="","",M11/I11)</f>
        <v>0.544608651960784</v>
      </c>
      <c r="O11" s="226" t="n">
        <v>31966116</v>
      </c>
      <c r="P11" s="212" t="n">
        <f aca="false">IF(L11="","",O11/M11)</f>
        <v>3.16495727976642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988165</v>
      </c>
      <c r="P12" s="212" t="n">
        <f aca="false">IF(L12="","",O12/M12)</f>
        <v>1.9125072686515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4192</v>
      </c>
      <c r="K13" s="223" t="n">
        <f aca="false">I13*$E$6</f>
        <v>18879272.7272727</v>
      </c>
      <c r="L13" s="224" t="n">
        <v>2243906</v>
      </c>
      <c r="M13" s="225" t="n">
        <v>26225714</v>
      </c>
      <c r="N13" s="210" t="n">
        <f aca="false">IF(J13="","",M13/I13)</f>
        <v>0.707065818627451</v>
      </c>
      <c r="O13" s="226" t="n">
        <v>36232071</v>
      </c>
      <c r="P13" s="212" t="n">
        <f aca="false">IF(L13="","",O13/M13)</f>
        <v>1.38154755290933</v>
      </c>
      <c r="Q13" s="213" t="n">
        <f aca="false">J13*$E$6+Q12</f>
        <v>13348888.42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93002</v>
      </c>
      <c r="K14" s="223" t="n">
        <f aca="false">I14*$E$6</f>
        <v>23599090.9090909</v>
      </c>
      <c r="L14" s="228" t="n">
        <v>2547164</v>
      </c>
      <c r="M14" s="225" t="n">
        <v>32818716</v>
      </c>
      <c r="N14" s="210" t="n">
        <f aca="false">IF(J14="","",M14/I14)</f>
        <v>0.707854658823529</v>
      </c>
      <c r="O14" s="226" t="n">
        <v>38779235</v>
      </c>
      <c r="P14" s="212" t="n">
        <f aca="false">IF(L14="","",O14/M14)</f>
        <v>1.18161950638166</v>
      </c>
      <c r="Q14" s="213" t="n">
        <f aca="false">J14*$E$6+Q13</f>
        <v>16704726.44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764</v>
      </c>
      <c r="D15" s="216" t="n">
        <v>8046461</v>
      </c>
      <c r="E15" s="217" t="n">
        <v>7375885</v>
      </c>
      <c r="F15" s="218" t="n">
        <v>670576</v>
      </c>
      <c r="G15" s="219" t="n">
        <v>44783105</v>
      </c>
      <c r="H15" s="220" t="n">
        <v>23910214</v>
      </c>
      <c r="I15" s="221" t="n">
        <f aca="false">I10*6</f>
        <v>55636363.6363636</v>
      </c>
      <c r="J15" s="227" t="n">
        <v>6486821</v>
      </c>
      <c r="K15" s="223" t="n">
        <f aca="false">I15*$E$6</f>
        <v>28318909.0909091</v>
      </c>
      <c r="L15" s="228" t="n">
        <v>2631834</v>
      </c>
      <c r="M15" s="225" t="n">
        <v>39305537</v>
      </c>
      <c r="N15" s="210" t="n">
        <f aca="false">IF(J15="","",M15/I15)</f>
        <v>0.706472070261438</v>
      </c>
      <c r="O15" s="226" t="n">
        <v>41411069</v>
      </c>
      <c r="P15" s="212" t="n">
        <f aca="false">IF(L15="","",O15/M15)</f>
        <v>1.05356833058915</v>
      </c>
      <c r="Q15" s="213" t="n">
        <f aca="false">J15*$E$6+Q14</f>
        <v>20006518.333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852</v>
      </c>
      <c r="D16" s="216" t="n">
        <v>10047930</v>
      </c>
      <c r="E16" s="217" t="n">
        <v>9412536</v>
      </c>
      <c r="F16" s="218" t="n">
        <v>635394</v>
      </c>
      <c r="G16" s="219" t="n">
        <v>47282729</v>
      </c>
      <c r="H16" s="220" t="n">
        <v>24539422</v>
      </c>
      <c r="I16" s="221" t="n">
        <f aca="false">I10*7</f>
        <v>64909090.9090909</v>
      </c>
      <c r="J16" s="227" t="n">
        <v>6841757</v>
      </c>
      <c r="K16" s="223" t="n">
        <f aca="false">I16*$E$6</f>
        <v>33038727.2727273</v>
      </c>
      <c r="L16" s="228" t="n">
        <v>9566168</v>
      </c>
      <c r="M16" s="225" t="n">
        <v>46147294</v>
      </c>
      <c r="N16" s="210" t="n">
        <f aca="false">IF(J16="","",M16/I16)</f>
        <v>0.710952708683473</v>
      </c>
      <c r="O16" s="226" t="n">
        <v>50977237</v>
      </c>
      <c r="P16" s="212" t="n">
        <f aca="false">IF(L16="","",O16/M16)</f>
        <v>1.10466362339686</v>
      </c>
      <c r="Q16" s="213" t="n">
        <f aca="false">J16*$E$6+Q15</f>
        <v>23488972.6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769</v>
      </c>
      <c r="D17" s="216" t="n">
        <v>5668135</v>
      </c>
      <c r="E17" s="217" t="n">
        <v>4978475</v>
      </c>
      <c r="F17" s="218" t="n">
        <v>689660</v>
      </c>
      <c r="G17" s="219" t="n">
        <v>42244030</v>
      </c>
      <c r="H17" s="220" t="n">
        <v>25184262</v>
      </c>
      <c r="I17" s="221" t="n">
        <f aca="false">I10*8</f>
        <v>74181818.1818182</v>
      </c>
      <c r="J17" s="227" t="n">
        <v>9649705</v>
      </c>
      <c r="K17" s="223" t="n">
        <f aca="false">I17*$E$6</f>
        <v>37758545.4545455</v>
      </c>
      <c r="L17" s="228" t="n">
        <v>2782199</v>
      </c>
      <c r="M17" s="225" t="n">
        <v>55796999</v>
      </c>
      <c r="N17" s="210" t="n">
        <f aca="false">IF(J17="","",M17/I17)</f>
        <v>0.752165427696078</v>
      </c>
      <c r="O17" s="226" t="n">
        <v>53759436</v>
      </c>
      <c r="P17" s="212" t="n">
        <f aca="false">IF(L17="","",O17/M17)</f>
        <v>0.963482570093062</v>
      </c>
      <c r="Q17" s="213" t="n">
        <f aca="false">J17*$E$6+Q16</f>
        <v>28400672.491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97</v>
      </c>
      <c r="D18" s="216" t="n">
        <v>2212919</v>
      </c>
      <c r="E18" s="217" t="n">
        <v>1904884</v>
      </c>
      <c r="F18" s="218" t="n">
        <v>308035</v>
      </c>
      <c r="G18" s="219" t="n">
        <v>38409496</v>
      </c>
      <c r="H18" s="220" t="n">
        <v>25492297</v>
      </c>
      <c r="I18" s="221" t="n">
        <f aca="false">I10*9</f>
        <v>83454545.4545455</v>
      </c>
      <c r="J18" s="227" t="n">
        <v>5835998</v>
      </c>
      <c r="K18" s="223" t="n">
        <f aca="false">I18*$E$6</f>
        <v>42478363.6363636</v>
      </c>
      <c r="L18" s="228" t="n">
        <v>206720</v>
      </c>
      <c r="M18" s="225" t="n">
        <v>61632997</v>
      </c>
      <c r="N18" s="210" t="n">
        <f aca="false">IF(J18="","",M18/I18)</f>
        <v>0.738521750544662</v>
      </c>
      <c r="O18" s="226" t="n">
        <v>53966156</v>
      </c>
      <c r="P18" s="212" t="n">
        <f aca="false">IF(L18="","",O18/M18)</f>
        <v>0.875604929612623</v>
      </c>
      <c r="Q18" s="213" t="n">
        <f aca="false">J18*$E$6+Q17</f>
        <v>31371195.473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92727272.7272727</v>
      </c>
      <c r="J19" s="227"/>
      <c r="K19" s="223" t="n">
        <f aca="false">I19*$E$6</f>
        <v>47198181.8181818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1371195.47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2000000</v>
      </c>
      <c r="J20" s="227"/>
      <c r="K20" s="223" t="n">
        <f aca="false">I20*$E$6</f>
        <v>51918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1371195.473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11272727.272727</v>
      </c>
      <c r="J21" s="227"/>
      <c r="K21" s="223" t="n">
        <f aca="false">I21*$E$6</f>
        <v>56637818.1818182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1371195.473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120545454.545455</v>
      </c>
      <c r="J22" s="227"/>
      <c r="K22" s="223" t="n">
        <f aca="false">I22*$E$6</f>
        <v>61357636.363636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1371195.473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129818181.818182</v>
      </c>
      <c r="J23" s="227"/>
      <c r="K23" s="223" t="n">
        <f aca="false">I23*$E$6</f>
        <v>66077454.545454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1371195.473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139090909.090909</v>
      </c>
      <c r="J24" s="227"/>
      <c r="K24" s="223" t="n">
        <f aca="false">I24*$E$6</f>
        <v>70797272.727272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1371195.473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8363636.363636</v>
      </c>
      <c r="J25" s="227"/>
      <c r="K25" s="223" t="n">
        <f aca="false">I25*$E$6</f>
        <v>75517090.9090909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1371195.473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7636363.636364</v>
      </c>
      <c r="J26" s="227"/>
      <c r="K26" s="223" t="n">
        <f aca="false">I26*$E$6</f>
        <v>80236909.090909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1371195.473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1371195.473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1371195.473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1371195.473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1371195.473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31371195.473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7201</v>
      </c>
      <c r="D34" s="240" t="n">
        <f aca="false">SUM(D10:D33)</f>
        <v>66179045</v>
      </c>
      <c r="E34" s="241" t="n">
        <f aca="false">SUM(E10:E33)</f>
        <v>58082301</v>
      </c>
      <c r="F34" s="242" t="n">
        <f aca="false">SUM(F10:F33)</f>
        <v>8096744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61632997</v>
      </c>
      <c r="K34" s="247" t="n">
        <f aca="false">MAX(K10:K33)</f>
        <v>103836000</v>
      </c>
      <c r="L34" s="248" t="n">
        <f aca="false">SUM(L10:L33)</f>
        <v>53966156</v>
      </c>
      <c r="M34" s="249" t="n">
        <f aca="false">MAX(M10:M33)</f>
        <v>61632997</v>
      </c>
      <c r="N34" s="250" t="s">
        <v>75</v>
      </c>
      <c r="O34" s="251" t="n">
        <f aca="false">MAX(O10:O33)</f>
        <v>53966156</v>
      </c>
      <c r="P34" s="252" t="n">
        <f aca="false">MAX(O10:O33)/MAX(M10:M33)</f>
        <v>0.875604929612623</v>
      </c>
      <c r="Q34" s="253" t="n">
        <f aca="false">MAX(Q10:Q33)</f>
        <v>31371195.473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26T02:44:56Z</dcterms:modified>
  <cp:revision>0</cp:revision>
  <dc:subject/>
  <dc:title/>
</cp:coreProperties>
</file>