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196373</c:v>
                </c:pt>
                <c:pt idx="1">
                  <c:v>14309733</c:v>
                </c:pt>
                <c:pt idx="2">
                  <c:v>73593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180000</c:v>
                </c:pt>
                <c:pt idx="1">
                  <c:v>21000000</c:v>
                </c:pt>
                <c:pt idx="2">
                  <c:v>9430000</c:v>
                </c:pt>
              </c:numCache>
            </c:numRef>
          </c:val>
        </c:ser>
        <c:gapWidth val="150"/>
        <c:overlap val="0"/>
        <c:axId val="24892832"/>
        <c:axId val="2422199"/>
      </c:barChart>
      <c:catAx>
        <c:axId val="24892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199"/>
        <c:crossesAt val="0"/>
        <c:auto val="1"/>
        <c:lblAlgn val="ctr"/>
        <c:lblOffset val="100"/>
        <c:noMultiLvlLbl val="0"/>
      </c:catAx>
      <c:valAx>
        <c:axId val="242219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88555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0470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73119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803104"/>
        <c:axId val="15650633"/>
      </c:barChart>
      <c:catAx>
        <c:axId val="108031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0633"/>
        <c:crossesAt val="0"/>
        <c:auto val="1"/>
        <c:lblAlgn val="ctr"/>
        <c:lblOffset val="100"/>
        <c:noMultiLvlLbl val="0"/>
      </c:catAx>
      <c:valAx>
        <c:axId val="156506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38865486</c:v>
                </c:pt>
                <c:pt idx="2">
                  <c:v>56610000</c:v>
                </c:pt>
              </c:numCache>
            </c:numRef>
          </c:val>
        </c:ser>
        <c:gapWidth val="150"/>
        <c:overlap val="0"/>
        <c:axId val="22423902"/>
        <c:axId val="10510828"/>
      </c:barChart>
      <c:catAx>
        <c:axId val="22423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0828"/>
        <c:crossesAt val="0"/>
        <c:auto val="1"/>
        <c:lblAlgn val="ctr"/>
        <c:lblOffset val="100"/>
        <c:noMultiLvlLbl val="0"/>
      </c:catAx>
      <c:valAx>
        <c:axId val="1051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3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4337345</c:v>
                </c:pt>
                <c:pt idx="5">
                  <c:v>17196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8999459</c:v>
                </c:pt>
                <c:pt idx="5">
                  <c:v>19196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509154.63</c:v>
                </c:pt>
                <c:pt idx="5">
                  <c:v>7807153.342</c:v>
                </c:pt>
                <c:pt idx="6">
                  <c:v>7807153.342</c:v>
                </c:pt>
                <c:pt idx="7">
                  <c:v>7807153.342</c:v>
                </c:pt>
                <c:pt idx="8">
                  <c:v>7807153.342</c:v>
                </c:pt>
                <c:pt idx="9">
                  <c:v>7807153.342</c:v>
                </c:pt>
                <c:pt idx="10">
                  <c:v>7807153.342</c:v>
                </c:pt>
                <c:pt idx="11">
                  <c:v>7807153.342</c:v>
                </c:pt>
                <c:pt idx="12">
                  <c:v>7807153.342</c:v>
                </c:pt>
                <c:pt idx="13">
                  <c:v>7807153.342</c:v>
                </c:pt>
                <c:pt idx="14">
                  <c:v>7807153.342</c:v>
                </c:pt>
                <c:pt idx="15">
                  <c:v>7807153.342</c:v>
                </c:pt>
                <c:pt idx="16">
                  <c:v>7807153.342</c:v>
                </c:pt>
                <c:pt idx="17">
                  <c:v>7807153.342</c:v>
                </c:pt>
                <c:pt idx="18">
                  <c:v>7807153.342</c:v>
                </c:pt>
                <c:pt idx="19">
                  <c:v>7807153.342</c:v>
                </c:pt>
                <c:pt idx="20">
                  <c:v>7807153.342</c:v>
                </c:pt>
                <c:pt idx="21">
                  <c:v>7807153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88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5339"/>
        <c:axId val="79462986"/>
      </c:lineChart>
      <c:catAx>
        <c:axId val="954653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2986"/>
        <c:crossesAt val="0"/>
        <c:auto val="1"/>
        <c:lblAlgn val="ctr"/>
        <c:lblOffset val="100"/>
        <c:noMultiLvlLbl val="0"/>
      </c:catAx>
      <c:valAx>
        <c:axId val="7946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5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4741</c:v>
                </c:pt>
                <c:pt idx="4">
                  <c:v>14020808</c:v>
                </c:pt>
                <c:pt idx="5">
                  <c:v>14309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2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991.22</c:v>
                </c:pt>
                <c:pt idx="4">
                  <c:v>5888739.36</c:v>
                </c:pt>
                <c:pt idx="5">
                  <c:v>6010087.86</c:v>
                </c:pt>
                <c:pt idx="6">
                  <c:v>6010087.86</c:v>
                </c:pt>
                <c:pt idx="7">
                  <c:v>6010087.86</c:v>
                </c:pt>
                <c:pt idx="8">
                  <c:v>6010087.86</c:v>
                </c:pt>
                <c:pt idx="9">
                  <c:v>6010087.86</c:v>
                </c:pt>
                <c:pt idx="10">
                  <c:v>6010087.86</c:v>
                </c:pt>
                <c:pt idx="11">
                  <c:v>6010087.86</c:v>
                </c:pt>
                <c:pt idx="12">
                  <c:v>6010087.86</c:v>
                </c:pt>
                <c:pt idx="13">
                  <c:v>6010087.86</c:v>
                </c:pt>
                <c:pt idx="14">
                  <c:v>6010087.86</c:v>
                </c:pt>
                <c:pt idx="15">
                  <c:v>6010087.86</c:v>
                </c:pt>
                <c:pt idx="16">
                  <c:v>6010087.86</c:v>
                </c:pt>
                <c:pt idx="17">
                  <c:v>6010087.86</c:v>
                </c:pt>
                <c:pt idx="18">
                  <c:v>6010087.86</c:v>
                </c:pt>
                <c:pt idx="19">
                  <c:v>6010087.86</c:v>
                </c:pt>
                <c:pt idx="20">
                  <c:v>6010087.86</c:v>
                </c:pt>
                <c:pt idx="21">
                  <c:v>6010087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04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6646"/>
        <c:axId val="30039371"/>
      </c:lineChart>
      <c:catAx>
        <c:axId val="96176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9371"/>
        <c:crossesAt val="0"/>
        <c:auto val="1"/>
        <c:lblAlgn val="ctr"/>
        <c:lblOffset val="100"/>
        <c:noMultiLvlLbl val="0"/>
      </c:catAx>
      <c:valAx>
        <c:axId val="3003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6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61390</c:v>
                </c:pt>
                <c:pt idx="3">
                  <c:v>6002627</c:v>
                </c:pt>
                <c:pt idx="4">
                  <c:v>7359380</c:v>
                </c:pt>
                <c:pt idx="5">
                  <c:v>7359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8227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2625.5</c:v>
                </c:pt>
                <c:pt idx="3">
                  <c:v>2701182.15</c:v>
                </c:pt>
                <c:pt idx="4">
                  <c:v>3311721</c:v>
                </c:pt>
                <c:pt idx="5">
                  <c:v>3311721</c:v>
                </c:pt>
                <c:pt idx="6">
                  <c:v>3311721</c:v>
                </c:pt>
                <c:pt idx="7">
                  <c:v>3311721</c:v>
                </c:pt>
                <c:pt idx="8">
                  <c:v>3311721</c:v>
                </c:pt>
                <c:pt idx="9">
                  <c:v>3311721</c:v>
                </c:pt>
                <c:pt idx="10">
                  <c:v>3311721</c:v>
                </c:pt>
                <c:pt idx="11">
                  <c:v>3311721</c:v>
                </c:pt>
                <c:pt idx="12">
                  <c:v>3311721</c:v>
                </c:pt>
                <c:pt idx="13">
                  <c:v>3311721</c:v>
                </c:pt>
                <c:pt idx="14">
                  <c:v>3311721</c:v>
                </c:pt>
                <c:pt idx="15">
                  <c:v>3311721</c:v>
                </c:pt>
                <c:pt idx="16">
                  <c:v>3311721</c:v>
                </c:pt>
                <c:pt idx="17">
                  <c:v>3311721</c:v>
                </c:pt>
                <c:pt idx="18">
                  <c:v>3311721</c:v>
                </c:pt>
                <c:pt idx="19">
                  <c:v>3311721</c:v>
                </c:pt>
                <c:pt idx="20">
                  <c:v>3311721</c:v>
                </c:pt>
                <c:pt idx="21">
                  <c:v>33117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731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5153"/>
        <c:axId val="8862083"/>
      </c:lineChart>
      <c:catAx>
        <c:axId val="46695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083"/>
        <c:crossesAt val="0"/>
        <c:auto val="1"/>
        <c:lblAlgn val="ctr"/>
        <c:lblOffset val="100"/>
        <c:noMultiLvlLbl val="0"/>
      </c:catAx>
      <c:valAx>
        <c:axId val="886208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5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5966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232071</c:v>
                </c:pt>
                <c:pt idx="4">
                  <c:v>38765920</c:v>
                </c:pt>
                <c:pt idx="5">
                  <c:v>39656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18307034.521</c:v>
                </c:pt>
                <c:pt idx="6">
                  <c:v>18307034.521</c:v>
                </c:pt>
                <c:pt idx="7">
                  <c:v>18307034.521</c:v>
                </c:pt>
                <c:pt idx="8">
                  <c:v>18307034.521</c:v>
                </c:pt>
                <c:pt idx="9">
                  <c:v>18307034.521</c:v>
                </c:pt>
                <c:pt idx="10">
                  <c:v>18307034.521</c:v>
                </c:pt>
                <c:pt idx="11">
                  <c:v>18307034.521</c:v>
                </c:pt>
                <c:pt idx="12">
                  <c:v>18307034.521</c:v>
                </c:pt>
                <c:pt idx="13">
                  <c:v>18307034.521</c:v>
                </c:pt>
                <c:pt idx="14">
                  <c:v>18307034.521</c:v>
                </c:pt>
                <c:pt idx="15">
                  <c:v>18307034.521</c:v>
                </c:pt>
                <c:pt idx="16">
                  <c:v>18307034.521</c:v>
                </c:pt>
                <c:pt idx="17">
                  <c:v>18307034.521</c:v>
                </c:pt>
                <c:pt idx="18">
                  <c:v>18307034.521</c:v>
                </c:pt>
                <c:pt idx="19">
                  <c:v>18307034.521</c:v>
                </c:pt>
                <c:pt idx="20">
                  <c:v>18307034.521</c:v>
                </c:pt>
                <c:pt idx="21">
                  <c:v>18307034.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214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322"/>
        <c:axId val="60441099"/>
      </c:lineChart>
      <c:catAx>
        <c:axId val="1746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1099"/>
        <c:crossesAt val="0"/>
        <c:auto val="1"/>
        <c:lblAlgn val="ctr"/>
        <c:lblOffset val="100"/>
        <c:noMultiLvlLbl val="0"/>
      </c:catAx>
      <c:valAx>
        <c:axId val="6044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4926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5730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76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98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1369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77688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79057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393462</v>
      </c>
      <c r="C11" s="33" t="n">
        <v>0</v>
      </c>
      <c r="D11" s="33" t="n">
        <v>46556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2859028</v>
      </c>
      <c r="J11" s="33" t="n">
        <v>18855556</v>
      </c>
      <c r="K11" s="33" t="n">
        <v>10230432</v>
      </c>
      <c r="L11" s="33" t="n">
        <v>262881</v>
      </c>
      <c r="M11" s="33" t="n">
        <v>26044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288925</v>
      </c>
      <c r="S11" s="33" t="n">
        <v>18047097</v>
      </c>
      <c r="T11" s="33" t="n">
        <v>7956197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7311915</v>
      </c>
      <c r="AD11" s="33" t="n">
        <v>5337160</v>
      </c>
      <c r="AE11" s="33" t="n">
        <f aca="false">H11+Q11+AA11</f>
        <v>0</v>
      </c>
      <c r="AF11" s="33" t="n">
        <f aca="false">G11+P11+Z11+I11+R11+AB11</f>
        <v>3147953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224909</v>
      </c>
      <c r="C35" s="38" t="n">
        <f aca="false">SUM(C4:C34)</f>
        <v>60025</v>
      </c>
      <c r="D35" s="38" t="n">
        <f aca="false">SUM(D4:D34)</f>
        <v>1615888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10790</v>
      </c>
      <c r="H35" s="42" t="n">
        <f aca="false">SUM(H4:H34)</f>
        <v>2262433</v>
      </c>
      <c r="I35" s="43" t="n">
        <f aca="false">SUM(I4:I34)</f>
        <v>14923150</v>
      </c>
      <c r="J35" s="44" t="s">
        <v>24</v>
      </c>
      <c r="K35" s="45" t="s">
        <v>24</v>
      </c>
      <c r="L35" s="39" t="n">
        <f aca="false">SUM(L4:L34)</f>
        <v>5694414</v>
      </c>
      <c r="M35" s="38" t="n">
        <f aca="false">SUM(M4:M34)</f>
        <v>7785816</v>
      </c>
      <c r="N35" s="40" t="n">
        <f aca="false">SUM(N4:N34)</f>
        <v>435094</v>
      </c>
      <c r="O35" s="41" t="n">
        <f aca="false">SUM(O4:O34)</f>
        <v>138860</v>
      </c>
      <c r="P35" s="41" t="n">
        <f aca="false">SUM(P4:P34)</f>
        <v>128980</v>
      </c>
      <c r="Q35" s="42" t="n">
        <f aca="false">SUM(Q4:Q34)</f>
        <v>126569</v>
      </c>
      <c r="R35" s="46" t="n">
        <f aca="false">SUM(R4:R34)</f>
        <v>14054184</v>
      </c>
      <c r="S35" s="44" t="s">
        <v>24</v>
      </c>
      <c r="T35" s="45" t="s">
        <v>24</v>
      </c>
      <c r="U35" s="39" t="n">
        <f aca="false">SUM(U4:U34)</f>
        <v>6554843</v>
      </c>
      <c r="V35" s="38" t="n">
        <f aca="false">SUM(V4:V34)</f>
        <v>0</v>
      </c>
      <c r="W35" s="40" t="n">
        <f aca="false">SUM(W4:W34)</f>
        <v>293058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509815</v>
      </c>
      <c r="AB35" s="47" t="n">
        <f aca="false">SUM(AB4:AB34)</f>
        <v>6849565</v>
      </c>
      <c r="AC35" s="44" t="s">
        <v>24</v>
      </c>
      <c r="AD35" s="45" t="s">
        <v>24</v>
      </c>
      <c r="AE35" s="48" t="n">
        <f aca="false">SUM(AE4:AE34)</f>
        <v>2898817</v>
      </c>
      <c r="AF35" s="48" t="n">
        <f aca="false">SUM(AF4:AF34)</f>
        <v>3596666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719637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3097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7359380</v>
      </c>
      <c r="AC37" s="57"/>
      <c r="AD37" s="60" t="s">
        <v>29</v>
      </c>
      <c r="AE37" s="60"/>
      <c r="AF37" s="56" t="n">
        <f aca="false">AE35+AF35</f>
        <v>388654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79128885416667</v>
      </c>
      <c r="J39" s="57"/>
      <c r="Q39" s="61" t="s">
        <v>32</v>
      </c>
      <c r="R39" s="69" t="n">
        <f aca="false">R37/R38</f>
        <v>0.185840688311688</v>
      </c>
      <c r="S39" s="57"/>
      <c r="X39" s="65"/>
      <c r="AA39" s="61" t="s">
        <v>32</v>
      </c>
      <c r="AB39" s="69" t="n">
        <f aca="false">AB37/AB38</f>
        <v>0.177334457831325</v>
      </c>
      <c r="AC39" s="57"/>
      <c r="AE39" s="66" t="s">
        <v>32</v>
      </c>
      <c r="AF39" s="69" t="n">
        <f aca="false">AF37/AF38</f>
        <v>0.18119107692307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54741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84584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440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285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358268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2859028</v>
      </c>
      <c r="C11" s="33" t="n">
        <f aca="false">各工場日別売上・受注残!R11</f>
        <v>288925</v>
      </c>
      <c r="D11" s="33" t="n">
        <f aca="false">各工場日別売上・受注残!AB11</f>
        <v>0</v>
      </c>
      <c r="E11" s="33" t="n">
        <f aca="false">B11+C11+D11</f>
        <v>3147953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7196373</v>
      </c>
      <c r="C37" s="113" t="n">
        <f aca="false">各工場日別売上・受注残!R37</f>
        <v>14309733</v>
      </c>
      <c r="D37" s="112" t="n">
        <f aca="false">各工場日別売上・受注残!AB37</f>
        <v>7359380</v>
      </c>
      <c r="E37" s="112" t="n">
        <f aca="false">B37+C37+D37</f>
        <v>3886548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79128885416667</v>
      </c>
      <c r="C38" s="115" t="n">
        <f aca="false">C37/C36</f>
        <v>0.185840688311688</v>
      </c>
      <c r="D38" s="115" t="n">
        <f aca="false">D37/D36</f>
        <v>0.177334457831325</v>
      </c>
      <c r="E38" s="115" t="n">
        <f aca="false">E37/E36</f>
        <v>0.18119107692307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6180000</v>
      </c>
      <c r="C39" s="118" t="n">
        <f aca="false">ROUND(C36/各工場日別売上・受注残!$L$1*(COUNTIF(C4:C34,"&gt;0")),-4)</f>
        <v>21000000</v>
      </c>
      <c r="D39" s="118" t="n">
        <f aca="false">ROUND(D36/各工場日別売上・受注残!$L$1*(COUNTIF(D4:D34,"&gt;0")),-4)</f>
        <v>9430000</v>
      </c>
      <c r="E39" s="118" t="n">
        <f aca="false">B39+C39+D39</f>
        <v>5661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56851527883881</v>
      </c>
      <c r="C40" s="122" t="n">
        <f aca="false">C37/C39</f>
        <v>0.681415857142857</v>
      </c>
      <c r="D40" s="122" t="n">
        <f aca="false">D37/D39</f>
        <v>0.780422057264051</v>
      </c>
      <c r="E40" s="122" t="n">
        <f aca="false">E37/E39</f>
        <v>0.68654806571277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8855556</v>
      </c>
      <c r="C52" s="33" t="n">
        <f aca="false">各工場日別売上・受注残!S11</f>
        <v>18047097</v>
      </c>
      <c r="D52" s="33" t="n">
        <f aca="false">各工場日別売上・受注残!AC11</f>
        <v>7311915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39</v>
      </c>
      <c r="K14" s="223" t="n">
        <f aca="false">I14*$E$6</f>
        <v>9905454.54545455</v>
      </c>
      <c r="L14" s="228" t="n">
        <v>493147</v>
      </c>
      <c r="M14" s="225" t="n">
        <v>14337345</v>
      </c>
      <c r="N14" s="210" t="n">
        <f aca="false">IF(J14="","",M14/I14)</f>
        <v>0.6571283125</v>
      </c>
      <c r="O14" s="226" t="n">
        <v>18999459</v>
      </c>
      <c r="P14" s="212" t="n">
        <f aca="false">IF(L14="","",O14/M14)</f>
        <v>1.32517275688072</v>
      </c>
      <c r="Q14" s="213" t="n">
        <f aca="false">J14*$E$6+Q13</f>
        <v>6509154.6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54</v>
      </c>
      <c r="D15" s="216" t="n">
        <v>1672978</v>
      </c>
      <c r="E15" s="217" t="n">
        <v>1544158</v>
      </c>
      <c r="F15" s="218" t="n">
        <v>128820</v>
      </c>
      <c r="G15" s="219" t="n">
        <v>18855556</v>
      </c>
      <c r="H15" s="220" t="n">
        <v>10230432</v>
      </c>
      <c r="I15" s="221" t="n">
        <f aca="false">I10*6</f>
        <v>26181818.1818182</v>
      </c>
      <c r="J15" s="227" t="n">
        <v>2859028</v>
      </c>
      <c r="K15" s="223" t="n">
        <f aca="false">I15*$E$6</f>
        <v>11886545.4545455</v>
      </c>
      <c r="L15" s="228" t="n">
        <v>196560</v>
      </c>
      <c r="M15" s="225" t="n">
        <v>17196373</v>
      </c>
      <c r="N15" s="210" t="n">
        <f aca="false">IF(J15="","",M15/I15)</f>
        <v>0.656805913194445</v>
      </c>
      <c r="O15" s="226" t="n">
        <v>19196019</v>
      </c>
      <c r="P15" s="212" t="n">
        <f aca="false">IF(L15="","",O15/M15)</f>
        <v>1.11628300921363</v>
      </c>
      <c r="Q15" s="213" t="n">
        <f aca="false">J15*$E$6+Q14</f>
        <v>7807153.34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807153.34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807153.342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807153.34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807153.34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807153.3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807153.34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807153.34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807153.34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807153.34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807153.34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807153.34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807153.34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807153.34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807153.34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807153.34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807153.34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24</v>
      </c>
      <c r="D34" s="240" t="n">
        <f aca="false">SUM(D10:D33)</f>
        <v>17465836</v>
      </c>
      <c r="E34" s="241" t="n">
        <f aca="false">SUM(E10:E33)</f>
        <v>15214868</v>
      </c>
      <c r="F34" s="242" t="n">
        <f aca="false">SUM(F10:F33)</f>
        <v>225096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17196373</v>
      </c>
      <c r="K34" s="247" t="n">
        <f aca="false">MAX(K10:K33)</f>
        <v>43584000</v>
      </c>
      <c r="L34" s="248" t="n">
        <f aca="false">SUM(L10:L33)</f>
        <v>19196019</v>
      </c>
      <c r="M34" s="249" t="n">
        <f aca="false">MAX(M10:M33)</f>
        <v>17196373</v>
      </c>
      <c r="N34" s="250" t="s">
        <v>75</v>
      </c>
      <c r="O34" s="251" t="n">
        <f aca="false">MAX(O10:O33)</f>
        <v>19196019</v>
      </c>
      <c r="P34" s="252" t="n">
        <f aca="false">MAX(O10:O33)/MAX(M10:M33)</f>
        <v>1.11628300921363</v>
      </c>
      <c r="Q34" s="253" t="n">
        <f aca="false">MAX(Q10:Q33)</f>
        <v>7807153.34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493394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02</v>
      </c>
      <c r="K13" s="223" t="n">
        <f aca="false">I13*$E$6</f>
        <v>5880000</v>
      </c>
      <c r="L13" s="224" t="n">
        <v>1058023</v>
      </c>
      <c r="M13" s="225" t="n">
        <v>10904741</v>
      </c>
      <c r="N13" s="210" t="n">
        <f aca="false">IF(J13="","",M13/I13)</f>
        <v>0.778910071428571</v>
      </c>
      <c r="O13" s="226" t="n">
        <v>10680877</v>
      </c>
      <c r="P13" s="212" t="n">
        <f aca="false">IF(L13="","",O13/M13)</f>
        <v>0.979470947544742</v>
      </c>
      <c r="Q13" s="213" t="n">
        <f aca="false">J13*$E$6+Q12</f>
        <v>4579991.2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16067</v>
      </c>
      <c r="K14" s="223" t="n">
        <f aca="false">I14*$E$6</f>
        <v>7350000</v>
      </c>
      <c r="L14" s="228" t="n">
        <v>1245672</v>
      </c>
      <c r="M14" s="225" t="n">
        <v>14020808</v>
      </c>
      <c r="N14" s="210" t="n">
        <f aca="false">IF(J14="","",M14/I14)</f>
        <v>0.801189028571429</v>
      </c>
      <c r="O14" s="226" t="n">
        <v>11926549</v>
      </c>
      <c r="P14" s="212" t="n">
        <f aca="false">IF(L14="","",O14/M14)</f>
        <v>0.850632074841906</v>
      </c>
      <c r="Q14" s="213" t="n">
        <f aca="false">J14*$E$6+Q13</f>
        <v>5888739.3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</v>
      </c>
      <c r="D15" s="216" t="n">
        <v>1602786</v>
      </c>
      <c r="E15" s="217" t="n">
        <v>1470062</v>
      </c>
      <c r="F15" s="218" t="n">
        <v>132724</v>
      </c>
      <c r="G15" s="219" t="n">
        <v>18047097</v>
      </c>
      <c r="H15" s="220" t="n">
        <v>7956197</v>
      </c>
      <c r="I15" s="221" t="n">
        <f aca="false">I10*6</f>
        <v>21000000</v>
      </c>
      <c r="J15" s="227" t="n">
        <v>288925</v>
      </c>
      <c r="K15" s="223" t="n">
        <f aca="false">I15*$E$6</f>
        <v>8820000</v>
      </c>
      <c r="L15" s="228" t="n">
        <v>306430</v>
      </c>
      <c r="M15" s="225" t="n">
        <v>14309733</v>
      </c>
      <c r="N15" s="210" t="n">
        <f aca="false">IF(J15="","",M15/I15)</f>
        <v>0.681415857142857</v>
      </c>
      <c r="O15" s="226" t="n">
        <v>12232979</v>
      </c>
      <c r="P15" s="212" t="n">
        <f aca="false">IF(L15="","",O15/M15)</f>
        <v>0.854871226458244</v>
      </c>
      <c r="Q15" s="213" t="n">
        <f aca="false">J15*$E$6+Q14</f>
        <v>6010087.86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010087.8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010087.8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010087.86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010087.8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010087.8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010087.86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010087.86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010087.8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010087.8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010087.8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010087.8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010087.8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010087.8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010087.8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010087.8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010087.8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570</v>
      </c>
      <c r="D34" s="240" t="n">
        <f aca="false">SUM(D10:D33)</f>
        <v>15491377</v>
      </c>
      <c r="E34" s="241" t="n">
        <f aca="false">SUM(E10:E33)</f>
        <v>14187684</v>
      </c>
      <c r="F34" s="242" t="n">
        <f aca="false">SUM(F10:F33)</f>
        <v>1303693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4309733</v>
      </c>
      <c r="K34" s="247" t="n">
        <f aca="false">MAX(K10:K33)</f>
        <v>32340000</v>
      </c>
      <c r="L34" s="248" t="n">
        <f aca="false">SUM(L10:L33)</f>
        <v>12232979</v>
      </c>
      <c r="M34" s="249" t="n">
        <f aca="false">MAX(M10:M33)</f>
        <v>14309733</v>
      </c>
      <c r="N34" s="250" t="s">
        <v>75</v>
      </c>
      <c r="O34" s="251" t="n">
        <f aca="false">MAX(O10:O33)</f>
        <v>12232979</v>
      </c>
      <c r="P34" s="252" t="n">
        <f aca="false">MAX(O10:O33)/MAX(M10:M33)</f>
        <v>0.854871226458244</v>
      </c>
      <c r="Q34" s="253" t="n">
        <f aca="false">MAX(Q10:Q33)</f>
        <v>6010087.8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418316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548</v>
      </c>
      <c r="K12" s="223" t="n">
        <f aca="false">I12*$E$6</f>
        <v>2546590.90909091</v>
      </c>
      <c r="L12" s="224" t="n">
        <v>266600</v>
      </c>
      <c r="M12" s="225" t="n">
        <v>3561390</v>
      </c>
      <c r="N12" s="210" t="n">
        <f aca="false">IF(J12="","",M12/I12)</f>
        <v>0.629321927710843</v>
      </c>
      <c r="O12" s="226" t="n">
        <v>6294225</v>
      </c>
      <c r="P12" s="212" t="n">
        <f aca="false">IF(L12="","",O12/M12)</f>
        <v>1.76735066926116</v>
      </c>
      <c r="Q12" s="213" t="n">
        <f aca="false">J12*$E$6+Q11</f>
        <v>1602625.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2627</v>
      </c>
      <c r="N13" s="210" t="n">
        <f aca="false">IF(J13="","",M13/I13)</f>
        <v>0.795528879518072</v>
      </c>
      <c r="O13" s="226" t="n">
        <v>7044882</v>
      </c>
      <c r="P13" s="212" t="n">
        <f aca="false">IF(L13="","",O13/M13)</f>
        <v>1.17363314428833</v>
      </c>
      <c r="Q13" s="213" t="n">
        <f aca="false">J13*$E$6+Q12</f>
        <v>2701182.1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59380</v>
      </c>
      <c r="N14" s="210" t="n">
        <f aca="false">IF(J14="","",M14/I14)</f>
        <v>0.780271614457831</v>
      </c>
      <c r="O14" s="226" t="n">
        <v>7839912</v>
      </c>
      <c r="P14" s="212" t="n">
        <f aca="false">IF(L14="","",O14/M14)</f>
        <v>1.06529517432175</v>
      </c>
      <c r="Q14" s="213" t="n">
        <f aca="false">J14*$E$6+Q13</f>
        <v>331172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1</v>
      </c>
      <c r="D15" s="216" t="n">
        <v>498374</v>
      </c>
      <c r="E15" s="217" t="n">
        <v>476117</v>
      </c>
      <c r="F15" s="218" t="n">
        <v>22257</v>
      </c>
      <c r="G15" s="219" t="n">
        <v>7311915</v>
      </c>
      <c r="H15" s="220" t="n">
        <v>5337160</v>
      </c>
      <c r="I15" s="221" t="n">
        <f aca="false">I10*6</f>
        <v>11318181.8181818</v>
      </c>
      <c r="J15" s="227" t="n">
        <v>0</v>
      </c>
      <c r="K15" s="223" t="n">
        <f aca="false">I15*$E$6</f>
        <v>5093181.81818182</v>
      </c>
      <c r="L15" s="228" t="n">
        <v>388000</v>
      </c>
      <c r="M15" s="225" t="n">
        <v>7359380</v>
      </c>
      <c r="N15" s="210" t="n">
        <f aca="false">IF(J15="","",M15/I15)</f>
        <v>0.650226345381526</v>
      </c>
      <c r="O15" s="226" t="n">
        <v>8227912</v>
      </c>
      <c r="P15" s="212" t="n">
        <f aca="false">IF(L15="","",O15/M15)</f>
        <v>1.11801700686743</v>
      </c>
      <c r="Q15" s="213" t="n">
        <f aca="false">J15*$E$6+Q14</f>
        <v>331172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311721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31172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31172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31172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311721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31172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311721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311721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31172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31172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31172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311721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311721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11721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1172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311721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55</v>
      </c>
      <c r="D34" s="240" t="n">
        <f aca="false">SUM(D10:D33)</f>
        <v>11020525</v>
      </c>
      <c r="E34" s="241" t="n">
        <f aca="false">SUM(E10:E33)</f>
        <v>8498306</v>
      </c>
      <c r="F34" s="242" t="n">
        <f aca="false">SUM(F10:F33)</f>
        <v>2522219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7359380</v>
      </c>
      <c r="K34" s="247" t="n">
        <f aca="false">MAX(K10:K33)</f>
        <v>18675000</v>
      </c>
      <c r="L34" s="248" t="n">
        <f aca="false">SUM(L10:L33)</f>
        <v>8227912</v>
      </c>
      <c r="M34" s="249" t="n">
        <f aca="false">MAX(M10:M33)</f>
        <v>7359380</v>
      </c>
      <c r="N34" s="250" t="s">
        <v>75</v>
      </c>
      <c r="O34" s="251" t="n">
        <f aca="false">MAX(O10:O33)</f>
        <v>8227912</v>
      </c>
      <c r="P34" s="252" t="n">
        <f aca="false">MAX(O10:O33)/MAX(M10:M33)</f>
        <v>1.11801700686743</v>
      </c>
      <c r="Q34" s="253" t="n">
        <f aca="false">MAX(Q10:Q33)</f>
        <v>331172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68495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6232071</v>
      </c>
      <c r="P13" s="212" t="n">
        <f aca="false">IF(L13="","",O13/M13)</f>
        <v>1.3815475529093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33849</v>
      </c>
      <c r="M14" s="225" t="n">
        <v>32818716</v>
      </c>
      <c r="N14" s="210" t="n">
        <f aca="false">IF(J14="","",M14/I14)</f>
        <v>0.707854658823529</v>
      </c>
      <c r="O14" s="226" t="n">
        <v>38765920</v>
      </c>
      <c r="P14" s="212" t="n">
        <f aca="false">IF(L14="","",O14/M14)</f>
        <v>1.18121379276386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0</v>
      </c>
      <c r="D15" s="216" t="n">
        <v>3774138</v>
      </c>
      <c r="E15" s="217" t="n">
        <v>3490337</v>
      </c>
      <c r="F15" s="218" t="n">
        <v>283801</v>
      </c>
      <c r="G15" s="219" t="n">
        <v>44214568</v>
      </c>
      <c r="H15" s="220" t="n">
        <v>23523789</v>
      </c>
      <c r="I15" s="221" t="n">
        <f aca="false">I10*6</f>
        <v>55636363.6363636</v>
      </c>
      <c r="J15" s="227" t="n">
        <v>3147953</v>
      </c>
      <c r="K15" s="223" t="n">
        <f aca="false">I15*$E$6</f>
        <v>28318909.0909091</v>
      </c>
      <c r="L15" s="228" t="n">
        <v>890990</v>
      </c>
      <c r="M15" s="225" t="n">
        <v>35966669</v>
      </c>
      <c r="N15" s="210" t="n">
        <f aca="false">IF(J15="","",M15/I15)</f>
        <v>0.646459736928105</v>
      </c>
      <c r="O15" s="226" t="n">
        <v>39656910</v>
      </c>
      <c r="P15" s="212" t="n">
        <f aca="false">IF(L15="","",O15/M15)</f>
        <v>1.10260168935856</v>
      </c>
      <c r="Q15" s="213" t="n">
        <f aca="false">J15*$E$6+Q14</f>
        <v>18307034.52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8307034.521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8307034.52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8307034.52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8307034.52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8307034.521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8307034.52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8307034.521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8307034.521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8307034.52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307034.52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307034.52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307034.521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307034.521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307034.521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8307034.52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8307034.521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849</v>
      </c>
      <c r="D34" s="240" t="n">
        <f aca="false">SUM(D10:D33)</f>
        <v>43977738</v>
      </c>
      <c r="E34" s="241" t="n">
        <f aca="false">SUM(E10:E33)</f>
        <v>37900858</v>
      </c>
      <c r="F34" s="242" t="n">
        <f aca="false">SUM(F10:F33)</f>
        <v>6076880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35966669</v>
      </c>
      <c r="K34" s="247" t="n">
        <f aca="false">MAX(K10:K33)</f>
        <v>103836000</v>
      </c>
      <c r="L34" s="248" t="n">
        <f aca="false">SUM(L10:L33)</f>
        <v>39656910</v>
      </c>
      <c r="M34" s="249" t="n">
        <f aca="false">MAX(M10:M33)</f>
        <v>35966669</v>
      </c>
      <c r="N34" s="250" t="s">
        <v>75</v>
      </c>
      <c r="O34" s="251" t="n">
        <f aca="false">MAX(O10:O33)</f>
        <v>39656910</v>
      </c>
      <c r="P34" s="252" t="n">
        <f aca="false">MAX(O10:O33)/MAX(M10:M33)</f>
        <v>1.10260168935856</v>
      </c>
      <c r="Q34" s="253" t="n">
        <f aca="false">MAX(Q10:Q33)</f>
        <v>18307034.52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3T02:51:43Z</dcterms:modified>
  <cp:revision>0</cp:revision>
  <dc:subject/>
  <dc:title/>
</cp:coreProperties>
</file>