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337345</c:v>
                </c:pt>
                <c:pt idx="1">
                  <c:v>13942940</c:v>
                </c:pt>
                <c:pt idx="2">
                  <c:v>735445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820000</c:v>
                </c:pt>
                <c:pt idx="1">
                  <c:v>17500000</c:v>
                </c:pt>
                <c:pt idx="2">
                  <c:v>9430000</c:v>
                </c:pt>
              </c:numCache>
            </c:numRef>
          </c:val>
        </c:ser>
        <c:gapWidth val="150"/>
        <c:overlap val="0"/>
        <c:axId val="88818460"/>
        <c:axId val="66462022"/>
      </c:barChart>
      <c:catAx>
        <c:axId val="88818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2022"/>
        <c:crossesAt val="0"/>
        <c:auto val="1"/>
        <c:lblAlgn val="ctr"/>
        <c:lblOffset val="100"/>
        <c:noMultiLvlLbl val="0"/>
      </c:catAx>
      <c:valAx>
        <c:axId val="6646202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8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4098322"/>
        <c:axId val="58887884"/>
      </c:barChart>
      <c:catAx>
        <c:axId val="640983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7884"/>
        <c:crossesAt val="0"/>
        <c:auto val="1"/>
        <c:lblAlgn val="ctr"/>
        <c:lblOffset val="100"/>
        <c:noMultiLvlLbl val="0"/>
      </c:catAx>
      <c:valAx>
        <c:axId val="588878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8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35634739</c:v>
                </c:pt>
                <c:pt idx="2">
                  <c:v>48750000</c:v>
                </c:pt>
              </c:numCache>
            </c:numRef>
          </c:val>
        </c:ser>
        <c:gapWidth val="150"/>
        <c:overlap val="0"/>
        <c:axId val="73875827"/>
        <c:axId val="80330202"/>
      </c:barChart>
      <c:catAx>
        <c:axId val="73875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0202"/>
        <c:crossesAt val="0"/>
        <c:auto val="1"/>
        <c:lblAlgn val="ctr"/>
        <c:lblOffset val="100"/>
        <c:noMultiLvlLbl val="0"/>
      </c:catAx>
      <c:valAx>
        <c:axId val="8033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5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06846</c:v>
                </c:pt>
                <c:pt idx="1">
                  <c:v>4591901</c:v>
                </c:pt>
                <c:pt idx="2">
                  <c:v>8402965</c:v>
                </c:pt>
                <c:pt idx="3">
                  <c:v>12038106</c:v>
                </c:pt>
                <c:pt idx="4">
                  <c:v>14337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7059131</c:v>
                </c:pt>
                <c:pt idx="2">
                  <c:v>18071086</c:v>
                </c:pt>
                <c:pt idx="3">
                  <c:v>18506312</c:v>
                </c:pt>
                <c:pt idx="4">
                  <c:v>18999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83508.084</c:v>
                </c:pt>
                <c:pt idx="1">
                  <c:v>2084723.054</c:v>
                </c:pt>
                <c:pt idx="2">
                  <c:v>3814946.11</c:v>
                </c:pt>
                <c:pt idx="3">
                  <c:v>5465300.124</c:v>
                </c:pt>
                <c:pt idx="4">
                  <c:v>6509154.63</c:v>
                </c:pt>
                <c:pt idx="5">
                  <c:v>6509154.63</c:v>
                </c:pt>
                <c:pt idx="6">
                  <c:v>6509154.63</c:v>
                </c:pt>
                <c:pt idx="7">
                  <c:v>6509154.63</c:v>
                </c:pt>
                <c:pt idx="8">
                  <c:v>6509154.63</c:v>
                </c:pt>
                <c:pt idx="9">
                  <c:v>6509154.63</c:v>
                </c:pt>
                <c:pt idx="10">
                  <c:v>6509154.63</c:v>
                </c:pt>
                <c:pt idx="11">
                  <c:v>6509154.63</c:v>
                </c:pt>
                <c:pt idx="12">
                  <c:v>6509154.63</c:v>
                </c:pt>
                <c:pt idx="13">
                  <c:v>6509154.63</c:v>
                </c:pt>
                <c:pt idx="14">
                  <c:v>6509154.63</c:v>
                </c:pt>
                <c:pt idx="15">
                  <c:v>6509154.63</c:v>
                </c:pt>
                <c:pt idx="16">
                  <c:v>6509154.63</c:v>
                </c:pt>
                <c:pt idx="17">
                  <c:v>6509154.63</c:v>
                </c:pt>
                <c:pt idx="18">
                  <c:v>6509154.63</c:v>
                </c:pt>
                <c:pt idx="19">
                  <c:v>6509154.63</c:v>
                </c:pt>
                <c:pt idx="20">
                  <c:v>6509154.63</c:v>
                </c:pt>
                <c:pt idx="21">
                  <c:v>6509154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5306"/>
        <c:axId val="52336077"/>
      </c:lineChart>
      <c:catAx>
        <c:axId val="62795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6077"/>
        <c:crossesAt val="0"/>
        <c:auto val="1"/>
        <c:lblAlgn val="ctr"/>
        <c:lblOffset val="100"/>
        <c:noMultiLvlLbl val="0"/>
      </c:catAx>
      <c:valAx>
        <c:axId val="5233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5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0314</c:v>
                </c:pt>
                <c:pt idx="2">
                  <c:v>7926939</c:v>
                </c:pt>
                <c:pt idx="3">
                  <c:v>10903981</c:v>
                </c:pt>
                <c:pt idx="4">
                  <c:v>13942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5331.88</c:v>
                </c:pt>
                <c:pt idx="2">
                  <c:v>3329314.38</c:v>
                </c:pt>
                <c:pt idx="3">
                  <c:v>4579672.02</c:v>
                </c:pt>
                <c:pt idx="4">
                  <c:v>5856034.8</c:v>
                </c:pt>
                <c:pt idx="5">
                  <c:v>5856034.8</c:v>
                </c:pt>
                <c:pt idx="6">
                  <c:v>5856034.8</c:v>
                </c:pt>
                <c:pt idx="7">
                  <c:v>5856034.8</c:v>
                </c:pt>
                <c:pt idx="8">
                  <c:v>5856034.8</c:v>
                </c:pt>
                <c:pt idx="9">
                  <c:v>5856034.8</c:v>
                </c:pt>
                <c:pt idx="10">
                  <c:v>5856034.8</c:v>
                </c:pt>
                <c:pt idx="11">
                  <c:v>5856034.8</c:v>
                </c:pt>
                <c:pt idx="12">
                  <c:v>5856034.8</c:v>
                </c:pt>
                <c:pt idx="13">
                  <c:v>5856034.8</c:v>
                </c:pt>
                <c:pt idx="14">
                  <c:v>5856034.8</c:v>
                </c:pt>
                <c:pt idx="15">
                  <c:v>5856034.8</c:v>
                </c:pt>
                <c:pt idx="16">
                  <c:v>5856034.8</c:v>
                </c:pt>
                <c:pt idx="17">
                  <c:v>5856034.8</c:v>
                </c:pt>
                <c:pt idx="18">
                  <c:v>5856034.8</c:v>
                </c:pt>
                <c:pt idx="19">
                  <c:v>5856034.8</c:v>
                </c:pt>
                <c:pt idx="20">
                  <c:v>5856034.8</c:v>
                </c:pt>
                <c:pt idx="21">
                  <c:v>585603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224"/>
        <c:axId val="18285304"/>
      </c:lineChart>
      <c:catAx>
        <c:axId val="40242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5304"/>
        <c:crossesAt val="0"/>
        <c:auto val="1"/>
        <c:lblAlgn val="ctr"/>
        <c:lblOffset val="100"/>
        <c:noMultiLvlLbl val="0"/>
      </c:catAx>
      <c:valAx>
        <c:axId val="1828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1842</c:v>
                </c:pt>
                <c:pt idx="2">
                  <c:v>3556464</c:v>
                </c:pt>
                <c:pt idx="3">
                  <c:v>5997701</c:v>
                </c:pt>
                <c:pt idx="4">
                  <c:v>7354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6972385</c:v>
                </c:pt>
                <c:pt idx="4">
                  <c:v>6972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3828.9</c:v>
                </c:pt>
                <c:pt idx="2">
                  <c:v>1600408.8</c:v>
                </c:pt>
                <c:pt idx="3">
                  <c:v>2698965.45</c:v>
                </c:pt>
                <c:pt idx="4">
                  <c:v>3309504.3</c:v>
                </c:pt>
                <c:pt idx="5">
                  <c:v>3309504.3</c:v>
                </c:pt>
                <c:pt idx="6">
                  <c:v>3309504.3</c:v>
                </c:pt>
                <c:pt idx="7">
                  <c:v>3309504.3</c:v>
                </c:pt>
                <c:pt idx="8">
                  <c:v>3309504.3</c:v>
                </c:pt>
                <c:pt idx="9">
                  <c:v>3309504.3</c:v>
                </c:pt>
                <c:pt idx="10">
                  <c:v>3309504.3</c:v>
                </c:pt>
                <c:pt idx="11">
                  <c:v>3309504.3</c:v>
                </c:pt>
                <c:pt idx="12">
                  <c:v>3309504.3</c:v>
                </c:pt>
                <c:pt idx="13">
                  <c:v>3309504.3</c:v>
                </c:pt>
                <c:pt idx="14">
                  <c:v>3309504.3</c:v>
                </c:pt>
                <c:pt idx="15">
                  <c:v>3309504.3</c:v>
                </c:pt>
                <c:pt idx="16">
                  <c:v>3309504.3</c:v>
                </c:pt>
                <c:pt idx="17">
                  <c:v>3309504.3</c:v>
                </c:pt>
                <c:pt idx="18">
                  <c:v>3309504.3</c:v>
                </c:pt>
                <c:pt idx="19">
                  <c:v>3309504.3</c:v>
                </c:pt>
                <c:pt idx="20">
                  <c:v>3309504.3</c:v>
                </c:pt>
                <c:pt idx="21">
                  <c:v>330950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44849"/>
        <c:axId val="64035448"/>
      </c:lineChart>
      <c:catAx>
        <c:axId val="177448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5448"/>
        <c:crossesAt val="0"/>
        <c:auto val="1"/>
        <c:lblAlgn val="ctr"/>
        <c:lblOffset val="100"/>
        <c:noMultiLvlLbl val="0"/>
      </c:catAx>
      <c:valAx>
        <c:axId val="64035448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4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5714</c:v>
                </c:pt>
                <c:pt idx="4">
                  <c:v>32819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966116</c:v>
                </c:pt>
                <c:pt idx="2">
                  <c:v>33988165</c:v>
                </c:pt>
                <c:pt idx="3">
                  <c:v>36159574</c:v>
                </c:pt>
                <c:pt idx="4">
                  <c:v>37898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8888.426</c:v>
                </c:pt>
                <c:pt idx="4">
                  <c:v>16705021.664</c:v>
                </c:pt>
                <c:pt idx="5">
                  <c:v>16705021.664</c:v>
                </c:pt>
                <c:pt idx="6">
                  <c:v>16705021.664</c:v>
                </c:pt>
                <c:pt idx="7">
                  <c:v>16705021.664</c:v>
                </c:pt>
                <c:pt idx="8">
                  <c:v>16705021.664</c:v>
                </c:pt>
                <c:pt idx="9">
                  <c:v>16705021.664</c:v>
                </c:pt>
                <c:pt idx="10">
                  <c:v>16705021.664</c:v>
                </c:pt>
                <c:pt idx="11">
                  <c:v>16705021.664</c:v>
                </c:pt>
                <c:pt idx="12">
                  <c:v>16705021.664</c:v>
                </c:pt>
                <c:pt idx="13">
                  <c:v>16705021.664</c:v>
                </c:pt>
                <c:pt idx="14">
                  <c:v>16705021.664</c:v>
                </c:pt>
                <c:pt idx="15">
                  <c:v>16705021.664</c:v>
                </c:pt>
                <c:pt idx="16">
                  <c:v>16705021.664</c:v>
                </c:pt>
                <c:pt idx="17">
                  <c:v>16705021.664</c:v>
                </c:pt>
                <c:pt idx="18">
                  <c:v>16705021.664</c:v>
                </c:pt>
                <c:pt idx="19">
                  <c:v>16705021.664</c:v>
                </c:pt>
                <c:pt idx="20">
                  <c:v>16705021.664</c:v>
                </c:pt>
                <c:pt idx="21">
                  <c:v>16705021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0565"/>
        <c:axId val="2673186"/>
      </c:lineChart>
      <c:catAx>
        <c:axId val="179605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186"/>
        <c:crossesAt val="0"/>
        <c:auto val="1"/>
        <c:lblAlgn val="ctr"/>
        <c:lblOffset val="100"/>
        <c:noMultiLvlLbl val="0"/>
      </c:catAx>
      <c:valAx>
        <c:axId val="267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0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72476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08476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82356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48121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5089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385566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20804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20804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4308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585428</v>
      </c>
      <c r="I7" s="33" t="n">
        <f aca="false">SUM(B7:F7)</f>
        <v>304971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0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599228</v>
      </c>
      <c r="AF7" s="33" t="n">
        <f aca="false">G7+P7+Z7+I7+R7+AB7</f>
        <v>845419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63458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1369</v>
      </c>
      <c r="I8" s="33" t="n">
        <f aca="false">SUM(B8:F8)</f>
        <v>2196540</v>
      </c>
      <c r="J8" s="33" t="n">
        <v>20215993</v>
      </c>
      <c r="K8" s="33" t="n">
        <v>10193885</v>
      </c>
      <c r="L8" s="33" t="n">
        <v>811714</v>
      </c>
      <c r="M8" s="33" t="n">
        <v>2168658</v>
      </c>
      <c r="N8" s="33" t="n">
        <v>56127</v>
      </c>
      <c r="O8" s="33" t="n">
        <v>2460</v>
      </c>
      <c r="P8" s="33" t="n">
        <v>0</v>
      </c>
      <c r="Q8" s="33" t="n">
        <v>0</v>
      </c>
      <c r="R8" s="33" t="n">
        <f aca="false">SUM(L8:O8)</f>
        <v>303895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01369</v>
      </c>
      <c r="AF8" s="33" t="n">
        <f aca="false">G8+P8+Z8+I8+R8+AB8</f>
        <v>6593582</v>
      </c>
    </row>
    <row r="9" s="31" customFormat="true" ht="18" hidden="false" customHeight="true" outlineLevel="0" collapsed="false">
      <c r="A9" s="32" t="n">
        <f aca="false">A8+1</f>
        <v>3962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2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2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2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2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831447</v>
      </c>
      <c r="C35" s="38" t="n">
        <f aca="false">SUM(C4:C34)</f>
        <v>60025</v>
      </c>
      <c r="D35" s="38" t="n">
        <f aca="false">SUM(D4:D34)</f>
        <v>1150322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10790</v>
      </c>
      <c r="H35" s="42" t="n">
        <f aca="false">SUM(H4:H34)</f>
        <v>2262433</v>
      </c>
      <c r="I35" s="43" t="n">
        <f aca="false">SUM(I4:I34)</f>
        <v>12064122</v>
      </c>
      <c r="J35" s="44" t="s">
        <v>24</v>
      </c>
      <c r="K35" s="45" t="s">
        <v>24</v>
      </c>
      <c r="L35" s="39" t="n">
        <f aca="false">SUM(L4:L34)</f>
        <v>5431533</v>
      </c>
      <c r="M35" s="38" t="n">
        <f aca="false">SUM(M4:M34)</f>
        <v>7760352</v>
      </c>
      <c r="N35" s="40" t="n">
        <f aca="false">SUM(N4:N34)</f>
        <v>435094</v>
      </c>
      <c r="O35" s="41" t="n">
        <f aca="false">SUM(O4:O34)</f>
        <v>138860</v>
      </c>
      <c r="P35" s="41" t="n">
        <f aca="false">SUM(P4:P34)</f>
        <v>128980</v>
      </c>
      <c r="Q35" s="42" t="n">
        <f aca="false">SUM(Q4:Q34)</f>
        <v>48121</v>
      </c>
      <c r="R35" s="46" t="n">
        <f aca="false">SUM(R4:R34)</f>
        <v>13765839</v>
      </c>
      <c r="S35" s="44" t="s">
        <v>24</v>
      </c>
      <c r="T35" s="45" t="s">
        <v>24</v>
      </c>
      <c r="U35" s="39" t="n">
        <f aca="false">SUM(U4:U34)</f>
        <v>6554843</v>
      </c>
      <c r="V35" s="38" t="n">
        <f aca="false">SUM(V4:V34)</f>
        <v>0</v>
      </c>
      <c r="W35" s="40" t="n">
        <f aca="false">SUM(W4:W34)</f>
        <v>293058</v>
      </c>
      <c r="X35" s="40" t="n">
        <f aca="false">SUM(X4:X34)</f>
        <v>166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504889</v>
      </c>
      <c r="AB35" s="47" t="n">
        <f aca="false">SUM(AB4:AB34)</f>
        <v>6849565</v>
      </c>
      <c r="AC35" s="44" t="s">
        <v>24</v>
      </c>
      <c r="AD35" s="45" t="s">
        <v>24</v>
      </c>
      <c r="AE35" s="48" t="n">
        <f aca="false">SUM(AE4:AE34)</f>
        <v>2815443</v>
      </c>
      <c r="AF35" s="48" t="n">
        <f aca="false">SUM(AF4:AF34)</f>
        <v>3281929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433734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39429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7354454</v>
      </c>
      <c r="AC37" s="57"/>
      <c r="AD37" s="60" t="s">
        <v>29</v>
      </c>
      <c r="AE37" s="60"/>
      <c r="AF37" s="56" t="n">
        <f aca="false">AE35+AF35</f>
        <v>3563473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4934734375</v>
      </c>
      <c r="J39" s="57"/>
      <c r="Q39" s="61" t="s">
        <v>32</v>
      </c>
      <c r="R39" s="69" t="n">
        <f aca="false">R37/R38</f>
        <v>0.181077142857143</v>
      </c>
      <c r="S39" s="57"/>
      <c r="X39" s="65"/>
      <c r="AA39" s="61" t="s">
        <v>32</v>
      </c>
      <c r="AB39" s="69" t="n">
        <f aca="false">AB37/AB38</f>
        <v>0.177215759036145</v>
      </c>
      <c r="AC39" s="57"/>
      <c r="AE39" s="66" t="s">
        <v>32</v>
      </c>
      <c r="AF39" s="69" t="n">
        <f aca="false">AF37/AF38</f>
        <v>0.16612931934731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281782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82037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7847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285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3267952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971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495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6540</v>
      </c>
      <c r="C8" s="33" t="n">
        <f aca="false">各工場日別売上・受注残!R8</f>
        <v>3038959</v>
      </c>
      <c r="D8" s="33" t="n">
        <f aca="false">各工場日別売上・受注残!AB8</f>
        <v>1356753</v>
      </c>
      <c r="E8" s="33" t="n">
        <f aca="false">B8+C8+D8</f>
        <v>659225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14337345</v>
      </c>
      <c r="C37" s="113" t="n">
        <f aca="false">各工場日別売上・受注残!R37</f>
        <v>13942940</v>
      </c>
      <c r="D37" s="112" t="n">
        <f aca="false">各工場日別売上・受注残!AB37</f>
        <v>7354454</v>
      </c>
      <c r="E37" s="112" t="n">
        <f aca="false">B37+C37+D37</f>
        <v>3563473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14934734375</v>
      </c>
      <c r="C38" s="115" t="n">
        <f aca="false">C37/C36</f>
        <v>0.181077142857143</v>
      </c>
      <c r="D38" s="115" t="n">
        <f aca="false">D37/D36</f>
        <v>0.177215759036145</v>
      </c>
      <c r="E38" s="115" t="n">
        <f aca="false">E37/E36</f>
        <v>0.16612931934731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21820000</v>
      </c>
      <c r="C39" s="118" t="n">
        <f aca="false">ROUND(C36/各工場日別売上・受注残!$L$1*(COUNTIF(C4:C34,"&gt;0")),-4)</f>
        <v>17500000</v>
      </c>
      <c r="D39" s="118" t="n">
        <f aca="false">ROUND(D36/各工場日別売上・受注残!$L$1*(COUNTIF(D4:D34,"&gt;0")),-4)</f>
        <v>9430000</v>
      </c>
      <c r="E39" s="118" t="n">
        <f aca="false">B39+C39+D39</f>
        <v>487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657073556370303</v>
      </c>
      <c r="C40" s="122" t="n">
        <f aca="false">C37/C39</f>
        <v>0.796739428571429</v>
      </c>
      <c r="D40" s="122" t="n">
        <f aca="false">D37/D39</f>
        <v>0.779899681866384</v>
      </c>
      <c r="E40" s="122" t="n">
        <f aca="false">E37/E39</f>
        <v>0.730969005128205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06846</v>
      </c>
      <c r="K10" s="207" t="n">
        <f aca="false">I10*$E$6</f>
        <v>1981090.90909091</v>
      </c>
      <c r="L10" s="208" t="n">
        <v>770940</v>
      </c>
      <c r="M10" s="209" t="n">
        <v>2606846</v>
      </c>
      <c r="N10" s="210" t="n">
        <f aca="false">IF(J10="","",M10/I10)</f>
        <v>0.597402208333333</v>
      </c>
      <c r="O10" s="211" t="n">
        <v>770940</v>
      </c>
      <c r="P10" s="212" t="n">
        <f aca="false">IF(L10="","",O10/M10)</f>
        <v>0.295736687169092</v>
      </c>
      <c r="Q10" s="213" t="n">
        <f aca="false">J10*$E$6</f>
        <v>1183508.08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1985055</v>
      </c>
      <c r="K11" s="223" t="n">
        <f aca="false">I11*$E$6</f>
        <v>3962181.81818182</v>
      </c>
      <c r="L11" s="224" t="n">
        <v>16288191</v>
      </c>
      <c r="M11" s="225" t="n">
        <v>4591901</v>
      </c>
      <c r="N11" s="210" t="n">
        <f aca="false">IF(J11="","",M11/I11)</f>
        <v>0.526155322916667</v>
      </c>
      <c r="O11" s="226" t="n">
        <v>17059131</v>
      </c>
      <c r="P11" s="212" t="n">
        <f aca="false">IF(L11="","",O11/M11)</f>
        <v>3.71504764584428</v>
      </c>
      <c r="Q11" s="213" t="n">
        <f aca="false">J11*$E$6+Q10</f>
        <v>2084723.0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11064</v>
      </c>
      <c r="K12" s="223" t="n">
        <f aca="false">I12*$E$6</f>
        <v>5943272.72727273</v>
      </c>
      <c r="L12" s="224" t="n">
        <v>1011955</v>
      </c>
      <c r="M12" s="225" t="n">
        <v>8402965</v>
      </c>
      <c r="N12" s="210" t="n">
        <f aca="false">IF(J12="","",M12/I12)</f>
        <v>0.641893159722222</v>
      </c>
      <c r="O12" s="226" t="n">
        <v>18071086</v>
      </c>
      <c r="P12" s="212" t="n">
        <f aca="false">IF(L12="","",O12/M12)</f>
        <v>2.15056066519377</v>
      </c>
      <c r="Q12" s="213" t="n">
        <f aca="false">J12*$E$6+Q11</f>
        <v>3814946.11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35141</v>
      </c>
      <c r="K13" s="223" t="n">
        <f aca="false">I13*$E$6</f>
        <v>7924363.63636364</v>
      </c>
      <c r="L13" s="224" t="n">
        <v>435226</v>
      </c>
      <c r="M13" s="225" t="n">
        <v>12038106</v>
      </c>
      <c r="N13" s="210" t="n">
        <f aca="false">IF(J13="","",M13/I13)</f>
        <v>0.68968315625</v>
      </c>
      <c r="O13" s="226" t="n">
        <v>18506312</v>
      </c>
      <c r="P13" s="212" t="n">
        <f aca="false">IF(L13="","",O13/M13)</f>
        <v>1.53731093579007</v>
      </c>
      <c r="Q13" s="213" t="n">
        <f aca="false">J13*$E$6+Q12</f>
        <v>5465300.12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39</v>
      </c>
      <c r="K14" s="223" t="n">
        <f aca="false">I14*$E$6</f>
        <v>9905454.54545455</v>
      </c>
      <c r="L14" s="228" t="n">
        <v>493147</v>
      </c>
      <c r="M14" s="225" t="n">
        <v>14337345</v>
      </c>
      <c r="N14" s="210" t="n">
        <f aca="false">IF(J14="","",M14/I14)</f>
        <v>0.6571283125</v>
      </c>
      <c r="O14" s="226" t="n">
        <v>18999459</v>
      </c>
      <c r="P14" s="212" t="n">
        <f aca="false">IF(L14="","",O14/M14)</f>
        <v>1.32517275688072</v>
      </c>
      <c r="Q14" s="213" t="n">
        <f aca="false">J14*$E$6+Q13</f>
        <v>6509154.6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6181818.1818182</v>
      </c>
      <c r="J15" s="227"/>
      <c r="K15" s="223" t="n">
        <f aca="false">I15*$E$6</f>
        <v>11886545.4545455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6509154.6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30545454.5454545</v>
      </c>
      <c r="J16" s="227"/>
      <c r="K16" s="223" t="n">
        <f aca="false">I16*$E$6</f>
        <v>13867636.3636364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6509154.63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34909090.9090909</v>
      </c>
      <c r="J17" s="227"/>
      <c r="K17" s="223" t="n">
        <f aca="false">I17*$E$6</f>
        <v>15848727.272727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509154.6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9272727.2727273</v>
      </c>
      <c r="J18" s="227"/>
      <c r="K18" s="223" t="n">
        <f aca="false">I18*$E$6</f>
        <v>17829818.1818182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509154.63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43636363.6363636</v>
      </c>
      <c r="J19" s="227"/>
      <c r="K19" s="223" t="n">
        <f aca="false">I19*$E$6</f>
        <v>19810909.09090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509154.6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509154.63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509154.63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509154.63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509154.63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509154.63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509154.63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509154.6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509154.63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509154.63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509154.63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509154.63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6509154.63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870</v>
      </c>
      <c r="D34" s="240" t="n">
        <f aca="false">SUM(D10:D33)</f>
        <v>15792858</v>
      </c>
      <c r="E34" s="241" t="n">
        <f aca="false">SUM(E10:E33)</f>
        <v>13670710</v>
      </c>
      <c r="F34" s="242" t="n">
        <f aca="false">SUM(F10:F33)</f>
        <v>2122148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14337345</v>
      </c>
      <c r="K34" s="247" t="n">
        <f aca="false">MAX(K10:K33)</f>
        <v>43584000</v>
      </c>
      <c r="L34" s="248" t="n">
        <f aca="false">SUM(L10:L33)</f>
        <v>18999459</v>
      </c>
      <c r="M34" s="249" t="n">
        <f aca="false">MAX(M10:M33)</f>
        <v>14337345</v>
      </c>
      <c r="N34" s="250" t="s">
        <v>75</v>
      </c>
      <c r="O34" s="251" t="n">
        <f aca="false">MAX(O10:O33)</f>
        <v>18999459</v>
      </c>
      <c r="P34" s="252" t="n">
        <f aca="false">MAX(O10:O33)/MAX(M10:M33)</f>
        <v>1.32517275688072</v>
      </c>
      <c r="Q34" s="253" t="n">
        <f aca="false">MAX(Q10:Q33)</f>
        <v>6509154.6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1207491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89610</v>
      </c>
      <c r="K11" s="223" t="n">
        <f aca="false">I11*$E$6</f>
        <v>2940000</v>
      </c>
      <c r="L11" s="224" t="n">
        <v>8858720</v>
      </c>
      <c r="M11" s="225" t="n">
        <v>4060314</v>
      </c>
      <c r="N11" s="210" t="n">
        <f aca="false">IF(J11="","",M11/I11)</f>
        <v>0.580044857142857</v>
      </c>
      <c r="O11" s="226" t="n">
        <v>8879360</v>
      </c>
      <c r="P11" s="212" t="n">
        <f aca="false">IF(L11="","",O11/M11)</f>
        <v>2.18686535080784</v>
      </c>
      <c r="Q11" s="213" t="n">
        <f aca="false">J11*$E$6+Q10</f>
        <v>1705331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6939</v>
      </c>
      <c r="N12" s="210" t="n">
        <f aca="false">IF(J12="","",M12/I12)</f>
        <v>0.754946571428572</v>
      </c>
      <c r="O12" s="226" t="n">
        <v>9622854</v>
      </c>
      <c r="P12" s="212" t="n">
        <f aca="false">IF(L12="","",O12/M12)</f>
        <v>1.21394323836729</v>
      </c>
      <c r="Q12" s="213" t="n">
        <f aca="false">J12*$E$6+Q11</f>
        <v>3329314.3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042</v>
      </c>
      <c r="K13" s="223" t="n">
        <f aca="false">I13*$E$6</f>
        <v>5880000</v>
      </c>
      <c r="L13" s="224" t="n">
        <v>1058023</v>
      </c>
      <c r="M13" s="225" t="n">
        <v>10903981</v>
      </c>
      <c r="N13" s="210" t="n">
        <f aca="false">IF(J13="","",M13/I13)</f>
        <v>0.778855785714286</v>
      </c>
      <c r="O13" s="226" t="n">
        <v>10680877</v>
      </c>
      <c r="P13" s="212" t="n">
        <f aca="false">IF(L13="","",O13/M13)</f>
        <v>0.979539215998267</v>
      </c>
      <c r="Q13" s="213" t="n">
        <f aca="false">J13*$E$6+Q12</f>
        <v>4579672.02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038959</v>
      </c>
      <c r="K14" s="223" t="n">
        <f aca="false">I14*$E$6</f>
        <v>7350000</v>
      </c>
      <c r="L14" s="228" t="n">
        <v>1245672</v>
      </c>
      <c r="M14" s="225" t="n">
        <v>13942940</v>
      </c>
      <c r="N14" s="210" t="n">
        <f aca="false">IF(J14="","",M14/I14)</f>
        <v>0.796739428571429</v>
      </c>
      <c r="O14" s="226" t="n">
        <v>11926549</v>
      </c>
      <c r="P14" s="212" t="n">
        <f aca="false">IF(L14="","",O14/M14)</f>
        <v>0.855382652439156</v>
      </c>
      <c r="Q14" s="213" t="n">
        <f aca="false">J14*$E$6+Q13</f>
        <v>5856034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1000000</v>
      </c>
      <c r="J15" s="227"/>
      <c r="K15" s="223" t="n">
        <f aca="false">I15*$E$6</f>
        <v>88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5856034.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4500000</v>
      </c>
      <c r="J16" s="227"/>
      <c r="K16" s="223" t="n">
        <f aca="false">I16*$E$6</f>
        <v>1029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5856034.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28000000</v>
      </c>
      <c r="J17" s="227"/>
      <c r="K17" s="223" t="n">
        <f aca="false">I17*$E$6</f>
        <v>11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856034.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1500000</v>
      </c>
      <c r="J18" s="227"/>
      <c r="K18" s="223" t="n">
        <f aca="false">I18*$E$6</f>
        <v>1323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856034.8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35000000</v>
      </c>
      <c r="J19" s="227"/>
      <c r="K19" s="223" t="n">
        <f aca="false">I19*$E$6</f>
        <v>147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856034.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856034.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856034.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856034.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856034.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856034.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856034.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856034.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856034.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856034.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856034.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856034.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5856034.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485</v>
      </c>
      <c r="D34" s="240" t="n">
        <f aca="false">SUM(D10:D33)</f>
        <v>13888591</v>
      </c>
      <c r="E34" s="241" t="n">
        <f aca="false">SUM(E10:E33)</f>
        <v>12717622</v>
      </c>
      <c r="F34" s="242" t="n">
        <f aca="false">SUM(F10:F33)</f>
        <v>1170969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13942940</v>
      </c>
      <c r="K34" s="247" t="n">
        <f aca="false">MAX(K10:K33)</f>
        <v>32340000</v>
      </c>
      <c r="L34" s="248" t="n">
        <f aca="false">SUM(L10:L33)</f>
        <v>11926549</v>
      </c>
      <c r="M34" s="249" t="n">
        <f aca="false">MAX(M10:M33)</f>
        <v>13942940</v>
      </c>
      <c r="N34" s="250" t="s">
        <v>75</v>
      </c>
      <c r="O34" s="251" t="n">
        <f aca="false">MAX(O10:O33)</f>
        <v>11926549</v>
      </c>
      <c r="P34" s="252" t="n">
        <f aca="false">MAX(O10:O33)/MAX(M10:M33)</f>
        <v>0.855382652439156</v>
      </c>
      <c r="Q34" s="253" t="n">
        <f aca="false">MAX(Q10:Q33)</f>
        <v>5856034.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389481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29473</v>
      </c>
      <c r="K11" s="223" t="n">
        <f aca="false">I11*$E$6</f>
        <v>1697727.27272727</v>
      </c>
      <c r="L11" s="224" t="n">
        <v>5652939</v>
      </c>
      <c r="M11" s="225" t="n">
        <v>2541842</v>
      </c>
      <c r="N11" s="210" t="n">
        <f aca="false">IF(J11="","",M11/I11)</f>
        <v>0.673741253012048</v>
      </c>
      <c r="O11" s="226" t="n">
        <v>6027625</v>
      </c>
      <c r="P11" s="212" t="n">
        <f aca="false">IF(L11="","",O11/M11)</f>
        <v>2.37136100512935</v>
      </c>
      <c r="Q11" s="213" t="n">
        <f aca="false">J11*$E$6+Q10</f>
        <v>1143828.9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4622</v>
      </c>
      <c r="K12" s="223" t="n">
        <f aca="false">I12*$E$6</f>
        <v>2546590.90909091</v>
      </c>
      <c r="L12" s="224" t="n">
        <v>266600</v>
      </c>
      <c r="M12" s="225" t="n">
        <v>3556464</v>
      </c>
      <c r="N12" s="210" t="n">
        <f aca="false">IF(J12="","",M12/I12)</f>
        <v>0.628451469879518</v>
      </c>
      <c r="O12" s="226" t="n">
        <v>6294225</v>
      </c>
      <c r="P12" s="212" t="n">
        <f aca="false">IF(L12="","",O12/M12)</f>
        <v>1.76979859770829</v>
      </c>
      <c r="Q12" s="213" t="n">
        <f aca="false">J12*$E$6+Q11</f>
        <v>1600408.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678160</v>
      </c>
      <c r="M13" s="225" t="n">
        <v>5997701</v>
      </c>
      <c r="N13" s="210" t="n">
        <f aca="false">IF(J13="","",M13/I13)</f>
        <v>0.794876036144578</v>
      </c>
      <c r="O13" s="226" t="n">
        <v>6972385</v>
      </c>
      <c r="P13" s="212" t="n">
        <f aca="false">IF(L13="","",O13/M13)</f>
        <v>1.16250960159568</v>
      </c>
      <c r="Q13" s="213" t="n">
        <f aca="false">J13*$E$6+Q12</f>
        <v>2698965.45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0</v>
      </c>
      <c r="M14" s="225" t="n">
        <v>7354454</v>
      </c>
      <c r="N14" s="210" t="n">
        <f aca="false">IF(J14="","",M14/I14)</f>
        <v>0.779749339759036</v>
      </c>
      <c r="O14" s="226" t="n">
        <v>6972385</v>
      </c>
      <c r="P14" s="212" t="n">
        <f aca="false">IF(L14="","",O14/M14)</f>
        <v>0.948049304543886</v>
      </c>
      <c r="Q14" s="213" t="n">
        <f aca="false">J14*$E$6+Q13</f>
        <v>3309504.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1318181.8181818</v>
      </c>
      <c r="J15" s="227"/>
      <c r="K15" s="223" t="n">
        <f aca="false">I15*$E$6</f>
        <v>5093181.81818182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309504.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13204545.4545455</v>
      </c>
      <c r="J16" s="227"/>
      <c r="K16" s="223" t="n">
        <f aca="false">I16*$E$6</f>
        <v>5942045.45454546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309504.3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15090909.0909091</v>
      </c>
      <c r="J17" s="227"/>
      <c r="K17" s="223" t="n">
        <f aca="false">I17*$E$6</f>
        <v>6790909.0909090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309504.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16977272.7272727</v>
      </c>
      <c r="J18" s="227"/>
      <c r="K18" s="223" t="n">
        <f aca="false">I18*$E$6</f>
        <v>7639772.7272727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309504.3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18863636.3636364</v>
      </c>
      <c r="J19" s="227"/>
      <c r="K19" s="223" t="n">
        <f aca="false">I19*$E$6</f>
        <v>8488636.36363636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309504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309504.3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309504.3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309504.3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309504.3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309504.3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309504.3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309504.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309504.3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309504.3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309504.3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309504.3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309504.3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164</v>
      </c>
      <c r="D34" s="240" t="n">
        <f aca="false">SUM(D10:D33)</f>
        <v>10522151</v>
      </c>
      <c r="E34" s="241" t="n">
        <f aca="false">SUM(E10:E33)</f>
        <v>8022189</v>
      </c>
      <c r="F34" s="242" t="n">
        <f aca="false">SUM(F10:F33)</f>
        <v>2499962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7354454</v>
      </c>
      <c r="K34" s="247" t="n">
        <f aca="false">MAX(K10:K33)</f>
        <v>18675000</v>
      </c>
      <c r="L34" s="248" t="n">
        <f aca="false">SUM(L10:L33)</f>
        <v>6972385</v>
      </c>
      <c r="M34" s="249" t="n">
        <f aca="false">MAX(M10:M33)</f>
        <v>7354454</v>
      </c>
      <c r="N34" s="250" t="s">
        <v>75</v>
      </c>
      <c r="O34" s="251" t="n">
        <f aca="false">MAX(O10:O33)</f>
        <v>6972385</v>
      </c>
      <c r="P34" s="252" t="n">
        <f aca="false">MAX(O10:O33)/MAX(M10:M33)</f>
        <v>0.948049304543886</v>
      </c>
      <c r="Q34" s="253" t="n">
        <f aca="false">MAX(Q10:Q33)</f>
        <v>3309504.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684956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799850</v>
      </c>
      <c r="M11" s="225" t="n">
        <v>10100015</v>
      </c>
      <c r="N11" s="210" t="n">
        <f aca="false">IF(J11="","",M11/I11)</f>
        <v>0.544608651960784</v>
      </c>
      <c r="O11" s="226" t="n">
        <v>31966116</v>
      </c>
      <c r="P11" s="212" t="n">
        <f aca="false">IF(L11="","",O11/M11)</f>
        <v>3.16495727976642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988165</v>
      </c>
      <c r="P12" s="212" t="n">
        <f aca="false">IF(L12="","",O12/M12)</f>
        <v>1.9125072686515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4192</v>
      </c>
      <c r="K13" s="223" t="n">
        <f aca="false">I13*$E$6</f>
        <v>18879272.7272727</v>
      </c>
      <c r="L13" s="224" t="n">
        <v>2171409</v>
      </c>
      <c r="M13" s="225" t="n">
        <v>26225714</v>
      </c>
      <c r="N13" s="210" t="n">
        <f aca="false">IF(J13="","",M13/I13)</f>
        <v>0.707065818627451</v>
      </c>
      <c r="O13" s="226" t="n">
        <v>36159574</v>
      </c>
      <c r="P13" s="212" t="n">
        <f aca="false">IF(L13="","",O13/M13)</f>
        <v>1.37878320491103</v>
      </c>
      <c r="Q13" s="213" t="n">
        <f aca="false">J13*$E$6+Q12</f>
        <v>13348888.42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93582</v>
      </c>
      <c r="K14" s="223" t="n">
        <f aca="false">I14*$E$6</f>
        <v>23599090.9090909</v>
      </c>
      <c r="L14" s="228" t="n">
        <v>1738819</v>
      </c>
      <c r="M14" s="225" t="n">
        <v>32819296</v>
      </c>
      <c r="N14" s="210" t="n">
        <f aca="false">IF(J14="","",M14/I14)</f>
        <v>0.707867168627451</v>
      </c>
      <c r="O14" s="226" t="n">
        <v>37898393</v>
      </c>
      <c r="P14" s="212" t="n">
        <f aca="false">IF(L14="","",O14/M14)</f>
        <v>1.15475947442626</v>
      </c>
      <c r="Q14" s="213" t="n">
        <f aca="false">J14*$E$6+Q13</f>
        <v>16705021.66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5636363.6363636</v>
      </c>
      <c r="J15" s="227"/>
      <c r="K15" s="223" t="n">
        <f aca="false">I15*$E$6</f>
        <v>28318909.0909091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6705021.66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64909090.9090909</v>
      </c>
      <c r="J16" s="227"/>
      <c r="K16" s="223" t="n">
        <f aca="false">I16*$E$6</f>
        <v>33038727.272727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6705021.664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74181818.1818182</v>
      </c>
      <c r="J17" s="227"/>
      <c r="K17" s="223" t="n">
        <f aca="false">I17*$E$6</f>
        <v>37758545.454545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6705021.664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83454545.4545455</v>
      </c>
      <c r="J18" s="227"/>
      <c r="K18" s="223" t="n">
        <f aca="false">I18*$E$6</f>
        <v>42478363.6363636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6705021.664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92727272.7272727</v>
      </c>
      <c r="J19" s="227"/>
      <c r="K19" s="223" t="n">
        <f aca="false">I19*$E$6</f>
        <v>47198181.8181818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6705021.66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705021.6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705021.664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705021.6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705021.664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705021.66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705021.66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705021.66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705021.66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705021.66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705021.66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6705021.66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6705021.66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519</v>
      </c>
      <c r="D34" s="240" t="n">
        <f aca="false">SUM(D10:D33)</f>
        <v>40203600</v>
      </c>
      <c r="E34" s="241" t="n">
        <f aca="false">SUM(E10:E33)</f>
        <v>34410521</v>
      </c>
      <c r="F34" s="242" t="n">
        <f aca="false">SUM(F10:F33)</f>
        <v>5793079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32819296</v>
      </c>
      <c r="K34" s="247" t="n">
        <f aca="false">MAX(K10:K33)</f>
        <v>103836000</v>
      </c>
      <c r="L34" s="248" t="n">
        <f aca="false">SUM(L10:L33)</f>
        <v>37898393</v>
      </c>
      <c r="M34" s="249" t="n">
        <f aca="false">MAX(M10:M33)</f>
        <v>32819296</v>
      </c>
      <c r="N34" s="250" t="s">
        <v>75</v>
      </c>
      <c r="O34" s="251" t="n">
        <f aca="false">MAX(O10:O33)</f>
        <v>37898393</v>
      </c>
      <c r="P34" s="252" t="n">
        <f aca="false">MAX(O10:O33)/MAX(M10:M33)</f>
        <v>1.15475947442626</v>
      </c>
      <c r="Q34" s="253" t="n">
        <f aca="false">MAX(Q10:Q33)</f>
        <v>16705021.66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20T08:23:55Z</dcterms:modified>
  <cp:revision>0</cp:revision>
  <dc:subject/>
  <dc:title/>
</cp:coreProperties>
</file>