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6000000</c:v>
                </c:pt>
                <c:pt idx="1">
                  <c:v>77000000</c:v>
                </c:pt>
                <c:pt idx="2">
                  <c:v>41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3815979</c:v>
                </c:pt>
                <c:pt idx="1">
                  <c:v>12167651</c:v>
                </c:pt>
                <c:pt idx="2">
                  <c:v>599770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1820000</c:v>
                </c:pt>
                <c:pt idx="1">
                  <c:v>17500000</c:v>
                </c:pt>
                <c:pt idx="2">
                  <c:v>7550000</c:v>
                </c:pt>
              </c:numCache>
            </c:numRef>
          </c:val>
        </c:ser>
        <c:gapWidth val="150"/>
        <c:overlap val="0"/>
        <c:axId val="44901583"/>
        <c:axId val="6224608"/>
      </c:barChart>
      <c:catAx>
        <c:axId val="449015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4608"/>
        <c:crossesAt val="0"/>
        <c:auto val="1"/>
        <c:lblAlgn val="ctr"/>
        <c:lblOffset val="100"/>
        <c:noMultiLvlLbl val="0"/>
      </c:catAx>
      <c:valAx>
        <c:axId val="6224608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01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  <c:pt idx="3">
                  <c:v>19970087</c:v>
                </c:pt>
                <c:pt idx="4">
                  <c:v>1974196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  <c:pt idx="3">
                  <c:v>17890982</c:v>
                </c:pt>
                <c:pt idx="4">
                  <c:v>1738723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  <c:pt idx="3">
                  <c:v>7144303</c:v>
                </c:pt>
                <c:pt idx="4">
                  <c:v>757991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7645139"/>
        <c:axId val="9319706"/>
      </c:barChart>
      <c:catAx>
        <c:axId val="6764513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9706"/>
        <c:crossesAt val="0"/>
        <c:auto val="1"/>
        <c:lblAlgn val="ctr"/>
        <c:lblOffset val="100"/>
        <c:noMultiLvlLbl val="0"/>
      </c:catAx>
      <c:valAx>
        <c:axId val="931970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45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14500000</c:v>
                </c:pt>
                <c:pt idx="1">
                  <c:v>31981331</c:v>
                </c:pt>
                <c:pt idx="2">
                  <c:v>46870000</c:v>
                </c:pt>
              </c:numCache>
            </c:numRef>
          </c:val>
        </c:ser>
        <c:gapWidth val="150"/>
        <c:overlap val="0"/>
        <c:axId val="53630456"/>
        <c:axId val="68637423"/>
      </c:barChart>
      <c:catAx>
        <c:axId val="536304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37423"/>
        <c:crossesAt val="0"/>
        <c:auto val="1"/>
        <c:lblAlgn val="ctr"/>
        <c:lblOffset val="100"/>
        <c:noMultiLvlLbl val="0"/>
      </c:catAx>
      <c:valAx>
        <c:axId val="68637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30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363636.36363636</c:v>
                </c:pt>
                <c:pt idx="1">
                  <c:v>8727272.72727273</c:v>
                </c:pt>
                <c:pt idx="2">
                  <c:v>13090909.0909091</c:v>
                </c:pt>
                <c:pt idx="3">
                  <c:v>17454545.4545455</c:v>
                </c:pt>
                <c:pt idx="4">
                  <c:v>21818181.8181818</c:v>
                </c:pt>
                <c:pt idx="5">
                  <c:v>26181818.1818182</c:v>
                </c:pt>
                <c:pt idx="6">
                  <c:v>30545454.5454545</c:v>
                </c:pt>
                <c:pt idx="7">
                  <c:v>34909090.9090909</c:v>
                </c:pt>
                <c:pt idx="8">
                  <c:v>39272727.2727273</c:v>
                </c:pt>
                <c:pt idx="9">
                  <c:v>43636363.6363636</c:v>
                </c:pt>
                <c:pt idx="10">
                  <c:v>48000000</c:v>
                </c:pt>
                <c:pt idx="11">
                  <c:v>52363636.3636364</c:v>
                </c:pt>
                <c:pt idx="12">
                  <c:v>56727272.7272727</c:v>
                </c:pt>
                <c:pt idx="13">
                  <c:v>61090909.0909091</c:v>
                </c:pt>
                <c:pt idx="14">
                  <c:v>65454545.4545455</c:v>
                </c:pt>
                <c:pt idx="15">
                  <c:v>69818181.8181818</c:v>
                </c:pt>
                <c:pt idx="16">
                  <c:v>74181818.1818182</c:v>
                </c:pt>
                <c:pt idx="17">
                  <c:v>78545454.5454545</c:v>
                </c:pt>
                <c:pt idx="18">
                  <c:v>82909090.9090909</c:v>
                </c:pt>
                <c:pt idx="19">
                  <c:v>87272727.2727273</c:v>
                </c:pt>
                <c:pt idx="20">
                  <c:v>91636363.6363636</c:v>
                </c:pt>
                <c:pt idx="21">
                  <c:v>9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81090.90909091</c:v>
                </c:pt>
                <c:pt idx="1">
                  <c:v>3962181.81818182</c:v>
                </c:pt>
                <c:pt idx="2">
                  <c:v>5943272.72727273</c:v>
                </c:pt>
                <c:pt idx="3">
                  <c:v>7924363.63636364</c:v>
                </c:pt>
                <c:pt idx="4">
                  <c:v>9905454.54545455</c:v>
                </c:pt>
                <c:pt idx="5">
                  <c:v>11886545.4545455</c:v>
                </c:pt>
                <c:pt idx="6">
                  <c:v>13867636.3636364</c:v>
                </c:pt>
                <c:pt idx="7">
                  <c:v>15848727.2727273</c:v>
                </c:pt>
                <c:pt idx="8">
                  <c:v>17829818.1818182</c:v>
                </c:pt>
                <c:pt idx="9">
                  <c:v>19810909.0909091</c:v>
                </c:pt>
                <c:pt idx="10">
                  <c:v>21792000</c:v>
                </c:pt>
                <c:pt idx="11">
                  <c:v>23773090.9090909</c:v>
                </c:pt>
                <c:pt idx="12">
                  <c:v>25754181.8181818</c:v>
                </c:pt>
                <c:pt idx="13">
                  <c:v>27735272.7272727</c:v>
                </c:pt>
                <c:pt idx="14">
                  <c:v>29716363.6363636</c:v>
                </c:pt>
                <c:pt idx="15">
                  <c:v>31697454.5454545</c:v>
                </c:pt>
                <c:pt idx="16">
                  <c:v>33678545.4545455</c:v>
                </c:pt>
                <c:pt idx="17">
                  <c:v>35659636.3636364</c:v>
                </c:pt>
                <c:pt idx="18">
                  <c:v>37640727.2727273</c:v>
                </c:pt>
                <c:pt idx="19">
                  <c:v>39621818.1818182</c:v>
                </c:pt>
                <c:pt idx="20">
                  <c:v>41602909.0909091</c:v>
                </c:pt>
                <c:pt idx="21">
                  <c:v>43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606846</c:v>
                </c:pt>
                <c:pt idx="1">
                  <c:v>4591901</c:v>
                </c:pt>
                <c:pt idx="2">
                  <c:v>8402965</c:v>
                </c:pt>
                <c:pt idx="3">
                  <c:v>12038106</c:v>
                </c:pt>
                <c:pt idx="4">
                  <c:v>138159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70940</c:v>
                </c:pt>
                <c:pt idx="1">
                  <c:v>17059131</c:v>
                </c:pt>
                <c:pt idx="2">
                  <c:v>18071086</c:v>
                </c:pt>
                <c:pt idx="3">
                  <c:v>18506312</c:v>
                </c:pt>
                <c:pt idx="4">
                  <c:v>187228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83508.084</c:v>
                </c:pt>
                <c:pt idx="1">
                  <c:v>2084723.054</c:v>
                </c:pt>
                <c:pt idx="2">
                  <c:v>3814946.11</c:v>
                </c:pt>
                <c:pt idx="3">
                  <c:v>5465300.124</c:v>
                </c:pt>
                <c:pt idx="4">
                  <c:v>6272454.466</c:v>
                </c:pt>
                <c:pt idx="5">
                  <c:v>6272454.466</c:v>
                </c:pt>
                <c:pt idx="6">
                  <c:v>6272454.466</c:v>
                </c:pt>
                <c:pt idx="7">
                  <c:v>6272454.466</c:v>
                </c:pt>
                <c:pt idx="8">
                  <c:v>6272454.466</c:v>
                </c:pt>
                <c:pt idx="9">
                  <c:v>6272454.466</c:v>
                </c:pt>
                <c:pt idx="10">
                  <c:v>6272454.466</c:v>
                </c:pt>
                <c:pt idx="11">
                  <c:v>6272454.466</c:v>
                </c:pt>
                <c:pt idx="12">
                  <c:v>6272454.466</c:v>
                </c:pt>
                <c:pt idx="13">
                  <c:v>6272454.466</c:v>
                </c:pt>
                <c:pt idx="14">
                  <c:v>6272454.466</c:v>
                </c:pt>
                <c:pt idx="15">
                  <c:v>6272454.466</c:v>
                </c:pt>
                <c:pt idx="16">
                  <c:v>6272454.466</c:v>
                </c:pt>
                <c:pt idx="17">
                  <c:v>6272454.466</c:v>
                </c:pt>
                <c:pt idx="18">
                  <c:v>6272454.466</c:v>
                </c:pt>
                <c:pt idx="19">
                  <c:v>6272454.466</c:v>
                </c:pt>
                <c:pt idx="20">
                  <c:v>6272454.466</c:v>
                </c:pt>
                <c:pt idx="21">
                  <c:v>6272454.4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  <c:pt idx="3">
                  <c:v>19970087</c:v>
                </c:pt>
                <c:pt idx="4">
                  <c:v>19741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72805"/>
        <c:axId val="13400569"/>
      </c:lineChart>
      <c:catAx>
        <c:axId val="674728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00569"/>
        <c:crossesAt val="0"/>
        <c:auto val="1"/>
        <c:lblAlgn val="ctr"/>
        <c:lblOffset val="100"/>
        <c:noMultiLvlLbl val="0"/>
      </c:catAx>
      <c:valAx>
        <c:axId val="13400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728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70000</c:v>
                </c:pt>
                <c:pt idx="1">
                  <c:v>2940000</c:v>
                </c:pt>
                <c:pt idx="2">
                  <c:v>4410000</c:v>
                </c:pt>
                <c:pt idx="3">
                  <c:v>5880000</c:v>
                </c:pt>
                <c:pt idx="4">
                  <c:v>7350000</c:v>
                </c:pt>
                <c:pt idx="5">
                  <c:v>8820000</c:v>
                </c:pt>
                <c:pt idx="6">
                  <c:v>10290000</c:v>
                </c:pt>
                <c:pt idx="7">
                  <c:v>11760000</c:v>
                </c:pt>
                <c:pt idx="8">
                  <c:v>13230000</c:v>
                </c:pt>
                <c:pt idx="9">
                  <c:v>14700000</c:v>
                </c:pt>
                <c:pt idx="10">
                  <c:v>16170000</c:v>
                </c:pt>
                <c:pt idx="11">
                  <c:v>17640000</c:v>
                </c:pt>
                <c:pt idx="12">
                  <c:v>19110000</c:v>
                </c:pt>
                <c:pt idx="13">
                  <c:v>20580000</c:v>
                </c:pt>
                <c:pt idx="14">
                  <c:v>22050000</c:v>
                </c:pt>
                <c:pt idx="15">
                  <c:v>23520000</c:v>
                </c:pt>
                <c:pt idx="16">
                  <c:v>24990000</c:v>
                </c:pt>
                <c:pt idx="17">
                  <c:v>26460000</c:v>
                </c:pt>
                <c:pt idx="18">
                  <c:v>27930000</c:v>
                </c:pt>
                <c:pt idx="19">
                  <c:v>29400000</c:v>
                </c:pt>
                <c:pt idx="20">
                  <c:v>30870000</c:v>
                </c:pt>
                <c:pt idx="21">
                  <c:v>323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70704</c:v>
                </c:pt>
                <c:pt idx="1">
                  <c:v>4060314</c:v>
                </c:pt>
                <c:pt idx="2">
                  <c:v>7926939</c:v>
                </c:pt>
                <c:pt idx="3">
                  <c:v>10903981</c:v>
                </c:pt>
                <c:pt idx="4">
                  <c:v>121676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640</c:v>
                </c:pt>
                <c:pt idx="1">
                  <c:v>8879360</c:v>
                </c:pt>
                <c:pt idx="2">
                  <c:v>9622854</c:v>
                </c:pt>
                <c:pt idx="3">
                  <c:v>10680877</c:v>
                </c:pt>
                <c:pt idx="4">
                  <c:v>119104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59695.68</c:v>
                </c:pt>
                <c:pt idx="1">
                  <c:v>1705331.88</c:v>
                </c:pt>
                <c:pt idx="2">
                  <c:v>3329314.38</c:v>
                </c:pt>
                <c:pt idx="3">
                  <c:v>4579672.02</c:v>
                </c:pt>
                <c:pt idx="4">
                  <c:v>5110413.42</c:v>
                </c:pt>
                <c:pt idx="5">
                  <c:v>5110413.42</c:v>
                </c:pt>
                <c:pt idx="6">
                  <c:v>5110413.42</c:v>
                </c:pt>
                <c:pt idx="7">
                  <c:v>5110413.42</c:v>
                </c:pt>
                <c:pt idx="8">
                  <c:v>5110413.42</c:v>
                </c:pt>
                <c:pt idx="9">
                  <c:v>5110413.42</c:v>
                </c:pt>
                <c:pt idx="10">
                  <c:v>5110413.42</c:v>
                </c:pt>
                <c:pt idx="11">
                  <c:v>5110413.42</c:v>
                </c:pt>
                <c:pt idx="12">
                  <c:v>5110413.42</c:v>
                </c:pt>
                <c:pt idx="13">
                  <c:v>5110413.42</c:v>
                </c:pt>
                <c:pt idx="14">
                  <c:v>5110413.42</c:v>
                </c:pt>
                <c:pt idx="15">
                  <c:v>5110413.42</c:v>
                </c:pt>
                <c:pt idx="16">
                  <c:v>5110413.42</c:v>
                </c:pt>
                <c:pt idx="17">
                  <c:v>5110413.42</c:v>
                </c:pt>
                <c:pt idx="18">
                  <c:v>5110413.42</c:v>
                </c:pt>
                <c:pt idx="19">
                  <c:v>5110413.42</c:v>
                </c:pt>
                <c:pt idx="20">
                  <c:v>5110413.42</c:v>
                </c:pt>
                <c:pt idx="21">
                  <c:v>5110413.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  <c:pt idx="3">
                  <c:v>17890982</c:v>
                </c:pt>
                <c:pt idx="4">
                  <c:v>17387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60661"/>
        <c:axId val="91360305"/>
      </c:lineChart>
      <c:catAx>
        <c:axId val="163606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60305"/>
        <c:crossesAt val="0"/>
        <c:auto val="1"/>
        <c:lblAlgn val="ctr"/>
        <c:lblOffset val="100"/>
        <c:noMultiLvlLbl val="0"/>
      </c:catAx>
      <c:valAx>
        <c:axId val="91360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606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73632444085152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86363.63636364</c:v>
                </c:pt>
                <c:pt idx="1">
                  <c:v>3772727.27272727</c:v>
                </c:pt>
                <c:pt idx="2">
                  <c:v>5659090.90909091</c:v>
                </c:pt>
                <c:pt idx="3">
                  <c:v>7545454.54545455</c:v>
                </c:pt>
                <c:pt idx="4">
                  <c:v>9431818.18181818</c:v>
                </c:pt>
                <c:pt idx="5">
                  <c:v>11318181.8181818</c:v>
                </c:pt>
                <c:pt idx="6">
                  <c:v>13204545.4545455</c:v>
                </c:pt>
                <c:pt idx="7">
                  <c:v>15090909.0909091</c:v>
                </c:pt>
                <c:pt idx="8">
                  <c:v>16977272.7272727</c:v>
                </c:pt>
                <c:pt idx="9">
                  <c:v>18863636.3636364</c:v>
                </c:pt>
                <c:pt idx="10">
                  <c:v>20750000</c:v>
                </c:pt>
                <c:pt idx="11">
                  <c:v>22636363.6363636</c:v>
                </c:pt>
                <c:pt idx="12">
                  <c:v>24522727.2727273</c:v>
                </c:pt>
                <c:pt idx="13">
                  <c:v>26409090.9090909</c:v>
                </c:pt>
                <c:pt idx="14">
                  <c:v>28295454.5454545</c:v>
                </c:pt>
                <c:pt idx="15">
                  <c:v>30181818.1818182</c:v>
                </c:pt>
                <c:pt idx="16">
                  <c:v>32068181.8181818</c:v>
                </c:pt>
                <c:pt idx="17">
                  <c:v>33954545.4545455</c:v>
                </c:pt>
                <c:pt idx="18">
                  <c:v>35840909.0909091</c:v>
                </c:pt>
                <c:pt idx="19">
                  <c:v>37727272.7272727</c:v>
                </c:pt>
                <c:pt idx="20">
                  <c:v>39613636.3636364</c:v>
                </c:pt>
                <c:pt idx="21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8863.636363637</c:v>
                </c:pt>
                <c:pt idx="1">
                  <c:v>1697727.27272727</c:v>
                </c:pt>
                <c:pt idx="2">
                  <c:v>2546590.90909091</c:v>
                </c:pt>
                <c:pt idx="3">
                  <c:v>3395454.54545455</c:v>
                </c:pt>
                <c:pt idx="4">
                  <c:v>4244318.18181818</c:v>
                </c:pt>
                <c:pt idx="5">
                  <c:v>5093181.81818182</c:v>
                </c:pt>
                <c:pt idx="6">
                  <c:v>5942045.45454546</c:v>
                </c:pt>
                <c:pt idx="7">
                  <c:v>6790909.09090909</c:v>
                </c:pt>
                <c:pt idx="8">
                  <c:v>7639772.72727273</c:v>
                </c:pt>
                <c:pt idx="9">
                  <c:v>8488636.36363636</c:v>
                </c:pt>
                <c:pt idx="10">
                  <c:v>9337500</c:v>
                </c:pt>
                <c:pt idx="11">
                  <c:v>10186363.6363636</c:v>
                </c:pt>
                <c:pt idx="12">
                  <c:v>11035227.2727273</c:v>
                </c:pt>
                <c:pt idx="13">
                  <c:v>11884090.9090909</c:v>
                </c:pt>
                <c:pt idx="14">
                  <c:v>12732954.5454545</c:v>
                </c:pt>
                <c:pt idx="15">
                  <c:v>13581818.1818182</c:v>
                </c:pt>
                <c:pt idx="16">
                  <c:v>14430681.8181818</c:v>
                </c:pt>
                <c:pt idx="17">
                  <c:v>15279545.4545455</c:v>
                </c:pt>
                <c:pt idx="18">
                  <c:v>16128409.0909091</c:v>
                </c:pt>
                <c:pt idx="19">
                  <c:v>16977272.7272727</c:v>
                </c:pt>
                <c:pt idx="20">
                  <c:v>17826136.3636364</c:v>
                </c:pt>
                <c:pt idx="21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12369</c:v>
                </c:pt>
                <c:pt idx="1">
                  <c:v>2541842</c:v>
                </c:pt>
                <c:pt idx="2">
                  <c:v>3556464</c:v>
                </c:pt>
                <c:pt idx="3">
                  <c:v>5997701</c:v>
                </c:pt>
                <c:pt idx="4">
                  <c:v>59977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4686</c:v>
                </c:pt>
                <c:pt idx="1">
                  <c:v>6027625</c:v>
                </c:pt>
                <c:pt idx="2">
                  <c:v>6294225</c:v>
                </c:pt>
                <c:pt idx="3">
                  <c:v>6972385</c:v>
                </c:pt>
                <c:pt idx="4">
                  <c:v>69723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25566.05</c:v>
                </c:pt>
                <c:pt idx="1">
                  <c:v>1143828.9</c:v>
                </c:pt>
                <c:pt idx="2">
                  <c:v>1600408.8</c:v>
                </c:pt>
                <c:pt idx="3">
                  <c:v>2698965.45</c:v>
                </c:pt>
                <c:pt idx="4">
                  <c:v>2698965.45</c:v>
                </c:pt>
                <c:pt idx="5">
                  <c:v>2698965.45</c:v>
                </c:pt>
                <c:pt idx="6">
                  <c:v>2698965.45</c:v>
                </c:pt>
                <c:pt idx="7">
                  <c:v>2698965.45</c:v>
                </c:pt>
                <c:pt idx="8">
                  <c:v>2698965.45</c:v>
                </c:pt>
                <c:pt idx="9">
                  <c:v>2698965.45</c:v>
                </c:pt>
                <c:pt idx="10">
                  <c:v>2698965.45</c:v>
                </c:pt>
                <c:pt idx="11">
                  <c:v>2698965.45</c:v>
                </c:pt>
                <c:pt idx="12">
                  <c:v>2698965.45</c:v>
                </c:pt>
                <c:pt idx="13">
                  <c:v>2698965.45</c:v>
                </c:pt>
                <c:pt idx="14">
                  <c:v>2698965.45</c:v>
                </c:pt>
                <c:pt idx="15">
                  <c:v>2698965.45</c:v>
                </c:pt>
                <c:pt idx="16">
                  <c:v>2698965.45</c:v>
                </c:pt>
                <c:pt idx="17">
                  <c:v>2698965.45</c:v>
                </c:pt>
                <c:pt idx="18">
                  <c:v>2698965.45</c:v>
                </c:pt>
                <c:pt idx="19">
                  <c:v>2698965.45</c:v>
                </c:pt>
                <c:pt idx="20">
                  <c:v>2698965.45</c:v>
                </c:pt>
                <c:pt idx="21">
                  <c:v>2698965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  <c:pt idx="3">
                  <c:v>7144303</c:v>
                </c:pt>
                <c:pt idx="4">
                  <c:v>7579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19584"/>
        <c:axId val="74849429"/>
      </c:lineChart>
      <c:catAx>
        <c:axId val="943195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49429"/>
        <c:crossesAt val="0"/>
        <c:auto val="1"/>
        <c:lblAlgn val="ctr"/>
        <c:lblOffset val="100"/>
        <c:noMultiLvlLbl val="0"/>
      </c:catAx>
      <c:valAx>
        <c:axId val="74849429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195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72727.27272727</c:v>
                </c:pt>
                <c:pt idx="1">
                  <c:v>18545454.5454545</c:v>
                </c:pt>
                <c:pt idx="2">
                  <c:v>27818181.8181818</c:v>
                </c:pt>
                <c:pt idx="3">
                  <c:v>37090909.0909091</c:v>
                </c:pt>
                <c:pt idx="4">
                  <c:v>46363636.3636364</c:v>
                </c:pt>
                <c:pt idx="5">
                  <c:v>55636363.6363636</c:v>
                </c:pt>
                <c:pt idx="6">
                  <c:v>64909090.9090909</c:v>
                </c:pt>
                <c:pt idx="7">
                  <c:v>74181818.1818182</c:v>
                </c:pt>
                <c:pt idx="8">
                  <c:v>83454545.4545455</c:v>
                </c:pt>
                <c:pt idx="9">
                  <c:v>92727272.7272727</c:v>
                </c:pt>
                <c:pt idx="10">
                  <c:v>102000000</c:v>
                </c:pt>
                <c:pt idx="11">
                  <c:v>111272727.272727</c:v>
                </c:pt>
                <c:pt idx="12">
                  <c:v>120545454.545455</c:v>
                </c:pt>
                <c:pt idx="13">
                  <c:v>129818181.818182</c:v>
                </c:pt>
                <c:pt idx="14">
                  <c:v>139090909.090909</c:v>
                </c:pt>
                <c:pt idx="15">
                  <c:v>148363636.363636</c:v>
                </c:pt>
                <c:pt idx="16">
                  <c:v>157636363.636364</c:v>
                </c:pt>
                <c:pt idx="17">
                  <c:v>166909090.909091</c:v>
                </c:pt>
                <c:pt idx="18">
                  <c:v>176181818.181818</c:v>
                </c:pt>
                <c:pt idx="19">
                  <c:v>185454545.454545</c:v>
                </c:pt>
                <c:pt idx="20">
                  <c:v>194727272.727273</c:v>
                </c:pt>
                <c:pt idx="21">
                  <c:v>20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719818.18181818</c:v>
                </c:pt>
                <c:pt idx="1">
                  <c:v>9439636.36363637</c:v>
                </c:pt>
                <c:pt idx="2">
                  <c:v>14159454.5454545</c:v>
                </c:pt>
                <c:pt idx="3">
                  <c:v>18879272.7272727</c:v>
                </c:pt>
                <c:pt idx="4">
                  <c:v>23599090.9090909</c:v>
                </c:pt>
                <c:pt idx="5">
                  <c:v>28318909.0909091</c:v>
                </c:pt>
                <c:pt idx="6">
                  <c:v>33038727.2727273</c:v>
                </c:pt>
                <c:pt idx="7">
                  <c:v>37758545.4545455</c:v>
                </c:pt>
                <c:pt idx="8">
                  <c:v>42478363.6363636</c:v>
                </c:pt>
                <c:pt idx="9">
                  <c:v>47198181.8181818</c:v>
                </c:pt>
                <c:pt idx="10">
                  <c:v>51918000</c:v>
                </c:pt>
                <c:pt idx="11">
                  <c:v>56637818.1818182</c:v>
                </c:pt>
                <c:pt idx="12">
                  <c:v>61357636.3636364</c:v>
                </c:pt>
                <c:pt idx="13">
                  <c:v>66077454.5454546</c:v>
                </c:pt>
                <c:pt idx="14">
                  <c:v>70797272.7272727</c:v>
                </c:pt>
                <c:pt idx="15">
                  <c:v>75517090.9090909</c:v>
                </c:pt>
                <c:pt idx="16">
                  <c:v>80236909.0909091</c:v>
                </c:pt>
                <c:pt idx="17">
                  <c:v>84956727.2727273</c:v>
                </c:pt>
                <c:pt idx="18">
                  <c:v>89676545.4545455</c:v>
                </c:pt>
                <c:pt idx="19">
                  <c:v>94396363.6363636</c:v>
                </c:pt>
                <c:pt idx="20">
                  <c:v>99116181.8181818</c:v>
                </c:pt>
                <c:pt idx="21">
                  <c:v>1038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081443</c:v>
                </c:pt>
                <c:pt idx="1">
                  <c:v>10100015</c:v>
                </c:pt>
                <c:pt idx="2">
                  <c:v>17771522</c:v>
                </c:pt>
                <c:pt idx="3">
                  <c:v>26225714</c:v>
                </c:pt>
                <c:pt idx="4">
                  <c:v>292672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66266</c:v>
                </c:pt>
                <c:pt idx="1">
                  <c:v>31966116</c:v>
                </c:pt>
                <c:pt idx="2">
                  <c:v>33988165</c:v>
                </c:pt>
                <c:pt idx="3">
                  <c:v>36159574</c:v>
                </c:pt>
                <c:pt idx="4">
                  <c:v>376057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86454.487</c:v>
                </c:pt>
                <c:pt idx="1">
                  <c:v>5140907.635</c:v>
                </c:pt>
                <c:pt idx="2">
                  <c:v>9045704.698</c:v>
                </c:pt>
                <c:pt idx="3">
                  <c:v>13348888.426</c:v>
                </c:pt>
                <c:pt idx="4">
                  <c:v>14897033.813</c:v>
                </c:pt>
                <c:pt idx="5">
                  <c:v>14897033.813</c:v>
                </c:pt>
                <c:pt idx="6">
                  <c:v>14897033.813</c:v>
                </c:pt>
                <c:pt idx="7">
                  <c:v>14897033.813</c:v>
                </c:pt>
                <c:pt idx="8">
                  <c:v>14897033.813</c:v>
                </c:pt>
                <c:pt idx="9">
                  <c:v>14897033.813</c:v>
                </c:pt>
                <c:pt idx="10">
                  <c:v>14897033.813</c:v>
                </c:pt>
                <c:pt idx="11">
                  <c:v>14897033.813</c:v>
                </c:pt>
                <c:pt idx="12">
                  <c:v>14897033.813</c:v>
                </c:pt>
                <c:pt idx="13">
                  <c:v>14897033.813</c:v>
                </c:pt>
                <c:pt idx="14">
                  <c:v>14897033.813</c:v>
                </c:pt>
                <c:pt idx="15">
                  <c:v>14897033.813</c:v>
                </c:pt>
                <c:pt idx="16">
                  <c:v>14897033.813</c:v>
                </c:pt>
                <c:pt idx="17">
                  <c:v>14897033.813</c:v>
                </c:pt>
                <c:pt idx="18">
                  <c:v>14897033.813</c:v>
                </c:pt>
                <c:pt idx="19">
                  <c:v>14897033.813</c:v>
                </c:pt>
                <c:pt idx="20">
                  <c:v>14897033.813</c:v>
                </c:pt>
                <c:pt idx="21">
                  <c:v>14897033.8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039029</c:v>
                </c:pt>
                <c:pt idx="1">
                  <c:v>45132346</c:v>
                </c:pt>
                <c:pt idx="2">
                  <c:v>46833120</c:v>
                </c:pt>
                <c:pt idx="3">
                  <c:v>45005372</c:v>
                </c:pt>
                <c:pt idx="4">
                  <c:v>44709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55717"/>
        <c:axId val="48950610"/>
      </c:lineChart>
      <c:catAx>
        <c:axId val="749557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50610"/>
        <c:crossesAt val="0"/>
        <c:auto val="1"/>
        <c:lblAlgn val="ctr"/>
        <c:lblOffset val="100"/>
        <c:noMultiLvlLbl val="0"/>
      </c:catAx>
      <c:valAx>
        <c:axId val="48950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557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15</v>
      </c>
      <c r="B4" s="30" t="n">
        <v>1925502</v>
      </c>
      <c r="C4" s="30" t="n">
        <v>1012</v>
      </c>
      <c r="D4" s="30" t="n">
        <v>391984</v>
      </c>
      <c r="E4" s="30" t="n">
        <v>0</v>
      </c>
      <c r="F4" s="30" t="n">
        <v>15872</v>
      </c>
      <c r="G4" s="30" t="n">
        <v>0</v>
      </c>
      <c r="H4" s="30" t="n">
        <v>272476</v>
      </c>
      <c r="I4" s="30" t="n">
        <f aca="false">SUM(B4:F4)</f>
        <v>2334370</v>
      </c>
      <c r="J4" s="30" t="n">
        <v>19237336</v>
      </c>
      <c r="K4" s="30" t="n">
        <v>8773766</v>
      </c>
      <c r="L4" s="30" t="n">
        <v>467311</v>
      </c>
      <c r="M4" s="30" t="n">
        <v>886629</v>
      </c>
      <c r="N4" s="30" t="n">
        <v>96764</v>
      </c>
      <c r="O4" s="30" t="n">
        <v>120000</v>
      </c>
      <c r="P4" s="30" t="n">
        <v>0</v>
      </c>
      <c r="Q4" s="30" t="n">
        <v>0</v>
      </c>
      <c r="R4" s="30" t="n">
        <f aca="false">SUM(L4:O4)</f>
        <v>1570704</v>
      </c>
      <c r="S4" s="30" t="n">
        <v>18782487</v>
      </c>
      <c r="T4" s="30" t="n">
        <v>6740302</v>
      </c>
      <c r="U4" s="30" t="n">
        <v>1107879</v>
      </c>
      <c r="V4" s="30" t="n">
        <v>0</v>
      </c>
      <c r="W4" s="30" t="n">
        <v>68190</v>
      </c>
      <c r="X4" s="30" t="n">
        <v>300</v>
      </c>
      <c r="Y4" s="30" t="n">
        <v>0</v>
      </c>
      <c r="Z4" s="30" t="n">
        <v>0</v>
      </c>
      <c r="AA4" s="30" t="n">
        <v>436000</v>
      </c>
      <c r="AB4" s="30" t="n">
        <f aca="false">SUM(U4:Y4)</f>
        <v>1176369</v>
      </c>
      <c r="AC4" s="30" t="n">
        <v>6019206</v>
      </c>
      <c r="AD4" s="30" t="n">
        <v>4933089</v>
      </c>
      <c r="AE4" s="30" t="n">
        <f aca="false">H4+Q4+AA4</f>
        <v>708476</v>
      </c>
      <c r="AF4" s="30" t="n">
        <f aca="false">G4+P4+Z4+I4+R4+AB4</f>
        <v>5081443</v>
      </c>
    </row>
    <row r="5" s="31" customFormat="true" ht="18" hidden="false" customHeight="true" outlineLevel="0" collapsed="false">
      <c r="A5" s="32" t="n">
        <f aca="false">A4+1</f>
        <v>39616</v>
      </c>
      <c r="B5" s="33" t="n">
        <v>1601103</v>
      </c>
      <c r="C5" s="33" t="n">
        <v>0</v>
      </c>
      <c r="D5" s="33" t="n">
        <v>85680</v>
      </c>
      <c r="E5" s="33" t="n">
        <v>0</v>
      </c>
      <c r="F5" s="33" t="n">
        <v>6456</v>
      </c>
      <c r="G5" s="33" t="n">
        <v>9460</v>
      </c>
      <c r="H5" s="33" t="n">
        <v>282356</v>
      </c>
      <c r="I5" s="33" t="n">
        <f aca="false">SUM(B5:F5)</f>
        <v>1693239</v>
      </c>
      <c r="J5" s="33" t="n">
        <v>19703783</v>
      </c>
      <c r="K5" s="33" t="n">
        <v>9077833</v>
      </c>
      <c r="L5" s="33" t="n">
        <v>1004689</v>
      </c>
      <c r="M5" s="33" t="n">
        <v>1368767</v>
      </c>
      <c r="N5" s="33" t="n">
        <v>41223</v>
      </c>
      <c r="O5" s="33" t="n">
        <v>7000</v>
      </c>
      <c r="P5" s="33" t="n">
        <v>19810</v>
      </c>
      <c r="Q5" s="33" t="n">
        <v>48121</v>
      </c>
      <c r="R5" s="33" t="n">
        <f aca="false">SUM(L5:O5)</f>
        <v>2421679</v>
      </c>
      <c r="S5" s="33" t="n">
        <v>18958601</v>
      </c>
      <c r="T5" s="33" t="n">
        <v>6696626</v>
      </c>
      <c r="U5" s="33" t="n">
        <v>843247</v>
      </c>
      <c r="V5" s="33" t="n">
        <v>0</v>
      </c>
      <c r="W5" s="33" t="n">
        <v>31137</v>
      </c>
      <c r="X5" s="33" t="n">
        <v>0</v>
      </c>
      <c r="Y5" s="33" t="n">
        <v>0</v>
      </c>
      <c r="Z5" s="33" t="n">
        <v>0</v>
      </c>
      <c r="AA5" s="33" t="n">
        <v>55089</v>
      </c>
      <c r="AB5" s="33" t="n">
        <f aca="false">SUM(U5:Y5)</f>
        <v>874384</v>
      </c>
      <c r="AC5" s="33" t="n">
        <v>6469962</v>
      </c>
      <c r="AD5" s="33" t="n">
        <v>4966010</v>
      </c>
      <c r="AE5" s="33" t="n">
        <f aca="false">H5+Q5+AA5</f>
        <v>385566</v>
      </c>
      <c r="AF5" s="33" t="n">
        <f aca="false">G5+P5+Z5+I5+R5+AB5</f>
        <v>5018572</v>
      </c>
    </row>
    <row r="6" s="31" customFormat="true" ht="18" hidden="false" customHeight="true" outlineLevel="0" collapsed="false">
      <c r="A6" s="32" t="n">
        <f aca="false">A5+1</f>
        <v>39617</v>
      </c>
      <c r="B6" s="33" t="n">
        <v>2498300</v>
      </c>
      <c r="C6" s="33" t="n">
        <v>0</v>
      </c>
      <c r="D6" s="33" t="n">
        <v>291960</v>
      </c>
      <c r="E6" s="33" t="n">
        <v>0</v>
      </c>
      <c r="F6" s="33" t="n">
        <v>0</v>
      </c>
      <c r="G6" s="33" t="n">
        <v>0</v>
      </c>
      <c r="H6" s="33" t="n">
        <v>1020804</v>
      </c>
      <c r="I6" s="33" t="n">
        <f aca="false">SUM(B6:F6)</f>
        <v>2790260</v>
      </c>
      <c r="J6" s="33" t="n">
        <v>20112517</v>
      </c>
      <c r="K6" s="33" t="n">
        <v>9655683</v>
      </c>
      <c r="L6" s="33" t="n">
        <v>2100531</v>
      </c>
      <c r="M6" s="33" t="n">
        <v>1638284</v>
      </c>
      <c r="N6" s="33" t="n">
        <v>98480</v>
      </c>
      <c r="O6" s="33" t="n">
        <v>9400</v>
      </c>
      <c r="P6" s="33" t="n">
        <v>19930</v>
      </c>
      <c r="Q6" s="33" t="n">
        <v>0</v>
      </c>
      <c r="R6" s="33" t="n">
        <f aca="false">SUM(L6:O6)</f>
        <v>3846695</v>
      </c>
      <c r="S6" s="33" t="n">
        <v>18647546</v>
      </c>
      <c r="T6" s="33" t="n">
        <v>6722885</v>
      </c>
      <c r="U6" s="33" t="n">
        <v>929931</v>
      </c>
      <c r="V6" s="33" t="n">
        <v>0</v>
      </c>
      <c r="W6" s="33" t="n">
        <v>84691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1014622</v>
      </c>
      <c r="AC6" s="33" t="n">
        <v>8073057</v>
      </c>
      <c r="AD6" s="33" t="n">
        <v>4989338</v>
      </c>
      <c r="AE6" s="33" t="n">
        <f aca="false">H6+Q6+AA6</f>
        <v>1020804</v>
      </c>
      <c r="AF6" s="33" t="n">
        <f aca="false">G6+P6+Z6+I6+R6+AB6</f>
        <v>7671507</v>
      </c>
    </row>
    <row r="7" s="31" customFormat="true" ht="18" hidden="false" customHeight="true" outlineLevel="0" collapsed="false">
      <c r="A7" s="32" t="n">
        <f aca="false">A6+1</f>
        <v>39618</v>
      </c>
      <c r="B7" s="33" t="n">
        <v>2843084</v>
      </c>
      <c r="C7" s="33" t="n">
        <v>2280</v>
      </c>
      <c r="D7" s="33" t="n">
        <v>204349</v>
      </c>
      <c r="E7" s="33" t="n">
        <v>0</v>
      </c>
      <c r="F7" s="33" t="n">
        <v>0</v>
      </c>
      <c r="G7" s="33" t="n">
        <v>0</v>
      </c>
      <c r="H7" s="33" t="n">
        <v>585428</v>
      </c>
      <c r="I7" s="33" t="n">
        <f aca="false">SUM(B7:F7)</f>
        <v>3049713</v>
      </c>
      <c r="J7" s="33" t="n">
        <v>19970087</v>
      </c>
      <c r="K7" s="33" t="n">
        <v>10016265</v>
      </c>
      <c r="L7" s="33" t="n">
        <v>1047288</v>
      </c>
      <c r="M7" s="33" t="n">
        <v>1698014</v>
      </c>
      <c r="N7" s="33" t="n">
        <v>142500</v>
      </c>
      <c r="O7" s="33" t="n">
        <v>0</v>
      </c>
      <c r="P7" s="33" t="n">
        <v>89240</v>
      </c>
      <c r="Q7" s="33" t="n">
        <v>0</v>
      </c>
      <c r="R7" s="33" t="n">
        <f aca="false">SUM(L7:O7)</f>
        <v>2887802</v>
      </c>
      <c r="S7" s="33" t="n">
        <v>17890982</v>
      </c>
      <c r="T7" s="33" t="n">
        <v>7578149</v>
      </c>
      <c r="U7" s="33" t="n">
        <v>2350105</v>
      </c>
      <c r="V7" s="33" t="n">
        <v>0</v>
      </c>
      <c r="W7" s="33" t="n">
        <v>77332</v>
      </c>
      <c r="X7" s="33" t="n">
        <v>0</v>
      </c>
      <c r="Y7" s="33" t="n">
        <v>0</v>
      </c>
      <c r="Z7" s="33" t="n">
        <v>0</v>
      </c>
      <c r="AA7" s="33" t="n">
        <v>13800</v>
      </c>
      <c r="AB7" s="33" t="n">
        <f aca="false">SUM(U7:Y7)</f>
        <v>2427437</v>
      </c>
      <c r="AC7" s="33" t="n">
        <v>7144303</v>
      </c>
      <c r="AD7" s="33" t="n">
        <v>5095583</v>
      </c>
      <c r="AE7" s="33" t="n">
        <f aca="false">H7+Q7+AA7</f>
        <v>599228</v>
      </c>
      <c r="AF7" s="33" t="n">
        <f aca="false">G7+P7+Z7+I7+R7+AB7</f>
        <v>8454192</v>
      </c>
    </row>
    <row r="8" s="31" customFormat="true" ht="18" hidden="false" customHeight="true" outlineLevel="0" collapsed="false">
      <c r="A8" s="32" t="n">
        <f aca="false">A7+1</f>
        <v>39619</v>
      </c>
      <c r="B8" s="33" t="n">
        <v>1563318</v>
      </c>
      <c r="C8" s="33" t="n">
        <v>56733</v>
      </c>
      <c r="D8" s="33" t="n">
        <v>156492</v>
      </c>
      <c r="E8" s="33" t="n">
        <v>0</v>
      </c>
      <c r="F8" s="33" t="n">
        <v>0</v>
      </c>
      <c r="G8" s="33" t="n">
        <v>1330</v>
      </c>
      <c r="H8" s="33" t="n">
        <v>0</v>
      </c>
      <c r="I8" s="33" t="n">
        <f aca="false">SUM(B8:F8)</f>
        <v>1776543</v>
      </c>
      <c r="J8" s="33" t="n">
        <v>19741965</v>
      </c>
      <c r="K8" s="33" t="n">
        <v>10135285</v>
      </c>
      <c r="L8" s="33" t="n">
        <v>396655</v>
      </c>
      <c r="M8" s="33" t="n">
        <v>867015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1263670</v>
      </c>
      <c r="S8" s="33" t="n">
        <v>17387235</v>
      </c>
      <c r="T8" s="33" t="n">
        <v>7699473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7579913</v>
      </c>
      <c r="AD8" s="33" t="n">
        <v>5136327</v>
      </c>
      <c r="AE8" s="33" t="n">
        <f aca="false">H8+Q8+AA8</f>
        <v>0</v>
      </c>
      <c r="AF8" s="33" t="n">
        <f aca="false">G8+P8+Z8+I8+R8+AB8</f>
        <v>3041543</v>
      </c>
    </row>
    <row r="9" s="31" customFormat="true" ht="18" hidden="false" customHeight="true" outlineLevel="0" collapsed="false">
      <c r="A9" s="32" t="n">
        <f aca="false">A8+1</f>
        <v>39620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21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622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623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624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625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626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627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628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29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630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31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32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33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34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35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36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3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3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3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4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4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4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4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4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0431307</v>
      </c>
      <c r="C35" s="38" t="n">
        <f aca="false">SUM(C4:C34)</f>
        <v>60025</v>
      </c>
      <c r="D35" s="38" t="n">
        <f aca="false">SUM(D4:D34)</f>
        <v>1130465</v>
      </c>
      <c r="E35" s="39" t="n">
        <f aca="false">SUM(E4:E34)</f>
        <v>0</v>
      </c>
      <c r="F35" s="40" t="n">
        <f aca="false">SUM(F4:F34)</f>
        <v>22328</v>
      </c>
      <c r="G35" s="41" t="n">
        <f aca="false">SUM(G4:G34)</f>
        <v>10790</v>
      </c>
      <c r="H35" s="42" t="n">
        <f aca="false">SUM(H4:H34)</f>
        <v>2161064</v>
      </c>
      <c r="I35" s="43" t="n">
        <f aca="false">SUM(I4:I34)</f>
        <v>11644125</v>
      </c>
      <c r="J35" s="44" t="s">
        <v>24</v>
      </c>
      <c r="K35" s="45" t="s">
        <v>24</v>
      </c>
      <c r="L35" s="39" t="n">
        <f aca="false">SUM(L4:L34)</f>
        <v>5016474</v>
      </c>
      <c r="M35" s="38" t="n">
        <f aca="false">SUM(M4:M34)</f>
        <v>6458709</v>
      </c>
      <c r="N35" s="40" t="n">
        <f aca="false">SUM(N4:N34)</f>
        <v>378967</v>
      </c>
      <c r="O35" s="41" t="n">
        <f aca="false">SUM(O4:O34)</f>
        <v>136400</v>
      </c>
      <c r="P35" s="41" t="n">
        <f aca="false">SUM(P4:P34)</f>
        <v>128980</v>
      </c>
      <c r="Q35" s="42" t="n">
        <f aca="false">SUM(Q4:Q34)</f>
        <v>48121</v>
      </c>
      <c r="R35" s="46" t="n">
        <f aca="false">SUM(R4:R34)</f>
        <v>11990550</v>
      </c>
      <c r="S35" s="44" t="s">
        <v>24</v>
      </c>
      <c r="T35" s="45" t="s">
        <v>24</v>
      </c>
      <c r="U35" s="39" t="n">
        <f aca="false">SUM(U4:U34)</f>
        <v>5231162</v>
      </c>
      <c r="V35" s="38" t="n">
        <f aca="false">SUM(V4:V34)</f>
        <v>0</v>
      </c>
      <c r="W35" s="40" t="n">
        <f aca="false">SUM(W4:W34)</f>
        <v>261350</v>
      </c>
      <c r="X35" s="40" t="n">
        <f aca="false">SUM(X4:X34)</f>
        <v>300</v>
      </c>
      <c r="Y35" s="41" t="n">
        <f aca="false">SUM(Y4:Y34)</f>
        <v>0</v>
      </c>
      <c r="Z35" s="41" t="n">
        <f aca="false">SUM(Z4:Z34)</f>
        <v>0</v>
      </c>
      <c r="AA35" s="42" t="n">
        <f aca="false">SUM(AA4:AA34)</f>
        <v>504889</v>
      </c>
      <c r="AB35" s="47" t="n">
        <f aca="false">SUM(AB4:AB34)</f>
        <v>5492812</v>
      </c>
      <c r="AC35" s="44" t="s">
        <v>24</v>
      </c>
      <c r="AD35" s="45" t="s">
        <v>24</v>
      </c>
      <c r="AE35" s="48" t="n">
        <f aca="false">SUM(AE4:AE34)</f>
        <v>2714074</v>
      </c>
      <c r="AF35" s="48" t="n">
        <f aca="false">SUM(AF4:AF34)</f>
        <v>29267257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1381597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12167651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5997701</v>
      </c>
      <c r="AC37" s="57"/>
      <c r="AD37" s="60" t="s">
        <v>29</v>
      </c>
      <c r="AE37" s="60"/>
      <c r="AF37" s="56" t="n">
        <f aca="false">AE35+AF35</f>
        <v>3198133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6000000</v>
      </c>
      <c r="J38" s="51"/>
      <c r="K38" s="63"/>
      <c r="L38" s="64"/>
      <c r="M38" s="64"/>
      <c r="Q38" s="61" t="s">
        <v>30</v>
      </c>
      <c r="R38" s="62" t="n">
        <v>77000000</v>
      </c>
      <c r="S38" s="51"/>
      <c r="T38" s="64"/>
      <c r="U38" s="64"/>
      <c r="V38" s="64"/>
      <c r="X38" s="65"/>
      <c r="AA38" s="61" t="s">
        <v>30</v>
      </c>
      <c r="AB38" s="62" t="n">
        <v>41500000</v>
      </c>
      <c r="AC38" s="51"/>
      <c r="AD38" s="64"/>
      <c r="AE38" s="66" t="s">
        <v>31</v>
      </c>
      <c r="AF38" s="67" t="n">
        <f aca="false">I38+R38+AB38</f>
        <v>21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43916447916667</v>
      </c>
      <c r="J39" s="57"/>
      <c r="Q39" s="61" t="s">
        <v>32</v>
      </c>
      <c r="R39" s="69" t="n">
        <f aca="false">R37/R38</f>
        <v>0.158021441558442</v>
      </c>
      <c r="S39" s="57"/>
      <c r="X39" s="65"/>
      <c r="AA39" s="61" t="s">
        <v>32</v>
      </c>
      <c r="AB39" s="69" t="n">
        <f aca="false">AB37/AB38</f>
        <v>0.144522915662651</v>
      </c>
      <c r="AC39" s="57"/>
      <c r="AE39" s="66" t="s">
        <v>32</v>
      </c>
      <c r="AF39" s="69" t="n">
        <f aca="false">AF37/AF38</f>
        <v>0.14909711421911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20678943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6518734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77078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5902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29127487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15</v>
      </c>
      <c r="B4" s="30" t="n">
        <f aca="false">各工場日別売上・受注残!I4</f>
        <v>2334370</v>
      </c>
      <c r="C4" s="30" t="n">
        <f aca="false">各工場日別売上・受注残!R4</f>
        <v>1570704</v>
      </c>
      <c r="D4" s="30" t="n">
        <f aca="false">各工場日別売上・受注残!AB4</f>
        <v>1176369</v>
      </c>
      <c r="E4" s="30" t="n">
        <f aca="false">B4+C4+D4</f>
        <v>508144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16</v>
      </c>
      <c r="B5" s="33" t="n">
        <f aca="false">各工場日別売上・受注残!I5</f>
        <v>1693239</v>
      </c>
      <c r="C5" s="33" t="n">
        <f aca="false">各工場日別売上・受注残!R5</f>
        <v>2421679</v>
      </c>
      <c r="D5" s="33" t="n">
        <f aca="false">各工場日別売上・受注残!AB5</f>
        <v>874384</v>
      </c>
      <c r="E5" s="33" t="n">
        <f aca="false">B5+C5+D5</f>
        <v>498930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17</v>
      </c>
      <c r="B6" s="33" t="n">
        <f aca="false">各工場日別売上・受注残!I6</f>
        <v>2790260</v>
      </c>
      <c r="C6" s="33" t="n">
        <f aca="false">各工場日別売上・受注残!R6</f>
        <v>3846695</v>
      </c>
      <c r="D6" s="33" t="n">
        <f aca="false">各工場日別売上・受注残!AB6</f>
        <v>1014622</v>
      </c>
      <c r="E6" s="33" t="n">
        <f aca="false">B6+C6+D6</f>
        <v>7651577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18</v>
      </c>
      <c r="B7" s="33" t="n">
        <f aca="false">各工場日別売上・受注残!I7</f>
        <v>3049713</v>
      </c>
      <c r="C7" s="33" t="n">
        <f aca="false">各工場日別売上・受注残!R7</f>
        <v>2887802</v>
      </c>
      <c r="D7" s="33" t="n">
        <f aca="false">各工場日別売上・受注残!AB7</f>
        <v>2427437</v>
      </c>
      <c r="E7" s="33" t="n">
        <f aca="false">B7+C7+D7</f>
        <v>8364952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19</v>
      </c>
      <c r="B8" s="33" t="n">
        <f aca="false">各工場日別売上・受注残!I8</f>
        <v>1776543</v>
      </c>
      <c r="C8" s="33" t="n">
        <f aca="false">各工場日別売上・受注残!R8</f>
        <v>1263670</v>
      </c>
      <c r="D8" s="33" t="n">
        <f aca="false">各工場日別売上・受注残!AB8</f>
        <v>0</v>
      </c>
      <c r="E8" s="33" t="n">
        <f aca="false">B8+C8+D8</f>
        <v>3040213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20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21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22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23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24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2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2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27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28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29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630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31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32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33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3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3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3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3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38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3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4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4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4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4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4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6000000</v>
      </c>
      <c r="C36" s="110" t="n">
        <f aca="false">各工場日別売上・受注残!R38</f>
        <v>77000000</v>
      </c>
      <c r="D36" s="109" t="n">
        <f aca="false">各工場日別売上・受注残!AB38</f>
        <v>41500000</v>
      </c>
      <c r="E36" s="109" t="n">
        <f aca="false">B36+C36+D36</f>
        <v>21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13815979</v>
      </c>
      <c r="C37" s="113" t="n">
        <f aca="false">各工場日別売上・受注残!R37</f>
        <v>12167651</v>
      </c>
      <c r="D37" s="112" t="n">
        <f aca="false">各工場日別売上・受注残!AB37</f>
        <v>5997701</v>
      </c>
      <c r="E37" s="112" t="n">
        <f aca="false">B37+C37+D37</f>
        <v>31981331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143916447916667</v>
      </c>
      <c r="C38" s="115" t="n">
        <f aca="false">C37/C36</f>
        <v>0.158021441558442</v>
      </c>
      <c r="D38" s="115" t="n">
        <f aca="false">D37/D36</f>
        <v>0.144522915662651</v>
      </c>
      <c r="E38" s="115" t="n">
        <f aca="false">E37/E36</f>
        <v>0.149097114219114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21820000</v>
      </c>
      <c r="C39" s="118" t="n">
        <f aca="false">ROUND(C36/各工場日別売上・受注残!$L$1*(COUNTIF(C4:C34,"&gt;0")),-4)</f>
        <v>17500000</v>
      </c>
      <c r="D39" s="118" t="n">
        <f aca="false">ROUND(D36/各工場日別売上・受注残!$L$1*(COUNTIF(D4:D34,"&gt;0")),-4)</f>
        <v>7550000</v>
      </c>
      <c r="E39" s="118" t="n">
        <f aca="false">B39+C39+D39</f>
        <v>4687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633179605866178</v>
      </c>
      <c r="C40" s="122" t="n">
        <f aca="false">C37/C39</f>
        <v>0.695294342857143</v>
      </c>
      <c r="D40" s="122" t="n">
        <f aca="false">D37/D39</f>
        <v>0.794397483443709</v>
      </c>
      <c r="E40" s="122" t="n">
        <f aca="false">E37/E39</f>
        <v>0.682341177725624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15</v>
      </c>
      <c r="B45" s="30" t="n">
        <f aca="false">各工場日別売上・受注残!J4</f>
        <v>19237336</v>
      </c>
      <c r="C45" s="30" t="n">
        <f aca="false">各工場日別売上・受注残!S4</f>
        <v>18782487</v>
      </c>
      <c r="D45" s="30" t="n">
        <f aca="false">各工場日別売上・受注残!AC4</f>
        <v>6019206</v>
      </c>
    </row>
    <row r="46" customFormat="false" ht="13.5" hidden="false" customHeight="false" outlineLevel="0" collapsed="false">
      <c r="A46" s="103" t="n">
        <f aca="false">A45+1</f>
        <v>39616</v>
      </c>
      <c r="B46" s="33" t="n">
        <f aca="false">各工場日別売上・受注残!J5</f>
        <v>19703783</v>
      </c>
      <c r="C46" s="33" t="n">
        <f aca="false">各工場日別売上・受注残!S5</f>
        <v>18958601</v>
      </c>
      <c r="D46" s="33" t="n">
        <f aca="false">各工場日別売上・受注残!AC5</f>
        <v>6469962</v>
      </c>
    </row>
    <row r="47" customFormat="false" ht="13.5" hidden="false" customHeight="false" outlineLevel="0" collapsed="false">
      <c r="A47" s="103" t="n">
        <f aca="false">A46+1</f>
        <v>39617</v>
      </c>
      <c r="B47" s="33" t="n">
        <f aca="false">各工場日別売上・受注残!J6</f>
        <v>20112517</v>
      </c>
      <c r="C47" s="33" t="n">
        <f aca="false">各工場日別売上・受注残!S6</f>
        <v>18647546</v>
      </c>
      <c r="D47" s="33" t="n">
        <f aca="false">各工場日別売上・受注残!AC6</f>
        <v>8073057</v>
      </c>
    </row>
    <row r="48" customFormat="false" ht="13.5" hidden="false" customHeight="false" outlineLevel="0" collapsed="false">
      <c r="A48" s="103" t="n">
        <f aca="false">A47+1</f>
        <v>39618</v>
      </c>
      <c r="B48" s="33" t="n">
        <f aca="false">各工場日別売上・受注残!J7</f>
        <v>19970087</v>
      </c>
      <c r="C48" s="33" t="n">
        <f aca="false">各工場日別売上・受注残!S7</f>
        <v>17890982</v>
      </c>
      <c r="D48" s="33" t="n">
        <f aca="false">各工場日別売上・受注残!AC7</f>
        <v>7144303</v>
      </c>
    </row>
    <row r="49" customFormat="false" ht="13.5" hidden="false" customHeight="false" outlineLevel="0" collapsed="false">
      <c r="A49" s="103" t="n">
        <f aca="false">A48+1</f>
        <v>39619</v>
      </c>
      <c r="B49" s="33" t="n">
        <f aca="false">各工場日別売上・受注残!J8</f>
        <v>19741965</v>
      </c>
      <c r="C49" s="33" t="n">
        <f aca="false">各工場日別売上・受注残!S8</f>
        <v>17387235</v>
      </c>
      <c r="D49" s="33" t="n">
        <f aca="false">各工場日別売上・受注残!AC8</f>
        <v>7579913</v>
      </c>
    </row>
    <row r="50" customFormat="false" ht="13.5" hidden="false" customHeight="false" outlineLevel="0" collapsed="false">
      <c r="A50" s="103" t="n">
        <f aca="false">A49+1</f>
        <v>39620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21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622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623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624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62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62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627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628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629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3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3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3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3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3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3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3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3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3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3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4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4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4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4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4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4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96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402</v>
      </c>
      <c r="D10" s="200" t="n">
        <v>3043678</v>
      </c>
      <c r="E10" s="201" t="n">
        <v>2237798</v>
      </c>
      <c r="F10" s="202" t="n">
        <v>805880</v>
      </c>
      <c r="G10" s="203" t="n">
        <v>19237336</v>
      </c>
      <c r="H10" s="204" t="n">
        <v>8773766</v>
      </c>
      <c r="I10" s="205" t="n">
        <f aca="false">E4/P2</f>
        <v>4363636.36363636</v>
      </c>
      <c r="J10" s="206" t="n">
        <v>2606846</v>
      </c>
      <c r="K10" s="207" t="n">
        <f aca="false">I10*$E$6</f>
        <v>1981090.90909091</v>
      </c>
      <c r="L10" s="208" t="n">
        <v>770940</v>
      </c>
      <c r="M10" s="209" t="n">
        <v>2606846</v>
      </c>
      <c r="N10" s="210" t="n">
        <f aca="false">IF(J10="","",M10/I10)</f>
        <v>0.597402208333333</v>
      </c>
      <c r="O10" s="211" t="n">
        <v>770940</v>
      </c>
      <c r="P10" s="212" t="n">
        <f aca="false">IF(L10="","",O10/M10)</f>
        <v>0.295736687169092</v>
      </c>
      <c r="Q10" s="213" t="n">
        <f aca="false">J10*$E$6</f>
        <v>1183508.084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48</v>
      </c>
      <c r="D11" s="216" t="n">
        <v>2936764</v>
      </c>
      <c r="E11" s="217" t="n">
        <v>2715813</v>
      </c>
      <c r="F11" s="218" t="n">
        <v>220951</v>
      </c>
      <c r="G11" s="219" t="n">
        <v>19703783</v>
      </c>
      <c r="H11" s="220" t="n">
        <v>9077833</v>
      </c>
      <c r="I11" s="221" t="n">
        <f aca="false">I10*2</f>
        <v>8727272.72727273</v>
      </c>
      <c r="J11" s="222" t="n">
        <v>1985055</v>
      </c>
      <c r="K11" s="223" t="n">
        <f aca="false">I11*$E$6</f>
        <v>3962181.81818182</v>
      </c>
      <c r="L11" s="224" t="n">
        <v>16288191</v>
      </c>
      <c r="M11" s="225" t="n">
        <v>4591901</v>
      </c>
      <c r="N11" s="210" t="n">
        <f aca="false">IF(J11="","",M11/I11)</f>
        <v>0.526155322916667</v>
      </c>
      <c r="O11" s="226" t="n">
        <v>17059131</v>
      </c>
      <c r="P11" s="212" t="n">
        <f aca="false">IF(L11="","",O11/M11)</f>
        <v>3.71504764584428</v>
      </c>
      <c r="Q11" s="213" t="n">
        <f aca="false">J11*$E$6+Q10</f>
        <v>2084723.05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89</v>
      </c>
      <c r="D12" s="216" t="n">
        <v>3832220</v>
      </c>
      <c r="E12" s="217" t="n">
        <v>3275190</v>
      </c>
      <c r="F12" s="218" t="n">
        <v>557030</v>
      </c>
      <c r="G12" s="219" t="n">
        <v>20112517</v>
      </c>
      <c r="H12" s="220" t="n">
        <v>9655683</v>
      </c>
      <c r="I12" s="221" t="n">
        <f aca="false">I10*3</f>
        <v>13090909.0909091</v>
      </c>
      <c r="J12" s="222" t="n">
        <v>3811064</v>
      </c>
      <c r="K12" s="223" t="n">
        <f aca="false">I12*$E$6</f>
        <v>5943272.72727273</v>
      </c>
      <c r="L12" s="224" t="n">
        <v>1011955</v>
      </c>
      <c r="M12" s="225" t="n">
        <v>8402965</v>
      </c>
      <c r="N12" s="210" t="n">
        <f aca="false">IF(J12="","",M12/I12)</f>
        <v>0.641893159722222</v>
      </c>
      <c r="O12" s="226" t="n">
        <v>18071086</v>
      </c>
      <c r="P12" s="212" t="n">
        <f aca="false">IF(L12="","",O12/M12)</f>
        <v>2.15056066519377</v>
      </c>
      <c r="Q12" s="213" t="n">
        <f aca="false">J12*$E$6+Q11</f>
        <v>3814946.11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355</v>
      </c>
      <c r="D13" s="216" t="n">
        <v>3360130</v>
      </c>
      <c r="E13" s="217" t="n">
        <v>2999463</v>
      </c>
      <c r="F13" s="218" t="n">
        <v>360667</v>
      </c>
      <c r="G13" s="219" t="n">
        <v>19970087</v>
      </c>
      <c r="H13" s="220" t="n">
        <v>10016265</v>
      </c>
      <c r="I13" s="221" t="n">
        <f aca="false">I10*4</f>
        <v>17454545.4545455</v>
      </c>
      <c r="J13" s="222" t="n">
        <v>3635141</v>
      </c>
      <c r="K13" s="223" t="n">
        <f aca="false">I13*$E$6</f>
        <v>7924363.63636364</v>
      </c>
      <c r="L13" s="224" t="n">
        <v>435226</v>
      </c>
      <c r="M13" s="225" t="n">
        <v>12038106</v>
      </c>
      <c r="N13" s="210" t="n">
        <f aca="false">IF(J13="","",M13/I13)</f>
        <v>0.68968315625</v>
      </c>
      <c r="O13" s="226" t="n">
        <v>18506312</v>
      </c>
      <c r="P13" s="212" t="n">
        <f aca="false">IF(L13="","",O13/M13)</f>
        <v>1.53731093579007</v>
      </c>
      <c r="Q13" s="213" t="n">
        <f aca="false">J13*$E$6+Q12</f>
        <v>5465300.124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244</v>
      </c>
      <c r="D14" s="216" t="n">
        <v>1667441</v>
      </c>
      <c r="E14" s="217" t="n">
        <v>1548421</v>
      </c>
      <c r="F14" s="218" t="n">
        <v>119020</v>
      </c>
      <c r="G14" s="219" t="n">
        <v>19741965</v>
      </c>
      <c r="H14" s="220" t="n">
        <v>10135285</v>
      </c>
      <c r="I14" s="221" t="n">
        <f aca="false">I10*5</f>
        <v>21818181.8181818</v>
      </c>
      <c r="J14" s="227" t="n">
        <v>1777873</v>
      </c>
      <c r="K14" s="223" t="n">
        <f aca="false">I14*$E$6</f>
        <v>9905454.54545455</v>
      </c>
      <c r="L14" s="228" t="n">
        <v>216580</v>
      </c>
      <c r="M14" s="225" t="n">
        <v>13815979</v>
      </c>
      <c r="N14" s="210" t="n">
        <f aca="false">IF(J14="","",M14/I14)</f>
        <v>0.633232370833333</v>
      </c>
      <c r="O14" s="226" t="n">
        <v>18722892</v>
      </c>
      <c r="P14" s="212" t="n">
        <f aca="false">IF(L14="","",O14/M14)</f>
        <v>1.35516216404208</v>
      </c>
      <c r="Q14" s="213" t="n">
        <f aca="false">J14*$E$6+Q13</f>
        <v>6272454.46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26181818.1818182</v>
      </c>
      <c r="J15" s="227"/>
      <c r="K15" s="223" t="n">
        <f aca="false">I15*$E$6</f>
        <v>11886545.4545455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6272454.466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/>
      <c r="D16" s="216"/>
      <c r="E16" s="217"/>
      <c r="F16" s="218"/>
      <c r="G16" s="219"/>
      <c r="H16" s="220"/>
      <c r="I16" s="221" t="n">
        <f aca="false">I10*7</f>
        <v>30545454.5454545</v>
      </c>
      <c r="J16" s="227"/>
      <c r="K16" s="223" t="n">
        <f aca="false">I16*$E$6</f>
        <v>13867636.3636364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6272454.466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/>
      <c r="D17" s="216"/>
      <c r="E17" s="217"/>
      <c r="F17" s="218"/>
      <c r="G17" s="219"/>
      <c r="H17" s="220"/>
      <c r="I17" s="221" t="n">
        <f aca="false">I10*8</f>
        <v>34909090.9090909</v>
      </c>
      <c r="J17" s="227"/>
      <c r="K17" s="223" t="n">
        <f aca="false">I17*$E$6</f>
        <v>15848727.2727273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6272454.466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/>
      <c r="D18" s="216"/>
      <c r="E18" s="217"/>
      <c r="F18" s="218"/>
      <c r="G18" s="219"/>
      <c r="H18" s="220"/>
      <c r="I18" s="221" t="n">
        <f aca="false">I10*9</f>
        <v>39272727.2727273</v>
      </c>
      <c r="J18" s="227"/>
      <c r="K18" s="223" t="n">
        <f aca="false">I18*$E$6</f>
        <v>17829818.1818182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6272454.466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/>
      <c r="D19" s="216"/>
      <c r="E19" s="217"/>
      <c r="F19" s="218"/>
      <c r="G19" s="219"/>
      <c r="H19" s="220"/>
      <c r="I19" s="221" t="n">
        <f aca="false">I10*10</f>
        <v>43636363.6363636</v>
      </c>
      <c r="J19" s="227"/>
      <c r="K19" s="223" t="n">
        <f aca="false">I19*$E$6</f>
        <v>19810909.090909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6272454.466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48000000</v>
      </c>
      <c r="J20" s="227"/>
      <c r="K20" s="223" t="n">
        <f aca="false">I20*$E$6</f>
        <v>21792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6272454.466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52363636.3636364</v>
      </c>
      <c r="J21" s="227"/>
      <c r="K21" s="223" t="n">
        <f aca="false">I21*$E$6</f>
        <v>23773090.9090909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6272454.466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56727272.7272727</v>
      </c>
      <c r="J22" s="227"/>
      <c r="K22" s="223" t="n">
        <f aca="false">I22*$E$6</f>
        <v>25754181.8181818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6272454.466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61090909.0909091</v>
      </c>
      <c r="J23" s="227"/>
      <c r="K23" s="223" t="n">
        <f aca="false">I23*$E$6</f>
        <v>27735272.7272727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6272454.466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65454545.4545455</v>
      </c>
      <c r="J24" s="227"/>
      <c r="K24" s="223" t="n">
        <f aca="false">I24*$E$6</f>
        <v>29716363.6363636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6272454.466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69818181.8181818</v>
      </c>
      <c r="J25" s="227"/>
      <c r="K25" s="223" t="n">
        <f aca="false">I25*$E$6</f>
        <v>31697454.5454545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6272454.466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74181818.1818182</v>
      </c>
      <c r="J26" s="227"/>
      <c r="K26" s="223" t="n">
        <f aca="false">I26*$E$6</f>
        <v>33678545.4545455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6272454.466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78545454.5454545</v>
      </c>
      <c r="J27" s="227"/>
      <c r="K27" s="223" t="n">
        <f aca="false">I27*$E$6</f>
        <v>35659636.3636364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6272454.466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82909090.9090909</v>
      </c>
      <c r="J28" s="227"/>
      <c r="K28" s="223" t="n">
        <f aca="false">I28*$E$6</f>
        <v>37640727.2727273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6272454.466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87272727.2727273</v>
      </c>
      <c r="J29" s="227"/>
      <c r="K29" s="223" t="n">
        <f aca="false">I29*$E$6</f>
        <v>39621818.1818182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6272454.466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91636363.6363636</v>
      </c>
      <c r="J30" s="227"/>
      <c r="K30" s="223" t="n">
        <f aca="false">I30*$E$6</f>
        <v>41602909.0909091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6272454.466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96000000</v>
      </c>
      <c r="J31" s="227"/>
      <c r="K31" s="223" t="n">
        <f aca="false">I31*$E$6</f>
        <v>43584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6272454.466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738</v>
      </c>
      <c r="D34" s="240" t="n">
        <f aca="false">SUM(D10:D33)</f>
        <v>14840233</v>
      </c>
      <c r="E34" s="241" t="n">
        <f aca="false">SUM(E10:E33)</f>
        <v>12776685</v>
      </c>
      <c r="F34" s="242" t="n">
        <f aca="false">SUM(F10:F33)</f>
        <v>2063548</v>
      </c>
      <c r="G34" s="243" t="s">
        <v>74</v>
      </c>
      <c r="H34" s="244" t="s">
        <v>74</v>
      </c>
      <c r="I34" s="245" t="n">
        <f aca="false">MAX(I10:I33)</f>
        <v>96000000</v>
      </c>
      <c r="J34" s="246" t="n">
        <f aca="false">SUM(J10:J33)</f>
        <v>13815979</v>
      </c>
      <c r="K34" s="247" t="n">
        <f aca="false">MAX(K10:K33)</f>
        <v>43584000</v>
      </c>
      <c r="L34" s="248" t="n">
        <f aca="false">SUM(L10:L33)</f>
        <v>18722892</v>
      </c>
      <c r="M34" s="249" t="n">
        <f aca="false">MAX(M10:M33)</f>
        <v>13815979</v>
      </c>
      <c r="N34" s="250" t="s">
        <v>75</v>
      </c>
      <c r="O34" s="251" t="n">
        <f aca="false">MAX(O10:O33)</f>
        <v>18722892</v>
      </c>
      <c r="P34" s="252" t="n">
        <f aca="false">MAX(O10:O33)/MAX(M10:M33)</f>
        <v>1.35516216404208</v>
      </c>
      <c r="Q34" s="253" t="n">
        <f aca="false">MAX(Q10:Q33)</f>
        <v>6272454.466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11654915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6</v>
      </c>
      <c r="D10" s="200" t="n">
        <v>2295648</v>
      </c>
      <c r="E10" s="201" t="n">
        <v>2291674</v>
      </c>
      <c r="F10" s="202" t="n">
        <v>3974</v>
      </c>
      <c r="G10" s="203" t="n">
        <v>18782487</v>
      </c>
      <c r="H10" s="204" t="n">
        <v>6740302</v>
      </c>
      <c r="I10" s="205" t="n">
        <f aca="false">E4/P2</f>
        <v>3500000</v>
      </c>
      <c r="J10" s="206" t="n">
        <v>1570704</v>
      </c>
      <c r="K10" s="207" t="n">
        <f aca="false">I10*$E$6</f>
        <v>1470000</v>
      </c>
      <c r="L10" s="208" t="n">
        <v>20640</v>
      </c>
      <c r="M10" s="209" t="n">
        <v>1570704</v>
      </c>
      <c r="N10" s="210" t="n">
        <f aca="false">IF(J10="","",M10/I10)</f>
        <v>0.448772571428571</v>
      </c>
      <c r="O10" s="211" t="n">
        <v>20640</v>
      </c>
      <c r="P10" s="212" t="n">
        <f aca="false">IF(L10="","",O10/M10)</f>
        <v>0.0131406044678055</v>
      </c>
      <c r="Q10" s="213" t="n">
        <f aca="false">J10*$E$6</f>
        <v>659695.6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38</v>
      </c>
      <c r="D11" s="216" t="n">
        <v>2550875</v>
      </c>
      <c r="E11" s="217" t="n">
        <v>2540551</v>
      </c>
      <c r="F11" s="218" t="n">
        <v>10324</v>
      </c>
      <c r="G11" s="219" t="n">
        <v>18958601</v>
      </c>
      <c r="H11" s="220" t="n">
        <v>6696626</v>
      </c>
      <c r="I11" s="221" t="n">
        <f aca="false">I10*2</f>
        <v>7000000</v>
      </c>
      <c r="J11" s="222" t="n">
        <v>2489610</v>
      </c>
      <c r="K11" s="223" t="n">
        <f aca="false">I11*$E$6</f>
        <v>2940000</v>
      </c>
      <c r="L11" s="224" t="n">
        <v>8858720</v>
      </c>
      <c r="M11" s="225" t="n">
        <v>4060314</v>
      </c>
      <c r="N11" s="210" t="n">
        <f aca="false">IF(J11="","",M11/I11)</f>
        <v>0.580044857142857</v>
      </c>
      <c r="O11" s="226" t="n">
        <v>8879360</v>
      </c>
      <c r="P11" s="212" t="n">
        <f aca="false">IF(L11="","",O11/M11)</f>
        <v>2.18686535080784</v>
      </c>
      <c r="Q11" s="213" t="n">
        <f aca="false">J11*$E$6+Q10</f>
        <v>1705331.88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28</v>
      </c>
      <c r="D12" s="216" t="n">
        <v>3638284</v>
      </c>
      <c r="E12" s="217" t="n">
        <v>3612025</v>
      </c>
      <c r="F12" s="218" t="n">
        <v>26259</v>
      </c>
      <c r="G12" s="219" t="n">
        <v>18647546</v>
      </c>
      <c r="H12" s="220" t="n">
        <v>6722885</v>
      </c>
      <c r="I12" s="221" t="n">
        <f aca="false">I10*3</f>
        <v>10500000</v>
      </c>
      <c r="J12" s="222" t="n">
        <v>3866625</v>
      </c>
      <c r="K12" s="223" t="n">
        <f aca="false">I12*$E$6</f>
        <v>4410000</v>
      </c>
      <c r="L12" s="224" t="n">
        <v>743494</v>
      </c>
      <c r="M12" s="225" t="n">
        <v>7926939</v>
      </c>
      <c r="N12" s="210" t="n">
        <f aca="false">IF(J12="","",M12/I12)</f>
        <v>0.754946571428572</v>
      </c>
      <c r="O12" s="226" t="n">
        <v>9622854</v>
      </c>
      <c r="P12" s="212" t="n">
        <f aca="false">IF(L12="","",O12/M12)</f>
        <v>1.21394323836729</v>
      </c>
      <c r="Q12" s="213" t="n">
        <f aca="false">J12*$E$6+Q11</f>
        <v>3329314.38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319</v>
      </c>
      <c r="D13" s="216" t="n">
        <v>3142157</v>
      </c>
      <c r="E13" s="217" t="n">
        <v>2287069</v>
      </c>
      <c r="F13" s="218" t="n">
        <v>855088</v>
      </c>
      <c r="G13" s="219" t="n">
        <v>17890982</v>
      </c>
      <c r="H13" s="220" t="n">
        <v>7578149</v>
      </c>
      <c r="I13" s="221" t="n">
        <f aca="false">I10*4</f>
        <v>14000000</v>
      </c>
      <c r="J13" s="222" t="n">
        <v>2977042</v>
      </c>
      <c r="K13" s="223" t="n">
        <f aca="false">I13*$E$6</f>
        <v>5880000</v>
      </c>
      <c r="L13" s="224" t="n">
        <v>1058023</v>
      </c>
      <c r="M13" s="225" t="n">
        <v>10903981</v>
      </c>
      <c r="N13" s="210" t="n">
        <f aca="false">IF(J13="","",M13/I13)</f>
        <v>0.778855785714286</v>
      </c>
      <c r="O13" s="226" t="n">
        <v>10680877</v>
      </c>
      <c r="P13" s="212" t="n">
        <f aca="false">IF(L13="","",O13/M13)</f>
        <v>0.979539215998267</v>
      </c>
      <c r="Q13" s="213" t="n">
        <f aca="false">J13*$E$6+Q12</f>
        <v>4579672.02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125</v>
      </c>
      <c r="D14" s="216" t="n">
        <v>883613</v>
      </c>
      <c r="E14" s="217" t="n">
        <v>762289</v>
      </c>
      <c r="F14" s="218" t="n">
        <v>121324</v>
      </c>
      <c r="G14" s="219" t="n">
        <v>17387235</v>
      </c>
      <c r="H14" s="220" t="n">
        <v>7699473</v>
      </c>
      <c r="I14" s="221" t="n">
        <f aca="false">I10*5</f>
        <v>17500000</v>
      </c>
      <c r="J14" s="227" t="n">
        <v>1263670</v>
      </c>
      <c r="K14" s="223" t="n">
        <f aca="false">I14*$E$6</f>
        <v>7350000</v>
      </c>
      <c r="L14" s="228" t="n">
        <v>1229562</v>
      </c>
      <c r="M14" s="225" t="n">
        <v>12167651</v>
      </c>
      <c r="N14" s="210" t="n">
        <f aca="false">IF(J14="","",M14/I14)</f>
        <v>0.695294342857143</v>
      </c>
      <c r="O14" s="226" t="n">
        <v>11910439</v>
      </c>
      <c r="P14" s="212" t="n">
        <f aca="false">IF(L14="","",O14/M14)</f>
        <v>0.978860997903375</v>
      </c>
      <c r="Q14" s="213" t="n">
        <f aca="false">J14*$E$6+Q13</f>
        <v>5110413.42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21000000</v>
      </c>
      <c r="J15" s="227"/>
      <c r="K15" s="223" t="n">
        <f aca="false">I15*$E$6</f>
        <v>8820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5110413.42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/>
      <c r="D16" s="216"/>
      <c r="E16" s="217"/>
      <c r="F16" s="218"/>
      <c r="G16" s="219"/>
      <c r="H16" s="220"/>
      <c r="I16" s="221" t="n">
        <f aca="false">I10*7</f>
        <v>24500000</v>
      </c>
      <c r="J16" s="227"/>
      <c r="K16" s="223" t="n">
        <f aca="false">I16*$E$6</f>
        <v>102900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5110413.42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/>
      <c r="D17" s="216"/>
      <c r="E17" s="217"/>
      <c r="F17" s="218"/>
      <c r="G17" s="219"/>
      <c r="H17" s="220"/>
      <c r="I17" s="221" t="n">
        <f aca="false">I10*8</f>
        <v>28000000</v>
      </c>
      <c r="J17" s="227"/>
      <c r="K17" s="223" t="n">
        <f aca="false">I17*$E$6</f>
        <v>11760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5110413.42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/>
      <c r="D18" s="216"/>
      <c r="E18" s="217"/>
      <c r="F18" s="218"/>
      <c r="G18" s="219"/>
      <c r="H18" s="220"/>
      <c r="I18" s="221" t="n">
        <f aca="false">I10*9</f>
        <v>31500000</v>
      </c>
      <c r="J18" s="227"/>
      <c r="K18" s="223" t="n">
        <f aca="false">I18*$E$6</f>
        <v>13230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5110413.42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/>
      <c r="D19" s="216"/>
      <c r="E19" s="217"/>
      <c r="F19" s="218"/>
      <c r="G19" s="219"/>
      <c r="H19" s="220"/>
      <c r="I19" s="221" t="n">
        <f aca="false">I10*10</f>
        <v>35000000</v>
      </c>
      <c r="J19" s="227"/>
      <c r="K19" s="223" t="n">
        <f aca="false">I19*$E$6</f>
        <v>14700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5110413.42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38500000</v>
      </c>
      <c r="J20" s="227"/>
      <c r="K20" s="223" t="n">
        <f aca="false">I20*$E$6</f>
        <v>16170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5110413.42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42000000</v>
      </c>
      <c r="J21" s="227"/>
      <c r="K21" s="223" t="n">
        <f aca="false">I21*$E$6</f>
        <v>1764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5110413.42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45500000</v>
      </c>
      <c r="J22" s="227"/>
      <c r="K22" s="223" t="n">
        <f aca="false">I22*$E$6</f>
        <v>19110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5110413.42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49000000</v>
      </c>
      <c r="J23" s="227"/>
      <c r="K23" s="223" t="n">
        <f aca="false">I23*$E$6</f>
        <v>2058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5110413.42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52500000</v>
      </c>
      <c r="J24" s="227"/>
      <c r="K24" s="223" t="n">
        <f aca="false">I24*$E$6</f>
        <v>2205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5110413.42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56000000</v>
      </c>
      <c r="J25" s="227"/>
      <c r="K25" s="223" t="n">
        <f aca="false">I25*$E$6</f>
        <v>2352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5110413.42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59500000</v>
      </c>
      <c r="J26" s="227"/>
      <c r="K26" s="223" t="n">
        <f aca="false">I26*$E$6</f>
        <v>2499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5110413.42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63000000</v>
      </c>
      <c r="J27" s="227"/>
      <c r="K27" s="223" t="n">
        <f aca="false">I27*$E$6</f>
        <v>2646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5110413.42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66500000</v>
      </c>
      <c r="J28" s="227"/>
      <c r="K28" s="223" t="n">
        <f aca="false">I28*$E$6</f>
        <v>27930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5110413.42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70000000</v>
      </c>
      <c r="J29" s="227"/>
      <c r="K29" s="223" t="n">
        <f aca="false">I29*$E$6</f>
        <v>2940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5110413.42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73500000</v>
      </c>
      <c r="J30" s="227"/>
      <c r="K30" s="223" t="n">
        <f aca="false">I30*$E$6</f>
        <v>3087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5110413.42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77000000</v>
      </c>
      <c r="J31" s="227"/>
      <c r="K31" s="223" t="n">
        <f aca="false">I31*$E$6</f>
        <v>32340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5110413.42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326</v>
      </c>
      <c r="D34" s="240" t="n">
        <f aca="false">SUM(D10:D33)</f>
        <v>12510577</v>
      </c>
      <c r="E34" s="241" t="n">
        <f aca="false">SUM(E10:E33)</f>
        <v>11493608</v>
      </c>
      <c r="F34" s="242" t="n">
        <f aca="false">SUM(F10:F33)</f>
        <v>1016969</v>
      </c>
      <c r="G34" s="243" t="s">
        <v>74</v>
      </c>
      <c r="H34" s="244" t="s">
        <v>74</v>
      </c>
      <c r="I34" s="245" t="n">
        <f aca="false">MAX(I10:I33)</f>
        <v>77000000</v>
      </c>
      <c r="J34" s="246" t="n">
        <f aca="false">SUM(J10:J33)</f>
        <v>12167651</v>
      </c>
      <c r="K34" s="247" t="n">
        <f aca="false">MAX(K10:K33)</f>
        <v>32340000</v>
      </c>
      <c r="L34" s="248" t="n">
        <f aca="false">SUM(L10:L33)</f>
        <v>11910439</v>
      </c>
      <c r="M34" s="249" t="n">
        <f aca="false">MAX(M10:M33)</f>
        <v>12167651</v>
      </c>
      <c r="N34" s="250" t="s">
        <v>75</v>
      </c>
      <c r="O34" s="251" t="n">
        <f aca="false">MAX(O10:O33)</f>
        <v>11910439</v>
      </c>
      <c r="P34" s="252" t="n">
        <f aca="false">MAX(O10:O33)/MAX(M10:M33)</f>
        <v>0.978860997903375</v>
      </c>
      <c r="Q34" s="253" t="n">
        <f aca="false">MAX(Q10:Q33)</f>
        <v>5110413.42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12119530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1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45</v>
      </c>
      <c r="D10" s="200" t="n">
        <v>3609612</v>
      </c>
      <c r="E10" s="201" t="n">
        <v>1508997</v>
      </c>
      <c r="F10" s="202" t="n">
        <v>2100615</v>
      </c>
      <c r="G10" s="203" t="n">
        <v>6019206</v>
      </c>
      <c r="H10" s="204" t="n">
        <v>4933089</v>
      </c>
      <c r="I10" s="205" t="n">
        <f aca="false">E4/P2</f>
        <v>1886363.63636364</v>
      </c>
      <c r="J10" s="206" t="n">
        <v>1612369</v>
      </c>
      <c r="K10" s="207" t="n">
        <f aca="false">I10*$E$6</f>
        <v>848863.636363637</v>
      </c>
      <c r="L10" s="208" t="n">
        <v>374686</v>
      </c>
      <c r="M10" s="209" t="n">
        <v>1612369</v>
      </c>
      <c r="N10" s="210" t="n">
        <f aca="false">IF(J10="","",M10/I10)</f>
        <v>0.854749831325301</v>
      </c>
      <c r="O10" s="211" t="n">
        <v>374686</v>
      </c>
      <c r="P10" s="212" t="n">
        <f aca="false">IF(L10="","",O10/M10)</f>
        <v>0.232382289661982</v>
      </c>
      <c r="Q10" s="213" t="n">
        <f aca="false">J10*$E$6</f>
        <v>725566.0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56</v>
      </c>
      <c r="D11" s="216" t="n">
        <v>1383150</v>
      </c>
      <c r="E11" s="217" t="n">
        <v>1336230</v>
      </c>
      <c r="F11" s="218" t="n">
        <v>46920</v>
      </c>
      <c r="G11" s="219" t="n">
        <v>6469962</v>
      </c>
      <c r="H11" s="220" t="n">
        <v>4966010</v>
      </c>
      <c r="I11" s="221" t="n">
        <f aca="false">I10*2</f>
        <v>3772727.27272727</v>
      </c>
      <c r="J11" s="222" t="n">
        <v>929473</v>
      </c>
      <c r="K11" s="223" t="n">
        <f aca="false">I11*$E$6</f>
        <v>1697727.27272727</v>
      </c>
      <c r="L11" s="224" t="n">
        <v>5652939</v>
      </c>
      <c r="M11" s="225" t="n">
        <v>2541842</v>
      </c>
      <c r="N11" s="210" t="n">
        <f aca="false">IF(J11="","",M11/I11)</f>
        <v>0.673741253012048</v>
      </c>
      <c r="O11" s="226" t="n">
        <v>6027625</v>
      </c>
      <c r="P11" s="212" t="n">
        <f aca="false">IF(L11="","",O11/M11)</f>
        <v>2.37136100512935</v>
      </c>
      <c r="Q11" s="213" t="n">
        <f aca="false">J11*$E$6+Q10</f>
        <v>1143828.9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255</v>
      </c>
      <c r="D12" s="216" t="n">
        <v>2645662</v>
      </c>
      <c r="E12" s="217" t="n">
        <v>2622334</v>
      </c>
      <c r="F12" s="218" t="n">
        <v>23328</v>
      </c>
      <c r="G12" s="219" t="n">
        <v>8073057</v>
      </c>
      <c r="H12" s="220" t="n">
        <v>4989338</v>
      </c>
      <c r="I12" s="221" t="n">
        <f aca="false">I10*3</f>
        <v>5659090.90909091</v>
      </c>
      <c r="J12" s="222" t="n">
        <v>1014622</v>
      </c>
      <c r="K12" s="223" t="n">
        <f aca="false">I12*$E$6</f>
        <v>2546590.90909091</v>
      </c>
      <c r="L12" s="224" t="n">
        <v>266600</v>
      </c>
      <c r="M12" s="225" t="n">
        <v>3556464</v>
      </c>
      <c r="N12" s="210" t="n">
        <f aca="false">IF(J12="","",M12/I12)</f>
        <v>0.628451469879518</v>
      </c>
      <c r="O12" s="226" t="n">
        <v>6294225</v>
      </c>
      <c r="P12" s="212" t="n">
        <f aca="false">IF(L12="","",O12/M12)</f>
        <v>1.76979859770829</v>
      </c>
      <c r="Q12" s="213" t="n">
        <f aca="false">J12*$E$6+Q11</f>
        <v>1600408.8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205</v>
      </c>
      <c r="D13" s="216" t="n">
        <v>1614459</v>
      </c>
      <c r="E13" s="217" t="n">
        <v>1504680</v>
      </c>
      <c r="F13" s="218" t="n">
        <v>109779</v>
      </c>
      <c r="G13" s="219" t="n">
        <v>7144303</v>
      </c>
      <c r="H13" s="220" t="n">
        <v>5095583</v>
      </c>
      <c r="I13" s="221" t="n">
        <f aca="false">I10*4</f>
        <v>7545454.54545455</v>
      </c>
      <c r="J13" s="222" t="n">
        <v>2441237</v>
      </c>
      <c r="K13" s="223" t="n">
        <f aca="false">I13*$E$6</f>
        <v>3395454.54545455</v>
      </c>
      <c r="L13" s="224" t="n">
        <v>678160</v>
      </c>
      <c r="M13" s="225" t="n">
        <v>5997701</v>
      </c>
      <c r="N13" s="210" t="n">
        <f aca="false">IF(J13="","",M13/I13)</f>
        <v>0.794876036144578</v>
      </c>
      <c r="O13" s="226" t="n">
        <v>6972385</v>
      </c>
      <c r="P13" s="212" t="n">
        <f aca="false">IF(L13="","",O13/M13)</f>
        <v>1.16250960159568</v>
      </c>
      <c r="Q13" s="213" t="n">
        <f aca="false">J13*$E$6+Q12</f>
        <v>2698965.45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94</v>
      </c>
      <c r="D14" s="216" t="n">
        <v>476354</v>
      </c>
      <c r="E14" s="217" t="n">
        <v>435610</v>
      </c>
      <c r="F14" s="218" t="n">
        <v>40744</v>
      </c>
      <c r="G14" s="219" t="n">
        <v>7579913</v>
      </c>
      <c r="H14" s="220" t="n">
        <v>5136327</v>
      </c>
      <c r="I14" s="221" t="n">
        <f aca="false">I10*5</f>
        <v>9431818.18181818</v>
      </c>
      <c r="J14" s="227" t="n">
        <v>0</v>
      </c>
      <c r="K14" s="223" t="n">
        <f aca="false">I14*$E$6</f>
        <v>4244318.18181818</v>
      </c>
      <c r="L14" s="228" t="n">
        <v>0</v>
      </c>
      <c r="M14" s="225" t="n">
        <v>5997701</v>
      </c>
      <c r="N14" s="210" t="n">
        <f aca="false">IF(J14="","",M14/I14)</f>
        <v>0.635900828915663</v>
      </c>
      <c r="O14" s="226" t="n">
        <v>6972385</v>
      </c>
      <c r="P14" s="212" t="n">
        <f aca="false">IF(L14="","",O14/M14)</f>
        <v>1.16250960159568</v>
      </c>
      <c r="Q14" s="213" t="n">
        <f aca="false">J14*$E$6+Q13</f>
        <v>2698965.45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11318181.8181818</v>
      </c>
      <c r="J15" s="227"/>
      <c r="K15" s="223" t="n">
        <f aca="false">I15*$E$6</f>
        <v>5093181.81818182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2698965.45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/>
      <c r="D16" s="216"/>
      <c r="E16" s="217"/>
      <c r="F16" s="218"/>
      <c r="G16" s="219"/>
      <c r="H16" s="220"/>
      <c r="I16" s="221" t="n">
        <f aca="false">I10*7</f>
        <v>13204545.4545455</v>
      </c>
      <c r="J16" s="227"/>
      <c r="K16" s="223" t="n">
        <f aca="false">I16*$E$6</f>
        <v>5942045.45454546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2698965.45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/>
      <c r="D17" s="216"/>
      <c r="E17" s="217"/>
      <c r="F17" s="218"/>
      <c r="G17" s="219"/>
      <c r="H17" s="220"/>
      <c r="I17" s="221" t="n">
        <f aca="false">I10*8</f>
        <v>15090909.0909091</v>
      </c>
      <c r="J17" s="227"/>
      <c r="K17" s="223" t="n">
        <f aca="false">I17*$E$6</f>
        <v>6790909.09090909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2698965.45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/>
      <c r="D18" s="216"/>
      <c r="E18" s="217"/>
      <c r="F18" s="218"/>
      <c r="G18" s="219"/>
      <c r="H18" s="220"/>
      <c r="I18" s="221" t="n">
        <f aca="false">I10*9</f>
        <v>16977272.7272727</v>
      </c>
      <c r="J18" s="227"/>
      <c r="K18" s="223" t="n">
        <f aca="false">I18*$E$6</f>
        <v>7639772.72727273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2698965.45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/>
      <c r="D19" s="216"/>
      <c r="E19" s="217"/>
      <c r="F19" s="218"/>
      <c r="G19" s="219"/>
      <c r="H19" s="220"/>
      <c r="I19" s="221" t="n">
        <f aca="false">I10*10</f>
        <v>18863636.3636364</v>
      </c>
      <c r="J19" s="227"/>
      <c r="K19" s="223" t="n">
        <f aca="false">I19*$E$6</f>
        <v>8488636.36363636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2698965.45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20750000</v>
      </c>
      <c r="J20" s="227"/>
      <c r="K20" s="223" t="n">
        <f aca="false">I20*$E$6</f>
        <v>93375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2698965.45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22636363.6363636</v>
      </c>
      <c r="J21" s="227"/>
      <c r="K21" s="223" t="n">
        <f aca="false">I21*$E$6</f>
        <v>10186363.6363636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2698965.45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24522727.2727273</v>
      </c>
      <c r="J22" s="227"/>
      <c r="K22" s="223" t="n">
        <f aca="false">I22*$E$6</f>
        <v>11035227.2727273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2698965.45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26409090.9090909</v>
      </c>
      <c r="J23" s="227"/>
      <c r="K23" s="223" t="n">
        <f aca="false">I23*$E$6</f>
        <v>11884090.9090909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2698965.45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28295454.5454545</v>
      </c>
      <c r="J24" s="227"/>
      <c r="K24" s="223" t="n">
        <f aca="false">I24*$E$6</f>
        <v>12732954.5454545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2698965.45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30181818.1818182</v>
      </c>
      <c r="J25" s="227"/>
      <c r="K25" s="223" t="n">
        <f aca="false">I25*$E$6</f>
        <v>13581818.1818182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698965.45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32068181.8181818</v>
      </c>
      <c r="J26" s="227"/>
      <c r="K26" s="223" t="n">
        <f aca="false">I26*$E$6</f>
        <v>14430681.8181818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698965.45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33954545.4545455</v>
      </c>
      <c r="J27" s="227"/>
      <c r="K27" s="223" t="n">
        <f aca="false">I27*$E$6</f>
        <v>15279545.4545455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698965.45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35840909.0909091</v>
      </c>
      <c r="J28" s="227"/>
      <c r="K28" s="223" t="n">
        <f aca="false">I28*$E$6</f>
        <v>16128409.0909091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698965.45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37727272.7272727</v>
      </c>
      <c r="J29" s="227"/>
      <c r="K29" s="223" t="n">
        <f aca="false">I29*$E$6</f>
        <v>16977272.7272727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698965.45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39613636.3636364</v>
      </c>
      <c r="J30" s="227"/>
      <c r="K30" s="223" t="n">
        <f aca="false">I30*$E$6</f>
        <v>17826136.3636364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2698965.45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41500000</v>
      </c>
      <c r="J31" s="227"/>
      <c r="K31" s="223" t="n">
        <f aca="false">I31*$E$6</f>
        <v>18675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2698965.45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055</v>
      </c>
      <c r="D34" s="240" t="n">
        <f aca="false">SUM(D10:D33)</f>
        <v>9729237</v>
      </c>
      <c r="E34" s="241" t="n">
        <f aca="false">SUM(E10:E33)</f>
        <v>7407851</v>
      </c>
      <c r="F34" s="242" t="n">
        <f aca="false">SUM(F10:F33)</f>
        <v>2321386</v>
      </c>
      <c r="G34" s="243" t="s">
        <v>74</v>
      </c>
      <c r="H34" s="244" t="s">
        <v>74</v>
      </c>
      <c r="I34" s="245" t="n">
        <f aca="false">MAX(I10:I33)</f>
        <v>41500000</v>
      </c>
      <c r="J34" s="246" t="n">
        <f aca="false">SUM(J10:J33)</f>
        <v>5997701</v>
      </c>
      <c r="K34" s="247" t="n">
        <f aca="false">MAX(K10:K33)</f>
        <v>18675000</v>
      </c>
      <c r="L34" s="248" t="n">
        <f aca="false">SUM(L10:L33)</f>
        <v>6972385</v>
      </c>
      <c r="M34" s="249" t="n">
        <f aca="false">MAX(M10:M33)</f>
        <v>5997701</v>
      </c>
      <c r="N34" s="250" t="s">
        <v>75</v>
      </c>
      <c r="O34" s="251" t="n">
        <f aca="false">MAX(O10:O33)</f>
        <v>6972385</v>
      </c>
      <c r="P34" s="252" t="n">
        <f aca="false">MAX(O10:O33)/MAX(M10:M33)</f>
        <v>1.16250960159568</v>
      </c>
      <c r="Q34" s="253" t="n">
        <f aca="false">MAX(Q10:Q33)</f>
        <v>2698965.4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5492812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204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963</v>
      </c>
      <c r="D10" s="200" t="n">
        <v>8948938</v>
      </c>
      <c r="E10" s="201" t="n">
        <v>6038469</v>
      </c>
      <c r="F10" s="202" t="n">
        <v>2910469</v>
      </c>
      <c r="G10" s="203" t="n">
        <v>44039029</v>
      </c>
      <c r="H10" s="204" t="n">
        <v>20447157</v>
      </c>
      <c r="I10" s="205" t="n">
        <f aca="false">E4/P2</f>
        <v>9272727.27272727</v>
      </c>
      <c r="J10" s="206" t="n">
        <v>5081443</v>
      </c>
      <c r="K10" s="207" t="n">
        <f aca="false">I10*$E$6</f>
        <v>4719818.18181818</v>
      </c>
      <c r="L10" s="208" t="n">
        <v>1166266</v>
      </c>
      <c r="M10" s="209" t="n">
        <v>5081443</v>
      </c>
      <c r="N10" s="210" t="n">
        <f aca="false">IF(J10="","",M10/I10)</f>
        <v>0.547998754901961</v>
      </c>
      <c r="O10" s="211" t="n">
        <v>1166266</v>
      </c>
      <c r="P10" s="212" t="n">
        <f aca="false">IF(L10="","",O10/M10)</f>
        <v>0.229514726427119</v>
      </c>
      <c r="Q10" s="213" t="n">
        <f aca="false">J10*$E$6</f>
        <v>2586454.487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842</v>
      </c>
      <c r="D11" s="216" t="n">
        <v>6870789</v>
      </c>
      <c r="E11" s="217" t="n">
        <v>6592594</v>
      </c>
      <c r="F11" s="218" t="n">
        <v>278195</v>
      </c>
      <c r="G11" s="219" t="n">
        <v>45132346</v>
      </c>
      <c r="H11" s="220" t="n">
        <v>20740469</v>
      </c>
      <c r="I11" s="221" t="n">
        <f aca="false">I10*2</f>
        <v>18545454.5454545</v>
      </c>
      <c r="J11" s="222" t="n">
        <v>5018572</v>
      </c>
      <c r="K11" s="223" t="n">
        <f aca="false">I11*$E$6</f>
        <v>9439636.36363637</v>
      </c>
      <c r="L11" s="224" t="n">
        <v>30799850</v>
      </c>
      <c r="M11" s="225" t="n">
        <v>10100015</v>
      </c>
      <c r="N11" s="210" t="n">
        <f aca="false">IF(J11="","",M11/I11)</f>
        <v>0.544608651960784</v>
      </c>
      <c r="O11" s="226" t="n">
        <v>31966116</v>
      </c>
      <c r="P11" s="212" t="n">
        <f aca="false">IF(L11="","",O11/M11)</f>
        <v>3.16495727976642</v>
      </c>
      <c r="Q11" s="213" t="n">
        <f aca="false">J11*$E$6+Q10</f>
        <v>5140907.6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972</v>
      </c>
      <c r="D12" s="216" t="n">
        <v>10116166</v>
      </c>
      <c r="E12" s="217" t="n">
        <v>9509549</v>
      </c>
      <c r="F12" s="218" t="n">
        <v>606617</v>
      </c>
      <c r="G12" s="219" t="n">
        <v>46833120</v>
      </c>
      <c r="H12" s="220" t="n">
        <v>21367906</v>
      </c>
      <c r="I12" s="221" t="n">
        <f aca="false">I10*3</f>
        <v>27818181.8181818</v>
      </c>
      <c r="J12" s="222" t="n">
        <v>7671507</v>
      </c>
      <c r="K12" s="223" t="n">
        <f aca="false">I12*$E$6</f>
        <v>14159454.5454545</v>
      </c>
      <c r="L12" s="224" t="n">
        <v>2022049</v>
      </c>
      <c r="M12" s="225" t="n">
        <v>17771522</v>
      </c>
      <c r="N12" s="210" t="n">
        <f aca="false">IF(J12="","",M12/I12)</f>
        <v>0.638845562091503</v>
      </c>
      <c r="O12" s="226" t="n">
        <v>33988165</v>
      </c>
      <c r="P12" s="212" t="n">
        <f aca="false">IF(L12="","",O12/M12)</f>
        <v>1.9125072686515</v>
      </c>
      <c r="Q12" s="213" t="n">
        <f aca="false">J12*$E$6+Q11</f>
        <v>9045704.698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879</v>
      </c>
      <c r="D13" s="216" t="n">
        <v>8116746</v>
      </c>
      <c r="E13" s="217" t="n">
        <v>6791212</v>
      </c>
      <c r="F13" s="218" t="n">
        <v>1325534</v>
      </c>
      <c r="G13" s="219" t="n">
        <v>45005372</v>
      </c>
      <c r="H13" s="220" t="n">
        <v>22689997</v>
      </c>
      <c r="I13" s="221" t="n">
        <f aca="false">I10*4</f>
        <v>37090909.0909091</v>
      </c>
      <c r="J13" s="222" t="n">
        <v>8454192</v>
      </c>
      <c r="K13" s="223" t="n">
        <f aca="false">I13*$E$6</f>
        <v>18879272.7272727</v>
      </c>
      <c r="L13" s="224" t="n">
        <v>2171409</v>
      </c>
      <c r="M13" s="225" t="n">
        <v>26225714</v>
      </c>
      <c r="N13" s="210" t="n">
        <f aca="false">IF(J13="","",M13/I13)</f>
        <v>0.707065818627451</v>
      </c>
      <c r="O13" s="226" t="n">
        <v>36159574</v>
      </c>
      <c r="P13" s="212" t="n">
        <f aca="false">IF(L13="","",O13/M13)</f>
        <v>1.37878320491103</v>
      </c>
      <c r="Q13" s="213" t="n">
        <f aca="false">J13*$E$6+Q12</f>
        <v>13348888.426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463</v>
      </c>
      <c r="D14" s="216" t="n">
        <v>3027408</v>
      </c>
      <c r="E14" s="217" t="n">
        <v>2746320</v>
      </c>
      <c r="F14" s="218" t="n">
        <v>281088</v>
      </c>
      <c r="G14" s="219" t="n">
        <v>44709113</v>
      </c>
      <c r="H14" s="220" t="n">
        <v>22971085</v>
      </c>
      <c r="I14" s="221" t="n">
        <f aca="false">I10*5</f>
        <v>46363636.3636364</v>
      </c>
      <c r="J14" s="227" t="n">
        <v>3041543</v>
      </c>
      <c r="K14" s="223" t="n">
        <f aca="false">I14*$E$6</f>
        <v>23599090.9090909</v>
      </c>
      <c r="L14" s="228" t="n">
        <v>1446142</v>
      </c>
      <c r="M14" s="225" t="n">
        <v>29267257</v>
      </c>
      <c r="N14" s="210" t="n">
        <f aca="false">IF(J14="","",M14/I14)</f>
        <v>0.631254562745098</v>
      </c>
      <c r="O14" s="226" t="n">
        <v>37605716</v>
      </c>
      <c r="P14" s="212" t="n">
        <f aca="false">IF(L14="","",O14/M14)</f>
        <v>1.28490743085353</v>
      </c>
      <c r="Q14" s="213" t="n">
        <f aca="false">J14*$E$6+Q13</f>
        <v>14897033.813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55636363.6363636</v>
      </c>
      <c r="J15" s="227"/>
      <c r="K15" s="223" t="n">
        <f aca="false">I15*$E$6</f>
        <v>28318909.0909091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14897033.813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/>
      <c r="D16" s="216"/>
      <c r="E16" s="217"/>
      <c r="F16" s="218"/>
      <c r="G16" s="219"/>
      <c r="H16" s="220"/>
      <c r="I16" s="221" t="n">
        <f aca="false">I10*7</f>
        <v>64909090.9090909</v>
      </c>
      <c r="J16" s="227"/>
      <c r="K16" s="223" t="n">
        <f aca="false">I16*$E$6</f>
        <v>33038727.2727273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14897033.813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/>
      <c r="D17" s="216"/>
      <c r="E17" s="217"/>
      <c r="F17" s="218"/>
      <c r="G17" s="219"/>
      <c r="H17" s="220"/>
      <c r="I17" s="221" t="n">
        <f aca="false">I10*8</f>
        <v>74181818.1818182</v>
      </c>
      <c r="J17" s="227"/>
      <c r="K17" s="223" t="n">
        <f aca="false">I17*$E$6</f>
        <v>37758545.4545455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14897033.813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/>
      <c r="D18" s="216"/>
      <c r="E18" s="217"/>
      <c r="F18" s="218"/>
      <c r="G18" s="219"/>
      <c r="H18" s="220"/>
      <c r="I18" s="221" t="n">
        <f aca="false">I10*9</f>
        <v>83454545.4545455</v>
      </c>
      <c r="J18" s="227"/>
      <c r="K18" s="223" t="n">
        <f aca="false">I18*$E$6</f>
        <v>42478363.6363636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4897033.813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/>
      <c r="D19" s="216"/>
      <c r="E19" s="217"/>
      <c r="F19" s="218"/>
      <c r="G19" s="219"/>
      <c r="H19" s="220"/>
      <c r="I19" s="221" t="n">
        <f aca="false">I10*10</f>
        <v>92727272.7272727</v>
      </c>
      <c r="J19" s="227"/>
      <c r="K19" s="223" t="n">
        <f aca="false">I19*$E$6</f>
        <v>47198181.8181818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4897033.813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102000000</v>
      </c>
      <c r="J20" s="227"/>
      <c r="K20" s="223" t="n">
        <f aca="false">I20*$E$6</f>
        <v>51918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4897033.813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111272727.272727</v>
      </c>
      <c r="J21" s="227"/>
      <c r="K21" s="223" t="n">
        <f aca="false">I21*$E$6</f>
        <v>56637818.1818182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4897033.813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120545454.545455</v>
      </c>
      <c r="J22" s="227"/>
      <c r="K22" s="223" t="n">
        <f aca="false">I22*$E$6</f>
        <v>61357636.3636364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4897033.813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129818181.818182</v>
      </c>
      <c r="J23" s="227"/>
      <c r="K23" s="223" t="n">
        <f aca="false">I23*$E$6</f>
        <v>66077454.5454546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4897033.813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139090909.090909</v>
      </c>
      <c r="J24" s="227"/>
      <c r="K24" s="223" t="n">
        <f aca="false">I24*$E$6</f>
        <v>70797272.727272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4897033.813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148363636.363636</v>
      </c>
      <c r="J25" s="227"/>
      <c r="K25" s="223" t="n">
        <f aca="false">I25*$E$6</f>
        <v>75517090.9090909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4897033.813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157636363.636364</v>
      </c>
      <c r="J26" s="227"/>
      <c r="K26" s="223" t="n">
        <f aca="false">I26*$E$6</f>
        <v>80236909.0909091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4897033.813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166909090.909091</v>
      </c>
      <c r="J27" s="227"/>
      <c r="K27" s="223" t="n">
        <f aca="false">I27*$E$6</f>
        <v>84956727.2727273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4897033.813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176181818.181818</v>
      </c>
      <c r="J28" s="227"/>
      <c r="K28" s="223" t="n">
        <f aca="false">I28*$E$6</f>
        <v>89676545.4545455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4897033.813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185454545.454545</v>
      </c>
      <c r="J29" s="227"/>
      <c r="K29" s="223" t="n">
        <f aca="false">I29*$E$6</f>
        <v>94396363.6363636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4897033.813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194727272.727273</v>
      </c>
      <c r="J30" s="227"/>
      <c r="K30" s="223" t="n">
        <f aca="false">I30*$E$6</f>
        <v>99116181.8181818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4897033.813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204000000</v>
      </c>
      <c r="J31" s="227"/>
      <c r="K31" s="223" t="n">
        <f aca="false">I31*$E$6</f>
        <v>103836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14897033.813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4119</v>
      </c>
      <c r="D34" s="240" t="n">
        <f aca="false">SUM(D10:D33)</f>
        <v>37080047</v>
      </c>
      <c r="E34" s="241" t="n">
        <f aca="false">SUM(E10:E33)</f>
        <v>31678144</v>
      </c>
      <c r="F34" s="242" t="n">
        <f aca="false">SUM(F10:F33)</f>
        <v>5401903</v>
      </c>
      <c r="G34" s="243" t="s">
        <v>74</v>
      </c>
      <c r="H34" s="244" t="s">
        <v>74</v>
      </c>
      <c r="I34" s="245" t="n">
        <f aca="false">MAX(I10:I33)</f>
        <v>204000000</v>
      </c>
      <c r="J34" s="246" t="n">
        <f aca="false">SUM(J10:J33)</f>
        <v>29267257</v>
      </c>
      <c r="K34" s="247" t="n">
        <f aca="false">MAX(K10:K33)</f>
        <v>103836000</v>
      </c>
      <c r="L34" s="248" t="n">
        <f aca="false">SUM(L10:L33)</f>
        <v>37605716</v>
      </c>
      <c r="M34" s="249" t="n">
        <f aca="false">MAX(M10:M33)</f>
        <v>29267257</v>
      </c>
      <c r="N34" s="250" t="s">
        <v>75</v>
      </c>
      <c r="O34" s="251" t="n">
        <f aca="false">MAX(O10:O33)</f>
        <v>37605716</v>
      </c>
      <c r="P34" s="252" t="n">
        <f aca="false">MAX(O10:O33)/MAX(M10:M33)</f>
        <v>1.28490743085353</v>
      </c>
      <c r="Q34" s="253" t="n">
        <f aca="false">MAX(Q10:Q33)</f>
        <v>14897033.813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8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6-20T02:28:24Z</dcterms:modified>
  <cp:revision>0</cp:revision>
  <dc:subject/>
  <dc:title/>
</cp:coreProperties>
</file>