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402965</c:v>
                </c:pt>
                <c:pt idx="1">
                  <c:v>7926939</c:v>
                </c:pt>
                <c:pt idx="2">
                  <c:v>355646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090000</c:v>
                </c:pt>
                <c:pt idx="1">
                  <c:v>10500000</c:v>
                </c:pt>
                <c:pt idx="2">
                  <c:v>5660000</c:v>
                </c:pt>
              </c:numCache>
            </c:numRef>
          </c:val>
        </c:ser>
        <c:gapWidth val="150"/>
        <c:overlap val="0"/>
        <c:axId val="87819193"/>
        <c:axId val="81993389"/>
      </c:barChart>
      <c:catAx>
        <c:axId val="87819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3389"/>
        <c:crossesAt val="0"/>
        <c:auto val="1"/>
        <c:lblAlgn val="ctr"/>
        <c:lblOffset val="100"/>
        <c:noMultiLvlLbl val="0"/>
      </c:catAx>
      <c:valAx>
        <c:axId val="8199338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9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229404"/>
        <c:axId val="70822278"/>
      </c:barChart>
      <c:catAx>
        <c:axId val="342294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2278"/>
        <c:crossesAt val="0"/>
        <c:auto val="1"/>
        <c:lblAlgn val="ctr"/>
        <c:lblOffset val="100"/>
        <c:noMultiLvlLbl val="0"/>
      </c:catAx>
      <c:valAx>
        <c:axId val="708222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9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9886368</c:v>
                </c:pt>
                <c:pt idx="2">
                  <c:v>29250000</c:v>
                </c:pt>
              </c:numCache>
            </c:numRef>
          </c:val>
        </c:ser>
        <c:gapWidth val="150"/>
        <c:overlap val="0"/>
        <c:axId val="75864919"/>
        <c:axId val="55047632"/>
      </c:barChart>
      <c:catAx>
        <c:axId val="75864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7632"/>
        <c:crossesAt val="0"/>
        <c:auto val="1"/>
        <c:lblAlgn val="ctr"/>
        <c:lblOffset val="100"/>
        <c:noMultiLvlLbl val="0"/>
      </c:catAx>
      <c:valAx>
        <c:axId val="5504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4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719101</c:v>
                </c:pt>
                <c:pt idx="2">
                  <c:v>17750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3814946.11</c:v>
                </c:pt>
                <c:pt idx="4">
                  <c:v>3814946.11</c:v>
                </c:pt>
                <c:pt idx="5">
                  <c:v>3814946.11</c:v>
                </c:pt>
                <c:pt idx="6">
                  <c:v>3814946.11</c:v>
                </c:pt>
                <c:pt idx="7">
                  <c:v>3814946.11</c:v>
                </c:pt>
                <c:pt idx="8">
                  <c:v>3814946.11</c:v>
                </c:pt>
                <c:pt idx="9">
                  <c:v>3814946.11</c:v>
                </c:pt>
                <c:pt idx="10">
                  <c:v>3814946.11</c:v>
                </c:pt>
                <c:pt idx="11">
                  <c:v>3814946.11</c:v>
                </c:pt>
                <c:pt idx="12">
                  <c:v>3814946.11</c:v>
                </c:pt>
                <c:pt idx="13">
                  <c:v>3814946.11</c:v>
                </c:pt>
                <c:pt idx="14">
                  <c:v>3814946.11</c:v>
                </c:pt>
                <c:pt idx="15">
                  <c:v>3814946.11</c:v>
                </c:pt>
                <c:pt idx="16">
                  <c:v>3814946.11</c:v>
                </c:pt>
                <c:pt idx="17">
                  <c:v>3814946.11</c:v>
                </c:pt>
                <c:pt idx="18">
                  <c:v>3814946.11</c:v>
                </c:pt>
                <c:pt idx="19">
                  <c:v>3814946.11</c:v>
                </c:pt>
                <c:pt idx="20">
                  <c:v>3814946.11</c:v>
                </c:pt>
                <c:pt idx="21">
                  <c:v>3814946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4542"/>
        <c:axId val="48371674"/>
      </c:lineChart>
      <c:catAx>
        <c:axId val="49104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1674"/>
        <c:crossesAt val="0"/>
        <c:auto val="1"/>
        <c:lblAlgn val="ctr"/>
        <c:lblOffset val="100"/>
        <c:noMultiLvlLbl val="0"/>
      </c:catAx>
      <c:valAx>
        <c:axId val="4837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3329314.38</c:v>
                </c:pt>
                <c:pt idx="4">
                  <c:v>3329314.38</c:v>
                </c:pt>
                <c:pt idx="5">
                  <c:v>3329314.38</c:v>
                </c:pt>
                <c:pt idx="6">
                  <c:v>3329314.38</c:v>
                </c:pt>
                <c:pt idx="7">
                  <c:v>3329314.38</c:v>
                </c:pt>
                <c:pt idx="8">
                  <c:v>3329314.38</c:v>
                </c:pt>
                <c:pt idx="9">
                  <c:v>3329314.38</c:v>
                </c:pt>
                <c:pt idx="10">
                  <c:v>3329314.38</c:v>
                </c:pt>
                <c:pt idx="11">
                  <c:v>3329314.38</c:v>
                </c:pt>
                <c:pt idx="12">
                  <c:v>3329314.38</c:v>
                </c:pt>
                <c:pt idx="13">
                  <c:v>3329314.38</c:v>
                </c:pt>
                <c:pt idx="14">
                  <c:v>3329314.38</c:v>
                </c:pt>
                <c:pt idx="15">
                  <c:v>3329314.38</c:v>
                </c:pt>
                <c:pt idx="16">
                  <c:v>3329314.38</c:v>
                </c:pt>
                <c:pt idx="17">
                  <c:v>3329314.38</c:v>
                </c:pt>
                <c:pt idx="18">
                  <c:v>3329314.38</c:v>
                </c:pt>
                <c:pt idx="19">
                  <c:v>3329314.38</c:v>
                </c:pt>
                <c:pt idx="20">
                  <c:v>3329314.38</c:v>
                </c:pt>
                <c:pt idx="21">
                  <c:v>3329314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561"/>
        <c:axId val="91001059"/>
      </c:lineChart>
      <c:catAx>
        <c:axId val="82355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1059"/>
        <c:crossesAt val="0"/>
        <c:auto val="1"/>
        <c:lblAlgn val="ctr"/>
        <c:lblOffset val="100"/>
        <c:noMultiLvlLbl val="0"/>
      </c:catAx>
      <c:valAx>
        <c:axId val="9100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56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029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0408.8</c:v>
                </c:pt>
                <c:pt idx="3">
                  <c:v>1600408.8</c:v>
                </c:pt>
                <c:pt idx="4">
                  <c:v>1600408.8</c:v>
                </c:pt>
                <c:pt idx="5">
                  <c:v>1600408.8</c:v>
                </c:pt>
                <c:pt idx="6">
                  <c:v>1600408.8</c:v>
                </c:pt>
                <c:pt idx="7">
                  <c:v>1600408.8</c:v>
                </c:pt>
                <c:pt idx="8">
                  <c:v>1600408.8</c:v>
                </c:pt>
                <c:pt idx="9">
                  <c:v>1600408.8</c:v>
                </c:pt>
                <c:pt idx="10">
                  <c:v>1600408.8</c:v>
                </c:pt>
                <c:pt idx="11">
                  <c:v>1600408.8</c:v>
                </c:pt>
                <c:pt idx="12">
                  <c:v>1600408.8</c:v>
                </c:pt>
                <c:pt idx="13">
                  <c:v>1600408.8</c:v>
                </c:pt>
                <c:pt idx="14">
                  <c:v>1600408.8</c:v>
                </c:pt>
                <c:pt idx="15">
                  <c:v>1600408.8</c:v>
                </c:pt>
                <c:pt idx="16">
                  <c:v>1600408.8</c:v>
                </c:pt>
                <c:pt idx="17">
                  <c:v>1600408.8</c:v>
                </c:pt>
                <c:pt idx="18">
                  <c:v>1600408.8</c:v>
                </c:pt>
                <c:pt idx="19">
                  <c:v>1600408.8</c:v>
                </c:pt>
                <c:pt idx="20">
                  <c:v>1600408.8</c:v>
                </c:pt>
                <c:pt idx="21">
                  <c:v>16004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7315"/>
        <c:axId val="65307499"/>
      </c:lineChart>
      <c:catAx>
        <c:axId val="800873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7499"/>
        <c:crossesAt val="0"/>
        <c:auto val="1"/>
        <c:lblAlgn val="ctr"/>
        <c:lblOffset val="100"/>
        <c:noMultiLvlLbl val="0"/>
      </c:catAx>
      <c:valAx>
        <c:axId val="6530749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7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626086</c:v>
                </c:pt>
                <c:pt idx="2">
                  <c:v>33403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9045704.698</c:v>
                </c:pt>
                <c:pt idx="4">
                  <c:v>9045704.698</c:v>
                </c:pt>
                <c:pt idx="5">
                  <c:v>9045704.698</c:v>
                </c:pt>
                <c:pt idx="6">
                  <c:v>9045704.698</c:v>
                </c:pt>
                <c:pt idx="7">
                  <c:v>9045704.698</c:v>
                </c:pt>
                <c:pt idx="8">
                  <c:v>9045704.698</c:v>
                </c:pt>
                <c:pt idx="9">
                  <c:v>9045704.698</c:v>
                </c:pt>
                <c:pt idx="10">
                  <c:v>9045704.698</c:v>
                </c:pt>
                <c:pt idx="11">
                  <c:v>9045704.698</c:v>
                </c:pt>
                <c:pt idx="12">
                  <c:v>9045704.698</c:v>
                </c:pt>
                <c:pt idx="13">
                  <c:v>9045704.698</c:v>
                </c:pt>
                <c:pt idx="14">
                  <c:v>9045704.698</c:v>
                </c:pt>
                <c:pt idx="15">
                  <c:v>9045704.698</c:v>
                </c:pt>
                <c:pt idx="16">
                  <c:v>9045704.698</c:v>
                </c:pt>
                <c:pt idx="17">
                  <c:v>9045704.698</c:v>
                </c:pt>
                <c:pt idx="18">
                  <c:v>9045704.698</c:v>
                </c:pt>
                <c:pt idx="19">
                  <c:v>9045704.698</c:v>
                </c:pt>
                <c:pt idx="20">
                  <c:v>9045704.698</c:v>
                </c:pt>
                <c:pt idx="21">
                  <c:v>9045704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6392"/>
        <c:axId val="85617798"/>
      </c:lineChart>
      <c:catAx>
        <c:axId val="11086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7798"/>
        <c:crossesAt val="0"/>
        <c:auto val="1"/>
        <c:lblAlgn val="ctr"/>
        <c:lblOffset val="100"/>
        <c:noMultiLvlLbl val="0"/>
      </c:catAx>
      <c:valAx>
        <c:axId val="8561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6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0804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1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24905</v>
      </c>
      <c r="C35" s="38" t="n">
        <f aca="false">SUM(C4:C34)</f>
        <v>1012</v>
      </c>
      <c r="D35" s="38" t="n">
        <f aca="false">SUM(D4:D34)</f>
        <v>769624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9460</v>
      </c>
      <c r="H35" s="42" t="n">
        <f aca="false">SUM(H4:H34)</f>
        <v>1575636</v>
      </c>
      <c r="I35" s="43" t="n">
        <f aca="false">SUM(I4:I34)</f>
        <v>6817869</v>
      </c>
      <c r="J35" s="44" t="s">
        <v>24</v>
      </c>
      <c r="K35" s="45" t="s">
        <v>24</v>
      </c>
      <c r="L35" s="39" t="n">
        <f aca="false">SUM(L4:L34)</f>
        <v>3572531</v>
      </c>
      <c r="M35" s="38" t="n">
        <f aca="false">SUM(M4:M34)</f>
        <v>3893680</v>
      </c>
      <c r="N35" s="40" t="n">
        <f aca="false">SUM(N4:N34)</f>
        <v>236467</v>
      </c>
      <c r="O35" s="41" t="n">
        <f aca="false">SUM(O4:O34)</f>
        <v>136400</v>
      </c>
      <c r="P35" s="41" t="n">
        <f aca="false">SUM(P4:P34)</f>
        <v>39740</v>
      </c>
      <c r="Q35" s="42" t="n">
        <f aca="false">SUM(Q4:Q34)</f>
        <v>48121</v>
      </c>
      <c r="R35" s="46" t="n">
        <f aca="false">SUM(R4:R34)</f>
        <v>7839078</v>
      </c>
      <c r="S35" s="44" t="s">
        <v>24</v>
      </c>
      <c r="T35" s="45" t="s">
        <v>24</v>
      </c>
      <c r="U35" s="39" t="n">
        <f aca="false">SUM(U4:U34)</f>
        <v>2881057</v>
      </c>
      <c r="V35" s="38" t="n">
        <f aca="false">SUM(V4:V34)</f>
        <v>0</v>
      </c>
      <c r="W35" s="40" t="n">
        <f aca="false">SUM(W4:W34)</f>
        <v>184018</v>
      </c>
      <c r="X35" s="40" t="n">
        <f aca="false">SUM(X4:X34)</f>
        <v>3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491089</v>
      </c>
      <c r="AB35" s="47" t="n">
        <f aca="false">SUM(AB4:AB34)</f>
        <v>3065375</v>
      </c>
      <c r="AC35" s="44" t="s">
        <v>24</v>
      </c>
      <c r="AD35" s="45" t="s">
        <v>24</v>
      </c>
      <c r="AE35" s="48" t="n">
        <f aca="false">SUM(AE4:AE34)</f>
        <v>2114846</v>
      </c>
      <c r="AF35" s="48" t="n">
        <f aca="false">SUM(AF4:AF34)</f>
        <v>177715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40296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9269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56464</v>
      </c>
      <c r="AC37" s="57"/>
      <c r="AD37" s="60" t="s">
        <v>29</v>
      </c>
      <c r="AE37" s="60"/>
      <c r="AF37" s="56" t="n">
        <f aca="false">AE35+AF35</f>
        <v>198863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875308854166667</v>
      </c>
      <c r="J39" s="57"/>
      <c r="Q39" s="61" t="s">
        <v>32</v>
      </c>
      <c r="R39" s="69" t="n">
        <f aca="false">R37/R38</f>
        <v>0.10294725974026</v>
      </c>
      <c r="S39" s="57"/>
      <c r="X39" s="65"/>
      <c r="AA39" s="61" t="s">
        <v>32</v>
      </c>
      <c r="AB39" s="69" t="n">
        <f aca="false">AB37/AB38</f>
        <v>0.0856979277108434</v>
      </c>
      <c r="AC39" s="57"/>
      <c r="AE39" s="66" t="s">
        <v>32</v>
      </c>
      <c r="AF39" s="69" t="n">
        <f aca="false">AF37/AF38</f>
        <v>0.092710340326340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4784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8946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901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0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772232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8402965</v>
      </c>
      <c r="C37" s="113" t="n">
        <f aca="false">各工場日別売上・受注残!R37</f>
        <v>7926939</v>
      </c>
      <c r="D37" s="112" t="n">
        <f aca="false">各工場日別売上・受注残!AB37</f>
        <v>3556464</v>
      </c>
      <c r="E37" s="112" t="n">
        <f aca="false">B37+C37+D37</f>
        <v>198863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875308854166667</v>
      </c>
      <c r="C38" s="115" t="n">
        <f aca="false">C37/C36</f>
        <v>0.10294725974026</v>
      </c>
      <c r="D38" s="115" t="n">
        <f aca="false">D37/D36</f>
        <v>0.0856979277108434</v>
      </c>
      <c r="E38" s="115" t="n">
        <f aca="false">E37/E36</f>
        <v>0.09271034032634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13090000</v>
      </c>
      <c r="C39" s="118" t="n">
        <f aca="false">ROUND(C36/各工場日別売上・受注残!$L$1*(COUNTIF(C4:C34,"&gt;0")),-4)</f>
        <v>10500000</v>
      </c>
      <c r="D39" s="118" t="n">
        <f aca="false">ROUND(D36/各工場日別売上・受注残!$L$1*(COUNTIF(D4:D34,"&gt;0")),-4)</f>
        <v>5660000</v>
      </c>
      <c r="E39" s="118" t="n">
        <f aca="false">B39+C39+D39</f>
        <v>29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41937738731856</v>
      </c>
      <c r="C40" s="122" t="n">
        <f aca="false">C37/C39</f>
        <v>0.754946571428572</v>
      </c>
      <c r="D40" s="122" t="n">
        <f aca="false">D37/D39</f>
        <v>0.628350530035336</v>
      </c>
      <c r="E40" s="122" t="n">
        <f aca="false">E37/E39</f>
        <v>0.67987582905982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5948161</v>
      </c>
      <c r="M11" s="225" t="n">
        <v>4591901</v>
      </c>
      <c r="N11" s="210" t="n">
        <f aca="false">IF(J11="","",M11/I11)</f>
        <v>0.526155322916667</v>
      </c>
      <c r="O11" s="226" t="n">
        <v>16719101</v>
      </c>
      <c r="P11" s="212" t="n">
        <f aca="false">IF(L11="","",O11/M11)</f>
        <v>3.64099770443657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31500</v>
      </c>
      <c r="M12" s="225" t="n">
        <v>8402965</v>
      </c>
      <c r="N12" s="210" t="n">
        <f aca="false">IF(J12="","",M12/I12)</f>
        <v>0.641893159722222</v>
      </c>
      <c r="O12" s="226" t="n">
        <v>17750601</v>
      </c>
      <c r="P12" s="212" t="n">
        <f aca="false">IF(L12="","",O12/M12)</f>
        <v>2.1124211513436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7454545.4545455</v>
      </c>
      <c r="J13" s="222"/>
      <c r="K13" s="223" t="n">
        <f aca="false">I13*$E$6</f>
        <v>7924363.63636364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814946.11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21818181.8181818</v>
      </c>
      <c r="J14" s="227"/>
      <c r="K14" s="223" t="n">
        <f aca="false">I14*$E$6</f>
        <v>9905454.5454545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814946.1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814946.1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814946.11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814946.1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814946.1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814946.1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814946.11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814946.1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814946.11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814946.11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814946.1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814946.1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814946.1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814946.11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814946.11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814946.11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814946.1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814946.11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39</v>
      </c>
      <c r="D34" s="240" t="n">
        <f aca="false">SUM(D10:D33)</f>
        <v>9812662</v>
      </c>
      <c r="E34" s="241" t="n">
        <f aca="false">SUM(E10:E33)</f>
        <v>8228801</v>
      </c>
      <c r="F34" s="242" t="n">
        <f aca="false">SUM(F10:F33)</f>
        <v>1583861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8402965</v>
      </c>
      <c r="K34" s="247" t="n">
        <f aca="false">MAX(K10:K33)</f>
        <v>43584000</v>
      </c>
      <c r="L34" s="248" t="n">
        <f aca="false">SUM(L10:L33)</f>
        <v>17750601</v>
      </c>
      <c r="M34" s="249" t="n">
        <f aca="false">MAX(M10:M33)</f>
        <v>8402965</v>
      </c>
      <c r="N34" s="250" t="s">
        <v>75</v>
      </c>
      <c r="O34" s="251" t="n">
        <f aca="false">MAX(O10:O33)</f>
        <v>17750601</v>
      </c>
      <c r="P34" s="252" t="n">
        <f aca="false">MAX(O10:O33)/MAX(M10:M33)</f>
        <v>2.1124211513436</v>
      </c>
      <c r="Q34" s="253" t="n">
        <f aca="false">MAX(Q10:Q33)</f>
        <v>3814946.1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82732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4000000</v>
      </c>
      <c r="J13" s="222"/>
      <c r="K13" s="223" t="n">
        <f aca="false">I13*$E$6</f>
        <v>5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329314.3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17500000</v>
      </c>
      <c r="J14" s="227"/>
      <c r="K14" s="223" t="n">
        <f aca="false">I14*$E$6</f>
        <v>73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329314.3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329314.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329314.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329314.3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329314.3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329314.3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329314.3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32931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329314.3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329314.3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329314.3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329314.3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329314.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329314.3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329314.3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29314.3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29314.3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329314.3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82</v>
      </c>
      <c r="D34" s="240" t="n">
        <f aca="false">SUM(D10:D33)</f>
        <v>8484807</v>
      </c>
      <c r="E34" s="241" t="n">
        <f aca="false">SUM(E10:E33)</f>
        <v>8444250</v>
      </c>
      <c r="F34" s="242" t="n">
        <f aca="false">SUM(F10:F33)</f>
        <v>4055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7926939</v>
      </c>
      <c r="K34" s="247" t="n">
        <f aca="false">MAX(K10:K33)</f>
        <v>32340000</v>
      </c>
      <c r="L34" s="248" t="n">
        <f aca="false">SUM(L10:L33)</f>
        <v>9622854</v>
      </c>
      <c r="M34" s="249" t="n">
        <f aca="false">MAX(M10:M33)</f>
        <v>7926939</v>
      </c>
      <c r="N34" s="250" t="s">
        <v>75</v>
      </c>
      <c r="O34" s="251" t="n">
        <f aca="false">MAX(O10:O33)</f>
        <v>9622854</v>
      </c>
      <c r="P34" s="252" t="n">
        <f aca="false">MAX(O10:O33)/MAX(M10:M33)</f>
        <v>1.21394323836729</v>
      </c>
      <c r="Q34" s="253" t="n">
        <f aca="false">MAX(Q10:Q33)</f>
        <v>3329314.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787881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4622</v>
      </c>
      <c r="K12" s="223" t="n">
        <f aca="false">I12*$E$6</f>
        <v>2546590.90909091</v>
      </c>
      <c r="L12" s="224" t="n">
        <v>2100</v>
      </c>
      <c r="M12" s="225" t="n">
        <v>3556464</v>
      </c>
      <c r="N12" s="210" t="n">
        <f aca="false">IF(J12="","",M12/I12)</f>
        <v>0.628451469879518</v>
      </c>
      <c r="O12" s="226" t="n">
        <v>6029725</v>
      </c>
      <c r="P12" s="212" t="n">
        <f aca="false">IF(L12="","",O12/M12)</f>
        <v>1.69542697465797</v>
      </c>
      <c r="Q12" s="213" t="n">
        <f aca="false">J12*$E$6+Q11</f>
        <v>1600408.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7545454.54545455</v>
      </c>
      <c r="J13" s="222"/>
      <c r="K13" s="223" t="n">
        <f aca="false">I13*$E$6</f>
        <v>3395454.5454545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600408.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9431818.18181818</v>
      </c>
      <c r="J14" s="227"/>
      <c r="K14" s="223" t="n">
        <f aca="false">I14*$E$6</f>
        <v>4244318.18181818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600408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00408.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00408.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00408.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00408.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00408.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00408.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00408.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00408.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00408.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00408.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00408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00408.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00408.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00408.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00408.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00408.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600408.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56</v>
      </c>
      <c r="D34" s="240" t="n">
        <f aca="false">SUM(D10:D33)</f>
        <v>7638424</v>
      </c>
      <c r="E34" s="241" t="n">
        <f aca="false">SUM(E10:E33)</f>
        <v>5467561</v>
      </c>
      <c r="F34" s="242" t="n">
        <f aca="false">SUM(F10:F33)</f>
        <v>2170863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3556464</v>
      </c>
      <c r="K34" s="247" t="n">
        <f aca="false">MAX(K10:K33)</f>
        <v>18675000</v>
      </c>
      <c r="L34" s="248" t="n">
        <f aca="false">SUM(L10:L33)</f>
        <v>6029725</v>
      </c>
      <c r="M34" s="249" t="n">
        <f aca="false">MAX(M10:M33)</f>
        <v>3556464</v>
      </c>
      <c r="N34" s="250" t="s">
        <v>75</v>
      </c>
      <c r="O34" s="251" t="n">
        <f aca="false">MAX(O10:O33)</f>
        <v>6029725</v>
      </c>
      <c r="P34" s="252" t="n">
        <f aca="false">MAX(O10:O33)/MAX(M10:M33)</f>
        <v>1.69542697465797</v>
      </c>
      <c r="Q34" s="253" t="n">
        <f aca="false">MAX(Q10:Q33)</f>
        <v>1600408.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06537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459820</v>
      </c>
      <c r="M11" s="225" t="n">
        <v>10100015</v>
      </c>
      <c r="N11" s="210" t="n">
        <f aca="false">IF(J11="","",M11/I11)</f>
        <v>0.544608651960784</v>
      </c>
      <c r="O11" s="226" t="n">
        <v>31626086</v>
      </c>
      <c r="P11" s="212" t="n">
        <f aca="false">IF(L11="","",O11/M11)</f>
        <v>3.13129099313219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1777094</v>
      </c>
      <c r="M12" s="225" t="n">
        <v>17771522</v>
      </c>
      <c r="N12" s="210" t="n">
        <f aca="false">IF(J12="","",M12/I12)</f>
        <v>0.638845562091503</v>
      </c>
      <c r="O12" s="226" t="n">
        <v>33403180</v>
      </c>
      <c r="P12" s="212" t="n">
        <f aca="false">IF(L12="","",O12/M12)</f>
        <v>1.87959027932442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37090909.0909091</v>
      </c>
      <c r="J13" s="222"/>
      <c r="K13" s="223" t="n">
        <f aca="false">I13*$E$6</f>
        <v>18879272.727272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9045704.69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46363636.3636364</v>
      </c>
      <c r="J14" s="227"/>
      <c r="K14" s="223" t="n">
        <f aca="false">I14*$E$6</f>
        <v>23599090.9090909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9045704.69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9045704.69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9045704.69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9045704.69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9045704.69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045704.69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045704.69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045704.69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045704.69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045704.69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045704.69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045704.69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045704.69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045704.69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045704.69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045704.69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045704.69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9045704.69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777</v>
      </c>
      <c r="D34" s="240" t="n">
        <f aca="false">SUM(D10:D33)</f>
        <v>25935893</v>
      </c>
      <c r="E34" s="241" t="n">
        <f aca="false">SUM(E10:E33)</f>
        <v>22140612</v>
      </c>
      <c r="F34" s="242" t="n">
        <f aca="false">SUM(F10:F33)</f>
        <v>3795281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7771522</v>
      </c>
      <c r="K34" s="247" t="n">
        <f aca="false">MAX(K10:K33)</f>
        <v>103836000</v>
      </c>
      <c r="L34" s="248" t="n">
        <f aca="false">SUM(L10:L33)</f>
        <v>33403180</v>
      </c>
      <c r="M34" s="249" t="n">
        <f aca="false">MAX(M10:M33)</f>
        <v>17771522</v>
      </c>
      <c r="N34" s="250" t="s">
        <v>75</v>
      </c>
      <c r="O34" s="251" t="n">
        <f aca="false">MAX(O10:O33)</f>
        <v>33403180</v>
      </c>
      <c r="P34" s="252" t="n">
        <f aca="false">MAX(O10:O33)/MAX(M10:M33)</f>
        <v>1.87959027932442</v>
      </c>
      <c r="Q34" s="253" t="n">
        <f aca="false">MAX(Q10:Q33)</f>
        <v>9045704.69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8T09:02:20Z</dcterms:modified>
  <cp:revision>0</cp:revision>
  <dc:subject/>
  <dc:title/>
</cp:coreProperties>
</file>