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75447</c:v>
                </c:pt>
                <c:pt idx="1">
                  <c:v>4012193</c:v>
                </c:pt>
                <c:pt idx="2">
                  <c:v>24867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30000</c:v>
                </c:pt>
                <c:pt idx="1">
                  <c:v>7000000</c:v>
                </c:pt>
                <c:pt idx="2">
                  <c:v>3770000</c:v>
                </c:pt>
              </c:numCache>
            </c:numRef>
          </c:val>
        </c:ser>
        <c:gapWidth val="150"/>
        <c:overlap val="0"/>
        <c:axId val="56316814"/>
        <c:axId val="83054895"/>
      </c:barChart>
      <c:catAx>
        <c:axId val="56316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4895"/>
        <c:crossesAt val="0"/>
        <c:auto val="1"/>
        <c:lblAlgn val="ctr"/>
        <c:lblOffset val="100"/>
        <c:noMultiLvlLbl val="0"/>
      </c:catAx>
      <c:valAx>
        <c:axId val="8305489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6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153722"/>
        <c:axId val="71567230"/>
      </c:barChart>
      <c:catAx>
        <c:axId val="571537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7230"/>
        <c:crossesAt val="0"/>
        <c:auto val="1"/>
        <c:lblAlgn val="ctr"/>
        <c:lblOffset val="100"/>
        <c:noMultiLvlLbl val="0"/>
      </c:catAx>
      <c:valAx>
        <c:axId val="715672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3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1074393</c:v>
                </c:pt>
                <c:pt idx="2">
                  <c:v>19500000</c:v>
                </c:pt>
              </c:numCache>
            </c:numRef>
          </c:val>
        </c:ser>
        <c:gapWidth val="150"/>
        <c:overlap val="0"/>
        <c:axId val="70851049"/>
        <c:axId val="80956630"/>
      </c:barChart>
      <c:catAx>
        <c:axId val="70851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6630"/>
        <c:crossesAt val="0"/>
        <c:auto val="1"/>
        <c:lblAlgn val="ctr"/>
        <c:lblOffset val="100"/>
        <c:noMultiLvlLbl val="0"/>
      </c:catAx>
      <c:valAx>
        <c:axId val="8095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590392</c:v>
                </c:pt>
                <c:pt idx="1">
                  <c:v>4575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84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76037.968</c:v>
                </c:pt>
                <c:pt idx="1">
                  <c:v>2077252.938</c:v>
                </c:pt>
                <c:pt idx="2">
                  <c:v>2077252.938</c:v>
                </c:pt>
                <c:pt idx="3">
                  <c:v>2077252.938</c:v>
                </c:pt>
                <c:pt idx="4">
                  <c:v>2077252.938</c:v>
                </c:pt>
                <c:pt idx="5">
                  <c:v>2077252.938</c:v>
                </c:pt>
                <c:pt idx="6">
                  <c:v>2077252.938</c:v>
                </c:pt>
                <c:pt idx="7">
                  <c:v>2077252.938</c:v>
                </c:pt>
                <c:pt idx="8">
                  <c:v>2077252.938</c:v>
                </c:pt>
                <c:pt idx="9">
                  <c:v>2077252.938</c:v>
                </c:pt>
                <c:pt idx="10">
                  <c:v>2077252.938</c:v>
                </c:pt>
                <c:pt idx="11">
                  <c:v>2077252.938</c:v>
                </c:pt>
                <c:pt idx="12">
                  <c:v>2077252.938</c:v>
                </c:pt>
                <c:pt idx="13">
                  <c:v>2077252.938</c:v>
                </c:pt>
                <c:pt idx="14">
                  <c:v>2077252.938</c:v>
                </c:pt>
                <c:pt idx="15">
                  <c:v>2077252.938</c:v>
                </c:pt>
                <c:pt idx="16">
                  <c:v>2077252.938</c:v>
                </c:pt>
                <c:pt idx="17">
                  <c:v>2077252.938</c:v>
                </c:pt>
                <c:pt idx="18">
                  <c:v>2077252.938</c:v>
                </c:pt>
                <c:pt idx="19">
                  <c:v>2077252.938</c:v>
                </c:pt>
                <c:pt idx="20">
                  <c:v>2077252.938</c:v>
                </c:pt>
                <c:pt idx="21">
                  <c:v>2077252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1627"/>
        <c:axId val="5929464"/>
      </c:lineChart>
      <c:catAx>
        <c:axId val="19371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464"/>
        <c:crossesAt val="0"/>
        <c:auto val="1"/>
        <c:lblAlgn val="ctr"/>
        <c:lblOffset val="100"/>
        <c:noMultiLvlLbl val="0"/>
      </c:catAx>
      <c:valAx>
        <c:axId val="592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1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1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38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685121.06</c:v>
                </c:pt>
                <c:pt idx="2">
                  <c:v>1685121.06</c:v>
                </c:pt>
                <c:pt idx="3">
                  <c:v>1685121.06</c:v>
                </c:pt>
                <c:pt idx="4">
                  <c:v>1685121.06</c:v>
                </c:pt>
                <c:pt idx="5">
                  <c:v>1685121.06</c:v>
                </c:pt>
                <c:pt idx="6">
                  <c:v>1685121.06</c:v>
                </c:pt>
                <c:pt idx="7">
                  <c:v>1685121.06</c:v>
                </c:pt>
                <c:pt idx="8">
                  <c:v>1685121.06</c:v>
                </c:pt>
                <c:pt idx="9">
                  <c:v>1685121.06</c:v>
                </c:pt>
                <c:pt idx="10">
                  <c:v>1685121.06</c:v>
                </c:pt>
                <c:pt idx="11">
                  <c:v>1685121.06</c:v>
                </c:pt>
                <c:pt idx="12">
                  <c:v>1685121.06</c:v>
                </c:pt>
                <c:pt idx="13">
                  <c:v>1685121.06</c:v>
                </c:pt>
                <c:pt idx="14">
                  <c:v>1685121.06</c:v>
                </c:pt>
                <c:pt idx="15">
                  <c:v>1685121.06</c:v>
                </c:pt>
                <c:pt idx="16">
                  <c:v>1685121.06</c:v>
                </c:pt>
                <c:pt idx="17">
                  <c:v>1685121.06</c:v>
                </c:pt>
                <c:pt idx="18">
                  <c:v>1685121.06</c:v>
                </c:pt>
                <c:pt idx="19">
                  <c:v>1685121.06</c:v>
                </c:pt>
                <c:pt idx="20">
                  <c:v>1685121.06</c:v>
                </c:pt>
                <c:pt idx="21">
                  <c:v>1685121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1307"/>
        <c:axId val="79953678"/>
      </c:lineChart>
      <c:catAx>
        <c:axId val="498913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3678"/>
        <c:crossesAt val="0"/>
        <c:auto val="1"/>
        <c:lblAlgn val="ctr"/>
        <c:lblOffset val="100"/>
        <c:noMultiLvlLbl val="0"/>
      </c:catAx>
      <c:valAx>
        <c:axId val="7995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1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486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374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19038.85</c:v>
                </c:pt>
                <c:pt idx="2">
                  <c:v>1119038.85</c:v>
                </c:pt>
                <c:pt idx="3">
                  <c:v>1119038.85</c:v>
                </c:pt>
                <c:pt idx="4">
                  <c:v>1119038.85</c:v>
                </c:pt>
                <c:pt idx="5">
                  <c:v>1119038.85</c:v>
                </c:pt>
                <c:pt idx="6">
                  <c:v>1119038.85</c:v>
                </c:pt>
                <c:pt idx="7">
                  <c:v>1119038.85</c:v>
                </c:pt>
                <c:pt idx="8">
                  <c:v>1119038.85</c:v>
                </c:pt>
                <c:pt idx="9">
                  <c:v>1119038.85</c:v>
                </c:pt>
                <c:pt idx="10">
                  <c:v>1119038.85</c:v>
                </c:pt>
                <c:pt idx="11">
                  <c:v>1119038.85</c:v>
                </c:pt>
                <c:pt idx="12">
                  <c:v>1119038.85</c:v>
                </c:pt>
                <c:pt idx="13">
                  <c:v>1119038.85</c:v>
                </c:pt>
                <c:pt idx="14">
                  <c:v>1119038.85</c:v>
                </c:pt>
                <c:pt idx="15">
                  <c:v>1119038.85</c:v>
                </c:pt>
                <c:pt idx="16">
                  <c:v>1119038.85</c:v>
                </c:pt>
                <c:pt idx="17">
                  <c:v>1119038.85</c:v>
                </c:pt>
                <c:pt idx="18">
                  <c:v>1119038.85</c:v>
                </c:pt>
                <c:pt idx="19">
                  <c:v>1119038.85</c:v>
                </c:pt>
                <c:pt idx="20">
                  <c:v>1119038.85</c:v>
                </c:pt>
                <c:pt idx="21">
                  <c:v>1119038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0450"/>
        <c:axId val="51020138"/>
      </c:lineChart>
      <c:catAx>
        <c:axId val="23830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0138"/>
        <c:crossesAt val="0"/>
        <c:auto val="1"/>
        <c:lblAlgn val="ctr"/>
        <c:lblOffset val="100"/>
        <c:noMultiLvlLbl val="0"/>
      </c:catAx>
      <c:valAx>
        <c:axId val="5102013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17442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5140907.635</c:v>
                </c:pt>
                <c:pt idx="3">
                  <c:v>5140907.635</c:v>
                </c:pt>
                <c:pt idx="4">
                  <c:v>5140907.635</c:v>
                </c:pt>
                <c:pt idx="5">
                  <c:v>5140907.635</c:v>
                </c:pt>
                <c:pt idx="6">
                  <c:v>5140907.635</c:v>
                </c:pt>
                <c:pt idx="7">
                  <c:v>5140907.635</c:v>
                </c:pt>
                <c:pt idx="8">
                  <c:v>5140907.635</c:v>
                </c:pt>
                <c:pt idx="9">
                  <c:v>5140907.635</c:v>
                </c:pt>
                <c:pt idx="10">
                  <c:v>5140907.635</c:v>
                </c:pt>
                <c:pt idx="11">
                  <c:v>5140907.635</c:v>
                </c:pt>
                <c:pt idx="12">
                  <c:v>5140907.635</c:v>
                </c:pt>
                <c:pt idx="13">
                  <c:v>5140907.635</c:v>
                </c:pt>
                <c:pt idx="14">
                  <c:v>5140907.635</c:v>
                </c:pt>
                <c:pt idx="15">
                  <c:v>5140907.635</c:v>
                </c:pt>
                <c:pt idx="16">
                  <c:v>5140907.635</c:v>
                </c:pt>
                <c:pt idx="17">
                  <c:v>5140907.635</c:v>
                </c:pt>
                <c:pt idx="18">
                  <c:v>5140907.635</c:v>
                </c:pt>
                <c:pt idx="19">
                  <c:v>5140907.635</c:v>
                </c:pt>
                <c:pt idx="20">
                  <c:v>5140907.635</c:v>
                </c:pt>
                <c:pt idx="21">
                  <c:v>5140907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6839"/>
        <c:axId val="70509474"/>
      </c:lineChart>
      <c:catAx>
        <c:axId val="74206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9474"/>
        <c:crossesAt val="0"/>
        <c:auto val="1"/>
        <c:lblAlgn val="ctr"/>
        <c:lblOffset val="100"/>
        <c:noMultiLvlLbl val="0"/>
      </c:catAx>
      <c:valAx>
        <c:axId val="7050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6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56022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692022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0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28235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1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1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26605</v>
      </c>
      <c r="C35" s="38" t="n">
        <f aca="false">SUM(C4:C34)</f>
        <v>1012</v>
      </c>
      <c r="D35" s="38" t="n">
        <f aca="false">SUM(D4:D34)</f>
        <v>477664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9460</v>
      </c>
      <c r="H35" s="42" t="n">
        <f aca="false">SUM(H4:H34)</f>
        <v>538378</v>
      </c>
      <c r="I35" s="43" t="n">
        <f aca="false">SUM(I4:I34)</f>
        <v>4027609</v>
      </c>
      <c r="J35" s="44" t="s">
        <v>24</v>
      </c>
      <c r="K35" s="45" t="s">
        <v>24</v>
      </c>
      <c r="L35" s="39" t="n">
        <f aca="false">SUM(L4:L34)</f>
        <v>1472000</v>
      </c>
      <c r="M35" s="38" t="n">
        <f aca="false">SUM(M4:M34)</f>
        <v>2255396</v>
      </c>
      <c r="N35" s="40" t="n">
        <f aca="false">SUM(N4:N34)</f>
        <v>137987</v>
      </c>
      <c r="O35" s="41" t="n">
        <f aca="false">SUM(O4:O34)</f>
        <v>127000</v>
      </c>
      <c r="P35" s="41" t="n">
        <f aca="false">SUM(P4:P34)</f>
        <v>19810</v>
      </c>
      <c r="Q35" s="42" t="n">
        <f aca="false">SUM(Q4:Q34)</f>
        <v>0</v>
      </c>
      <c r="R35" s="46" t="n">
        <f aca="false">SUM(R4:R34)</f>
        <v>3992383</v>
      </c>
      <c r="S35" s="44" t="s">
        <v>24</v>
      </c>
      <c r="T35" s="45" t="s">
        <v>24</v>
      </c>
      <c r="U35" s="39" t="n">
        <f aca="false">SUM(U4:U34)</f>
        <v>1951126</v>
      </c>
      <c r="V35" s="38" t="n">
        <f aca="false">SUM(V4:V34)</f>
        <v>0</v>
      </c>
      <c r="W35" s="40" t="n">
        <f aca="false">SUM(W4:W34)</f>
        <v>99327</v>
      </c>
      <c r="X35" s="40" t="n">
        <f aca="false">SUM(X4:X34)</f>
        <v>3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436000</v>
      </c>
      <c r="AB35" s="47" t="n">
        <f aca="false">SUM(AB4:AB34)</f>
        <v>2050753</v>
      </c>
      <c r="AC35" s="44" t="s">
        <v>24</v>
      </c>
      <c r="AD35" s="45" t="s">
        <v>24</v>
      </c>
      <c r="AE35" s="48" t="n">
        <f aca="false">SUM(AE4:AE34)</f>
        <v>974378</v>
      </c>
      <c r="AF35" s="48" t="n">
        <f aca="false">SUM(AF4:AF34)</f>
        <v>101000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57544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0121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6753</v>
      </c>
      <c r="AC37" s="57"/>
      <c r="AD37" s="60" t="s">
        <v>29</v>
      </c>
      <c r="AE37" s="60"/>
      <c r="AF37" s="56" t="n">
        <f aca="false">AE35+AF35</f>
        <v>110743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766090625</v>
      </c>
      <c r="J39" s="57"/>
      <c r="Q39" s="61" t="s">
        <v>32</v>
      </c>
      <c r="R39" s="69" t="n">
        <f aca="false">R37/R38</f>
        <v>0.0521064025974026</v>
      </c>
      <c r="S39" s="57"/>
      <c r="X39" s="65"/>
      <c r="AA39" s="61" t="s">
        <v>32</v>
      </c>
      <c r="AB39" s="69" t="n">
        <f aca="false">AB37/AB38</f>
        <v>0.0599217590361446</v>
      </c>
      <c r="AC39" s="57"/>
      <c r="AE39" s="66" t="s">
        <v>32</v>
      </c>
      <c r="AF39" s="69" t="n">
        <f aca="false">AF37/AF38</f>
        <v>0.051628871794871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4973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564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149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96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007074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575447</v>
      </c>
      <c r="C37" s="113" t="n">
        <f aca="false">各工場日別売上・受注残!R37</f>
        <v>4012193</v>
      </c>
      <c r="D37" s="112" t="n">
        <f aca="false">各工場日別売上・受注残!AB37</f>
        <v>2486753</v>
      </c>
      <c r="E37" s="112" t="n">
        <f aca="false">B37+C37+D37</f>
        <v>110743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4766090625</v>
      </c>
      <c r="C38" s="115" t="n">
        <f aca="false">C37/C36</f>
        <v>0.0521064025974026</v>
      </c>
      <c r="D38" s="115" t="n">
        <f aca="false">D37/D36</f>
        <v>0.0599217590361446</v>
      </c>
      <c r="E38" s="115" t="n">
        <f aca="false">E37/E36</f>
        <v>0.051628871794871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730000</v>
      </c>
      <c r="C39" s="118" t="n">
        <f aca="false">ROUND(C36/各工場日別売上・受注残!$L$1*(COUNTIF(C4:C34,"&gt;0")),-4)</f>
        <v>7000000</v>
      </c>
      <c r="D39" s="118" t="n">
        <f aca="false">ROUND(D36/各工場日別売上・受注残!$L$1*(COUNTIF(D4:D34,"&gt;0")),-4)</f>
        <v>3770000</v>
      </c>
      <c r="E39" s="118" t="n">
        <f aca="false">B39+C39+D39</f>
        <v>19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52410618556701</v>
      </c>
      <c r="C40" s="122" t="n">
        <f aca="false">C37/C39</f>
        <v>0.573170428571429</v>
      </c>
      <c r="D40" s="122" t="n">
        <f aca="false">D37/D39</f>
        <v>0.659616180371353</v>
      </c>
      <c r="E40" s="122" t="n">
        <f aca="false">E37/E39</f>
        <v>0.5679175897435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590392</v>
      </c>
      <c r="K10" s="207" t="n">
        <f aca="false">I10*$E$6</f>
        <v>1981090.90909091</v>
      </c>
      <c r="L10" s="208" t="n">
        <v>770940</v>
      </c>
      <c r="M10" s="209" t="n">
        <v>2590392</v>
      </c>
      <c r="N10" s="210" t="n">
        <f aca="false">IF(J10="","",M10/I10)</f>
        <v>0.5936315</v>
      </c>
      <c r="O10" s="211" t="n">
        <v>770940</v>
      </c>
      <c r="P10" s="212" t="n">
        <f aca="false">IF(L10="","",O10/M10)</f>
        <v>0.297615187199466</v>
      </c>
      <c r="Q10" s="213" t="n">
        <f aca="false">J10*$E$6</f>
        <v>1176037.9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5913661</v>
      </c>
      <c r="M11" s="225" t="n">
        <v>4575447</v>
      </c>
      <c r="N11" s="210" t="n">
        <f aca="false">IF(J11="","",M11/I11)</f>
        <v>0.52426996875</v>
      </c>
      <c r="O11" s="226" t="n">
        <v>16684601</v>
      </c>
      <c r="P11" s="212" t="n">
        <f aca="false">IF(L11="","",O11/M11)</f>
        <v>3.64655103643425</v>
      </c>
      <c r="Q11" s="213" t="n">
        <f aca="false">J11*$E$6+Q10</f>
        <v>2077252.93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3090909.0909091</v>
      </c>
      <c r="J12" s="222"/>
      <c r="K12" s="223" t="n">
        <f aca="false">I12*$E$6</f>
        <v>5943272.7272727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077252.9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7454545.4545455</v>
      </c>
      <c r="J13" s="222"/>
      <c r="K13" s="223" t="n">
        <f aca="false">I13*$E$6</f>
        <v>7924363.63636364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077252.938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21818181.8181818</v>
      </c>
      <c r="J14" s="227"/>
      <c r="K14" s="223" t="n">
        <f aca="false">I14*$E$6</f>
        <v>9905454.5454545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077252.93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77252.9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77252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77252.93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77252.93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77252.93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77252.93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77252.9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77252.93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77252.93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77252.93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77252.93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77252.9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77252.93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77252.93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77252.93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77252.93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077252.93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50</v>
      </c>
      <c r="D34" s="240" t="n">
        <f aca="false">SUM(D10:D33)</f>
        <v>5980442</v>
      </c>
      <c r="E34" s="241" t="n">
        <f aca="false">SUM(E10:E33)</f>
        <v>4953611</v>
      </c>
      <c r="F34" s="242" t="n">
        <f aca="false">SUM(F10:F33)</f>
        <v>1026831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4575447</v>
      </c>
      <c r="K34" s="247" t="n">
        <f aca="false">MAX(K10:K33)</f>
        <v>43584000</v>
      </c>
      <c r="L34" s="248" t="n">
        <f aca="false">SUM(L10:L33)</f>
        <v>16684601</v>
      </c>
      <c r="M34" s="249" t="n">
        <f aca="false">MAX(M10:M33)</f>
        <v>4575447</v>
      </c>
      <c r="N34" s="250" t="s">
        <v>75</v>
      </c>
      <c r="O34" s="251" t="n">
        <f aca="false">MAX(O10:O33)</f>
        <v>16684601</v>
      </c>
      <c r="P34" s="252" t="n">
        <f aca="false">MAX(O10:O33)/MAX(M10:M33)</f>
        <v>3.64655103643425</v>
      </c>
      <c r="Q34" s="253" t="n">
        <f aca="false">MAX(Q10:Q33)</f>
        <v>2077252.9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03706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41489</v>
      </c>
      <c r="K11" s="223" t="n">
        <f aca="false">I11*$E$6</f>
        <v>2940000</v>
      </c>
      <c r="L11" s="224" t="n">
        <v>362160</v>
      </c>
      <c r="M11" s="225" t="n">
        <v>4012193</v>
      </c>
      <c r="N11" s="210" t="n">
        <f aca="false">IF(J11="","",M11/I11)</f>
        <v>0.573170428571429</v>
      </c>
      <c r="O11" s="226" t="n">
        <v>382800</v>
      </c>
      <c r="P11" s="212" t="n">
        <f aca="false">IF(L11="","",O11/M11)</f>
        <v>0.0954091690005939</v>
      </c>
      <c r="Q11" s="213" t="n">
        <f aca="false">J11*$E$6+Q10</f>
        <v>1685121.0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0500000</v>
      </c>
      <c r="J12" s="222"/>
      <c r="K12" s="223" t="n">
        <f aca="false">I12*$E$6</f>
        <v>441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685121.0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4000000</v>
      </c>
      <c r="J13" s="222"/>
      <c r="K13" s="223" t="n">
        <f aca="false">I13*$E$6</f>
        <v>5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685121.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17500000</v>
      </c>
      <c r="J14" s="227"/>
      <c r="K14" s="223" t="n">
        <f aca="false">I14*$E$6</f>
        <v>73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685121.0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85121.06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85121.0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85121.0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85121.06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85121.0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85121.0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85121.06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85121.06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85121.0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85121.0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85121.0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85121.0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85121.06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85121.06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85121.06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85121.06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685121.06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54</v>
      </c>
      <c r="D34" s="240" t="n">
        <f aca="false">SUM(D10:D33)</f>
        <v>4846523</v>
      </c>
      <c r="E34" s="241" t="n">
        <f aca="false">SUM(E10:E33)</f>
        <v>4832225</v>
      </c>
      <c r="F34" s="242" t="n">
        <f aca="false">SUM(F10:F33)</f>
        <v>14298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012193</v>
      </c>
      <c r="K34" s="247" t="n">
        <f aca="false">MAX(K10:K33)</f>
        <v>32340000</v>
      </c>
      <c r="L34" s="248" t="n">
        <f aca="false">SUM(L10:L33)</f>
        <v>382800</v>
      </c>
      <c r="M34" s="249" t="n">
        <f aca="false">MAX(M10:M33)</f>
        <v>4012193</v>
      </c>
      <c r="N34" s="250" t="s">
        <v>75</v>
      </c>
      <c r="O34" s="251" t="n">
        <f aca="false">MAX(O10:O33)</f>
        <v>382800</v>
      </c>
      <c r="P34" s="252" t="n">
        <f aca="false">MAX(O10:O33)/MAX(M10:M33)</f>
        <v>0.0954091690005939</v>
      </c>
      <c r="Q34" s="253" t="n">
        <f aca="false">MAX(Q10:Q33)</f>
        <v>1685121.0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0121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874384</v>
      </c>
      <c r="K11" s="223" t="n">
        <f aca="false">I11*$E$6</f>
        <v>1697727.27272727</v>
      </c>
      <c r="L11" s="224" t="n">
        <v>0</v>
      </c>
      <c r="M11" s="225" t="n">
        <v>2486753</v>
      </c>
      <c r="N11" s="210" t="n">
        <f aca="false">IF(J11="","",M11/I11)</f>
        <v>0.65913934939759</v>
      </c>
      <c r="O11" s="226" t="n">
        <v>374686</v>
      </c>
      <c r="P11" s="212" t="n">
        <f aca="false">IF(L11="","",O11/M11)</f>
        <v>0.150672784952908</v>
      </c>
      <c r="Q11" s="213" t="n">
        <f aca="false">J11*$E$6+Q10</f>
        <v>1119038.8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659090.90909091</v>
      </c>
      <c r="J12" s="222"/>
      <c r="K12" s="223" t="n">
        <f aca="false">I12*$E$6</f>
        <v>2546590.90909091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119038.8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7545454.54545455</v>
      </c>
      <c r="J13" s="222"/>
      <c r="K13" s="223" t="n">
        <f aca="false">I13*$E$6</f>
        <v>3395454.5454545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119038.8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9431818.18181818</v>
      </c>
      <c r="J14" s="227"/>
      <c r="K14" s="223" t="n">
        <f aca="false">I14*$E$6</f>
        <v>4244318.18181818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19038.8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19038.8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19038.8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19038.8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19038.8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19038.8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19038.8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19038.8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19038.8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19038.8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19038.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19038.8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19038.8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19038.8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19038.8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19038.8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19038.8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119038.8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1</v>
      </c>
      <c r="D34" s="240" t="n">
        <f aca="false">SUM(D10:D33)</f>
        <v>4992762</v>
      </c>
      <c r="E34" s="241" t="n">
        <f aca="false">SUM(E10:E33)</f>
        <v>2845227</v>
      </c>
      <c r="F34" s="242" t="n">
        <f aca="false">SUM(F10:F33)</f>
        <v>2147535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486753</v>
      </c>
      <c r="K34" s="247" t="n">
        <f aca="false">MAX(K10:K33)</f>
        <v>18675000</v>
      </c>
      <c r="L34" s="248" t="n">
        <f aca="false">SUM(L10:L33)</f>
        <v>374686</v>
      </c>
      <c r="M34" s="249" t="n">
        <f aca="false">MAX(M10:M33)</f>
        <v>2486753</v>
      </c>
      <c r="N34" s="250" t="s">
        <v>75</v>
      </c>
      <c r="O34" s="251" t="n">
        <f aca="false">MAX(O10:O33)</f>
        <v>374686</v>
      </c>
      <c r="P34" s="252" t="n">
        <f aca="false">MAX(O10:O33)/MAX(M10:M33)</f>
        <v>0.150672784952908</v>
      </c>
      <c r="Q34" s="253" t="n">
        <f aca="false">MAX(Q10:Q33)</f>
        <v>1119038.8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05075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16275821</v>
      </c>
      <c r="M11" s="225" t="n">
        <v>10100015</v>
      </c>
      <c r="N11" s="210" t="n">
        <f aca="false">IF(J11="","",M11/I11)</f>
        <v>0.544608651960784</v>
      </c>
      <c r="O11" s="226" t="n">
        <v>17442087</v>
      </c>
      <c r="P11" s="212" t="n">
        <f aca="false">IF(L11="","",O11/M11)</f>
        <v>1.7269367421731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7818181.8181818</v>
      </c>
      <c r="J12" s="222"/>
      <c r="K12" s="223" t="n">
        <f aca="false">I12*$E$6</f>
        <v>14159454.545454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5140907.63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37090909.0909091</v>
      </c>
      <c r="J13" s="222"/>
      <c r="K13" s="223" t="n">
        <f aca="false">I13*$E$6</f>
        <v>18879272.727272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5140907.63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46363636.3636364</v>
      </c>
      <c r="J14" s="227"/>
      <c r="K14" s="223" t="n">
        <f aca="false">I14*$E$6</f>
        <v>23599090.9090909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5140907.6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140907.63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140907.63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140907.63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140907.63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140907.63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140907.63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140907.63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140907.63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140907.6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140907.63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140907.63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140907.63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140907.63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140907.63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140907.63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140907.63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140907.63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05</v>
      </c>
      <c r="D34" s="240" t="n">
        <f aca="false">SUM(D10:D33)</f>
        <v>15819727</v>
      </c>
      <c r="E34" s="241" t="n">
        <f aca="false">SUM(E10:E33)</f>
        <v>12631063</v>
      </c>
      <c r="F34" s="242" t="n">
        <f aca="false">SUM(F10:F33)</f>
        <v>3188664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0100015</v>
      </c>
      <c r="K34" s="247" t="n">
        <f aca="false">MAX(K10:K33)</f>
        <v>103836000</v>
      </c>
      <c r="L34" s="248" t="n">
        <f aca="false">SUM(L10:L33)</f>
        <v>17442087</v>
      </c>
      <c r="M34" s="249" t="n">
        <f aca="false">MAX(M10:M33)</f>
        <v>10100015</v>
      </c>
      <c r="N34" s="250" t="s">
        <v>75</v>
      </c>
      <c r="O34" s="251" t="n">
        <f aca="false">MAX(O10:O33)</f>
        <v>17442087</v>
      </c>
      <c r="P34" s="252" t="n">
        <f aca="false">MAX(O10:O33)/MAX(M10:M33)</f>
        <v>1.72693674217316</v>
      </c>
      <c r="Q34" s="253" t="n">
        <f aca="false">MAX(Q10:Q33)</f>
        <v>5140907.6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7T08:34:17Z</dcterms:modified>
  <cp:revision>0</cp:revision>
  <dc:subject/>
  <dc:title/>
</cp:coreProperties>
</file>