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913830</c:v>
                </c:pt>
                <c:pt idx="1">
                  <c:v>2376841</c:v>
                </c:pt>
                <c:pt idx="2">
                  <c:v>161236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730000</c:v>
                </c:pt>
                <c:pt idx="1">
                  <c:v>7000000</c:v>
                </c:pt>
                <c:pt idx="2">
                  <c:v>1890000</c:v>
                </c:pt>
              </c:numCache>
            </c:numRef>
          </c:val>
        </c:ser>
        <c:gapWidth val="150"/>
        <c:overlap val="0"/>
        <c:axId val="42733548"/>
        <c:axId val="14553788"/>
      </c:barChart>
      <c:catAx>
        <c:axId val="427335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3788"/>
        <c:crossesAt val="0"/>
        <c:auto val="1"/>
        <c:lblAlgn val="ctr"/>
        <c:lblOffset val="100"/>
        <c:noMultiLvlLbl val="0"/>
      </c:catAx>
      <c:valAx>
        <c:axId val="1455378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33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843124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94252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73126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5770924"/>
        <c:axId val="40834143"/>
      </c:barChart>
      <c:catAx>
        <c:axId val="4577092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34143"/>
        <c:crossesAt val="0"/>
        <c:auto val="1"/>
        <c:lblAlgn val="ctr"/>
        <c:lblOffset val="100"/>
        <c:noMultiLvlLbl val="0"/>
      </c:catAx>
      <c:valAx>
        <c:axId val="4083414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0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7903040</c:v>
                </c:pt>
                <c:pt idx="2">
                  <c:v>17620000</c:v>
                </c:pt>
              </c:numCache>
            </c:numRef>
          </c:val>
        </c:ser>
        <c:gapWidth val="150"/>
        <c:overlap val="0"/>
        <c:axId val="63081242"/>
        <c:axId val="93199031"/>
      </c:barChart>
      <c:catAx>
        <c:axId val="630812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9031"/>
        <c:crossesAt val="0"/>
        <c:auto val="1"/>
        <c:lblAlgn val="ctr"/>
        <c:lblOffset val="100"/>
        <c:noMultiLvlLbl val="0"/>
      </c:catAx>
      <c:valAx>
        <c:axId val="93199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81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590392</c:v>
                </c:pt>
                <c:pt idx="1">
                  <c:v>39138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6019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76037.968</c:v>
                </c:pt>
                <c:pt idx="1">
                  <c:v>1776878.82</c:v>
                </c:pt>
                <c:pt idx="2">
                  <c:v>1776878.82</c:v>
                </c:pt>
                <c:pt idx="3">
                  <c:v>1776878.82</c:v>
                </c:pt>
                <c:pt idx="4">
                  <c:v>1776878.82</c:v>
                </c:pt>
                <c:pt idx="5">
                  <c:v>1776878.82</c:v>
                </c:pt>
                <c:pt idx="6">
                  <c:v>1776878.82</c:v>
                </c:pt>
                <c:pt idx="7">
                  <c:v>1776878.82</c:v>
                </c:pt>
                <c:pt idx="8">
                  <c:v>1776878.82</c:v>
                </c:pt>
                <c:pt idx="9">
                  <c:v>1776878.82</c:v>
                </c:pt>
                <c:pt idx="10">
                  <c:v>1776878.82</c:v>
                </c:pt>
                <c:pt idx="11">
                  <c:v>1776878.82</c:v>
                </c:pt>
                <c:pt idx="12">
                  <c:v>1776878.82</c:v>
                </c:pt>
                <c:pt idx="13">
                  <c:v>1776878.82</c:v>
                </c:pt>
                <c:pt idx="14">
                  <c:v>1776878.82</c:v>
                </c:pt>
                <c:pt idx="15">
                  <c:v>1776878.82</c:v>
                </c:pt>
                <c:pt idx="16">
                  <c:v>1776878.82</c:v>
                </c:pt>
                <c:pt idx="17">
                  <c:v>1776878.82</c:v>
                </c:pt>
                <c:pt idx="18">
                  <c:v>1776878.82</c:v>
                </c:pt>
                <c:pt idx="19">
                  <c:v>1776878.82</c:v>
                </c:pt>
                <c:pt idx="20">
                  <c:v>1776878.82</c:v>
                </c:pt>
                <c:pt idx="21">
                  <c:v>1776878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8431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9555"/>
        <c:axId val="6854903"/>
      </c:lineChart>
      <c:catAx>
        <c:axId val="78795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903"/>
        <c:crossesAt val="0"/>
        <c:auto val="1"/>
        <c:lblAlgn val="ctr"/>
        <c:lblOffset val="100"/>
        <c:noMultiLvlLbl val="0"/>
      </c:catAx>
      <c:valAx>
        <c:axId val="6854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9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2376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382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998273.22</c:v>
                </c:pt>
                <c:pt idx="2">
                  <c:v>998273.22</c:v>
                </c:pt>
                <c:pt idx="3">
                  <c:v>998273.22</c:v>
                </c:pt>
                <c:pt idx="4">
                  <c:v>998273.22</c:v>
                </c:pt>
                <c:pt idx="5">
                  <c:v>998273.22</c:v>
                </c:pt>
                <c:pt idx="6">
                  <c:v>998273.22</c:v>
                </c:pt>
                <c:pt idx="7">
                  <c:v>998273.22</c:v>
                </c:pt>
                <c:pt idx="8">
                  <c:v>998273.22</c:v>
                </c:pt>
                <c:pt idx="9">
                  <c:v>998273.22</c:v>
                </c:pt>
                <c:pt idx="10">
                  <c:v>998273.22</c:v>
                </c:pt>
                <c:pt idx="11">
                  <c:v>998273.22</c:v>
                </c:pt>
                <c:pt idx="12">
                  <c:v>998273.22</c:v>
                </c:pt>
                <c:pt idx="13">
                  <c:v>998273.22</c:v>
                </c:pt>
                <c:pt idx="14">
                  <c:v>998273.22</c:v>
                </c:pt>
                <c:pt idx="15">
                  <c:v>998273.22</c:v>
                </c:pt>
                <c:pt idx="16">
                  <c:v>998273.22</c:v>
                </c:pt>
                <c:pt idx="17">
                  <c:v>998273.22</c:v>
                </c:pt>
                <c:pt idx="18">
                  <c:v>998273.22</c:v>
                </c:pt>
                <c:pt idx="19">
                  <c:v>998273.22</c:v>
                </c:pt>
                <c:pt idx="20">
                  <c:v>998273.22</c:v>
                </c:pt>
                <c:pt idx="21">
                  <c:v>998273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9425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29202"/>
        <c:axId val="80115610"/>
      </c:lineChart>
      <c:catAx>
        <c:axId val="814292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15610"/>
        <c:crossesAt val="0"/>
        <c:auto val="1"/>
        <c:lblAlgn val="ctr"/>
        <c:lblOffset val="100"/>
        <c:noMultiLvlLbl val="0"/>
      </c:catAx>
      <c:valAx>
        <c:axId val="80115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9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1612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70</c:v>
                </c:pt>
                <c:pt idx="1">
                  <c:v>1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725566.05</c:v>
                </c:pt>
                <c:pt idx="2">
                  <c:v>725566.05</c:v>
                </c:pt>
                <c:pt idx="3">
                  <c:v>725566.05</c:v>
                </c:pt>
                <c:pt idx="4">
                  <c:v>725566.05</c:v>
                </c:pt>
                <c:pt idx="5">
                  <c:v>725566.05</c:v>
                </c:pt>
                <c:pt idx="6">
                  <c:v>725566.05</c:v>
                </c:pt>
                <c:pt idx="7">
                  <c:v>725566.05</c:v>
                </c:pt>
                <c:pt idx="8">
                  <c:v>725566.05</c:v>
                </c:pt>
                <c:pt idx="9">
                  <c:v>725566.05</c:v>
                </c:pt>
                <c:pt idx="10">
                  <c:v>725566.05</c:v>
                </c:pt>
                <c:pt idx="11">
                  <c:v>725566.05</c:v>
                </c:pt>
                <c:pt idx="12">
                  <c:v>725566.05</c:v>
                </c:pt>
                <c:pt idx="13">
                  <c:v>725566.05</c:v>
                </c:pt>
                <c:pt idx="14">
                  <c:v>725566.05</c:v>
                </c:pt>
                <c:pt idx="15">
                  <c:v>725566.05</c:v>
                </c:pt>
                <c:pt idx="16">
                  <c:v>725566.05</c:v>
                </c:pt>
                <c:pt idx="17">
                  <c:v>725566.05</c:v>
                </c:pt>
                <c:pt idx="18">
                  <c:v>725566.05</c:v>
                </c:pt>
                <c:pt idx="19">
                  <c:v>725566.05</c:v>
                </c:pt>
                <c:pt idx="20">
                  <c:v>725566.05</c:v>
                </c:pt>
                <c:pt idx="21">
                  <c:v>725566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731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06365"/>
        <c:axId val="18842981"/>
      </c:lineChart>
      <c:catAx>
        <c:axId val="723063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2981"/>
        <c:crossesAt val="0"/>
        <c:auto val="1"/>
        <c:lblAlgn val="ctr"/>
        <c:lblOffset val="100"/>
        <c:noMultiLvlLbl val="0"/>
      </c:catAx>
      <c:valAx>
        <c:axId val="18842981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06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7211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3350</c:v>
                </c:pt>
                <c:pt idx="1">
                  <c:v>164039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3670408.162</c:v>
                </c:pt>
                <c:pt idx="2">
                  <c:v>3670408.162</c:v>
                </c:pt>
                <c:pt idx="3">
                  <c:v>3670408.162</c:v>
                </c:pt>
                <c:pt idx="4">
                  <c:v>3670408.162</c:v>
                </c:pt>
                <c:pt idx="5">
                  <c:v>3670408.162</c:v>
                </c:pt>
                <c:pt idx="6">
                  <c:v>3670408.162</c:v>
                </c:pt>
                <c:pt idx="7">
                  <c:v>3670408.162</c:v>
                </c:pt>
                <c:pt idx="8">
                  <c:v>3670408.162</c:v>
                </c:pt>
                <c:pt idx="9">
                  <c:v>3670408.162</c:v>
                </c:pt>
                <c:pt idx="10">
                  <c:v>3670408.162</c:v>
                </c:pt>
                <c:pt idx="11">
                  <c:v>3670408.162</c:v>
                </c:pt>
                <c:pt idx="12">
                  <c:v>3670408.162</c:v>
                </c:pt>
                <c:pt idx="13">
                  <c:v>3670408.162</c:v>
                </c:pt>
                <c:pt idx="14">
                  <c:v>3670408.162</c:v>
                </c:pt>
                <c:pt idx="15">
                  <c:v>3670408.162</c:v>
                </c:pt>
                <c:pt idx="16">
                  <c:v>3670408.162</c:v>
                </c:pt>
                <c:pt idx="17">
                  <c:v>3670408.162</c:v>
                </c:pt>
                <c:pt idx="18">
                  <c:v>3670408.162</c:v>
                </c:pt>
                <c:pt idx="19">
                  <c:v>3670408.162</c:v>
                </c:pt>
                <c:pt idx="20">
                  <c:v>3670408.162</c:v>
                </c:pt>
                <c:pt idx="21">
                  <c:v>3670408.1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4587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08209"/>
        <c:axId val="50339731"/>
      </c:lineChart>
      <c:catAx>
        <c:axId val="356082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39731"/>
        <c:crossesAt val="0"/>
        <c:auto val="1"/>
        <c:lblAlgn val="ctr"/>
        <c:lblOffset val="100"/>
        <c:noMultiLvlLbl val="0"/>
      </c:catAx>
      <c:valAx>
        <c:axId val="5033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08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56022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692022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266334</v>
      </c>
      <c r="C5" s="33" t="n">
        <v>0</v>
      </c>
      <c r="D5" s="33" t="n">
        <v>50648</v>
      </c>
      <c r="E5" s="33" t="n">
        <v>0</v>
      </c>
      <c r="F5" s="33" t="n">
        <v>6456</v>
      </c>
      <c r="G5" s="33" t="n">
        <v>0</v>
      </c>
      <c r="H5" s="33" t="n">
        <v>0</v>
      </c>
      <c r="I5" s="33" t="n">
        <f aca="false">SUM(B5:F5)</f>
        <v>1323438</v>
      </c>
      <c r="J5" s="33" t="n">
        <v>18431249</v>
      </c>
      <c r="K5" s="33" t="n">
        <v>8907918</v>
      </c>
      <c r="L5" s="33" t="n">
        <v>413086</v>
      </c>
      <c r="M5" s="33" t="n">
        <v>354092</v>
      </c>
      <c r="N5" s="33" t="n">
        <v>38959</v>
      </c>
      <c r="O5" s="33" t="n">
        <v>0</v>
      </c>
      <c r="P5" s="33" t="n">
        <v>0</v>
      </c>
      <c r="Q5" s="33" t="n">
        <v>0</v>
      </c>
      <c r="R5" s="33" t="n">
        <f aca="false">SUM(L5:O5)</f>
        <v>806137</v>
      </c>
      <c r="S5" s="33" t="n">
        <v>19425258</v>
      </c>
      <c r="T5" s="33" t="n">
        <v>6695462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6731263</v>
      </c>
      <c r="AD5" s="33" t="n">
        <v>4962074</v>
      </c>
      <c r="AE5" s="33" t="n">
        <f aca="false">H5+Q5+AA5</f>
        <v>0</v>
      </c>
      <c r="AF5" s="33" t="n">
        <f aca="false">G5+P5+Z5+I5+R5+AB5</f>
        <v>2129575</v>
      </c>
    </row>
    <row r="6" s="31" customFormat="true" ht="18" hidden="false" customHeight="true" outlineLevel="0" collapsed="false">
      <c r="A6" s="32" t="n">
        <f aca="false">A5+1</f>
        <v>39617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618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19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20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23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24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2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2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2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191836</v>
      </c>
      <c r="C35" s="38" t="n">
        <f aca="false">SUM(C4:C34)</f>
        <v>1012</v>
      </c>
      <c r="D35" s="38" t="n">
        <f aca="false">SUM(D4:D34)</f>
        <v>442632</v>
      </c>
      <c r="E35" s="39" t="n">
        <f aca="false">SUM(E4:E34)</f>
        <v>0</v>
      </c>
      <c r="F35" s="40" t="n">
        <f aca="false">SUM(F4:F34)</f>
        <v>22328</v>
      </c>
      <c r="G35" s="41" t="n">
        <f aca="false">SUM(G4:G34)</f>
        <v>0</v>
      </c>
      <c r="H35" s="42" t="n">
        <f aca="false">SUM(H4:H34)</f>
        <v>256022</v>
      </c>
      <c r="I35" s="43" t="n">
        <f aca="false">SUM(I4:I34)</f>
        <v>3657808</v>
      </c>
      <c r="J35" s="44" t="s">
        <v>24</v>
      </c>
      <c r="K35" s="45" t="s">
        <v>24</v>
      </c>
      <c r="L35" s="39" t="n">
        <f aca="false">SUM(L4:L34)</f>
        <v>880397</v>
      </c>
      <c r="M35" s="38" t="n">
        <f aca="false">SUM(M4:M34)</f>
        <v>1240721</v>
      </c>
      <c r="N35" s="40" t="n">
        <f aca="false">SUM(N4:N34)</f>
        <v>135723</v>
      </c>
      <c r="O35" s="41" t="n">
        <f aca="false">SUM(O4:O34)</f>
        <v>120000</v>
      </c>
      <c r="P35" s="41" t="n">
        <f aca="false">SUM(P4:P34)</f>
        <v>0</v>
      </c>
      <c r="Q35" s="42" t="n">
        <f aca="false">SUM(Q4:Q34)</f>
        <v>0</v>
      </c>
      <c r="R35" s="46" t="n">
        <f aca="false">SUM(R4:R34)</f>
        <v>2376841</v>
      </c>
      <c r="S35" s="44" t="s">
        <v>24</v>
      </c>
      <c r="T35" s="45" t="s">
        <v>24</v>
      </c>
      <c r="U35" s="39" t="n">
        <f aca="false">SUM(U4:U34)</f>
        <v>1107879</v>
      </c>
      <c r="V35" s="38" t="n">
        <f aca="false">SUM(V4:V34)</f>
        <v>0</v>
      </c>
      <c r="W35" s="40" t="n">
        <f aca="false">SUM(W4:W34)</f>
        <v>68190</v>
      </c>
      <c r="X35" s="40" t="n">
        <f aca="false">SUM(X4:X34)</f>
        <v>30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436000</v>
      </c>
      <c r="AB35" s="47" t="n">
        <f aca="false">SUM(AB4:AB34)</f>
        <v>1176369</v>
      </c>
      <c r="AC35" s="44" t="s">
        <v>24</v>
      </c>
      <c r="AD35" s="45" t="s">
        <v>24</v>
      </c>
      <c r="AE35" s="48" t="n">
        <f aca="false">SUM(AE4:AE34)</f>
        <v>692022</v>
      </c>
      <c r="AF35" s="48" t="n">
        <f aca="false">SUM(AF4:AF34)</f>
        <v>721101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91383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37684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612369</v>
      </c>
      <c r="AC37" s="57"/>
      <c r="AD37" s="60" t="s">
        <v>29</v>
      </c>
      <c r="AE37" s="60"/>
      <c r="AF37" s="56" t="n">
        <f aca="false">AE35+AF35</f>
        <v>790304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407690625</v>
      </c>
      <c r="J39" s="57"/>
      <c r="Q39" s="61" t="s">
        <v>32</v>
      </c>
      <c r="R39" s="69" t="n">
        <f aca="false">R37/R38</f>
        <v>0.0308680649350649</v>
      </c>
      <c r="S39" s="57"/>
      <c r="X39" s="65"/>
      <c r="AA39" s="61" t="s">
        <v>32</v>
      </c>
      <c r="AB39" s="69" t="n">
        <f aca="false">AB37/AB38</f>
        <v>0.038852265060241</v>
      </c>
      <c r="AC39" s="57"/>
      <c r="AE39" s="66" t="s">
        <v>32</v>
      </c>
      <c r="AF39" s="69" t="n">
        <f aca="false">AF37/AF38</f>
        <v>0.036844009324009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18011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4173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4654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4262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721101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323438</v>
      </c>
      <c r="C5" s="33" t="n">
        <f aca="false">各工場日別売上・受注残!R5</f>
        <v>806137</v>
      </c>
      <c r="D5" s="33" t="n">
        <f aca="false">各工場日別売上・受注残!AB5</f>
        <v>0</v>
      </c>
      <c r="E5" s="33" t="n">
        <f aca="false">B5+C5+D5</f>
        <v>212957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3913830</v>
      </c>
      <c r="C37" s="113" t="n">
        <f aca="false">各工場日別売上・受注残!R37</f>
        <v>2376841</v>
      </c>
      <c r="D37" s="112" t="n">
        <f aca="false">各工場日別売上・受注残!AB37</f>
        <v>1612369</v>
      </c>
      <c r="E37" s="112" t="n">
        <f aca="false">B37+C37+D37</f>
        <v>790304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0407690625</v>
      </c>
      <c r="C38" s="115" t="n">
        <f aca="false">C37/C36</f>
        <v>0.0308680649350649</v>
      </c>
      <c r="D38" s="115" t="n">
        <f aca="false">D37/D36</f>
        <v>0.038852265060241</v>
      </c>
      <c r="E38" s="115" t="n">
        <f aca="false">E37/E36</f>
        <v>0.036844009324009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8730000</v>
      </c>
      <c r="C39" s="118" t="n">
        <f aca="false">ROUND(C36/各工場日別売上・受注残!$L$1*(COUNTIF(C4:C34,"&gt;0")),-4)</f>
        <v>7000000</v>
      </c>
      <c r="D39" s="118" t="n">
        <f aca="false">ROUND(D36/各工場日別売上・受注残!$L$1*(COUNTIF(D4:D34,"&gt;0")),-4)</f>
        <v>1890000</v>
      </c>
      <c r="E39" s="118" t="n">
        <f aca="false">B39+C39+D39</f>
        <v>1762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448319587628866</v>
      </c>
      <c r="C40" s="122" t="n">
        <f aca="false">C37/C39</f>
        <v>0.339548714285714</v>
      </c>
      <c r="D40" s="122" t="n">
        <f aca="false">D37/D39</f>
        <v>0.853105291005291</v>
      </c>
      <c r="E40" s="122" t="n">
        <f aca="false">E37/E39</f>
        <v>0.448526674233825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8431249</v>
      </c>
      <c r="C46" s="33" t="n">
        <f aca="false">各工場日別売上・受注残!S5</f>
        <v>19425258</v>
      </c>
      <c r="D46" s="33" t="n">
        <f aca="false">各工場日別売上・受注残!AC5</f>
        <v>6731263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590392</v>
      </c>
      <c r="K10" s="207" t="n">
        <f aca="false">I10*$E$6</f>
        <v>1981090.90909091</v>
      </c>
      <c r="L10" s="208" t="n">
        <v>770940</v>
      </c>
      <c r="M10" s="209" t="n">
        <v>2590392</v>
      </c>
      <c r="N10" s="210" t="n">
        <f aca="false">IF(J10="","",M10/I10)</f>
        <v>0.5936315</v>
      </c>
      <c r="O10" s="211" t="n">
        <v>770940</v>
      </c>
      <c r="P10" s="212" t="n">
        <f aca="false">IF(L10="","",O10/M10)</f>
        <v>0.297615187199466</v>
      </c>
      <c r="Q10" s="213" t="n">
        <f aca="false">J10*$E$6</f>
        <v>1176037.9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68</v>
      </c>
      <c r="D11" s="216" t="n">
        <v>1119523</v>
      </c>
      <c r="E11" s="217" t="n">
        <v>986487</v>
      </c>
      <c r="F11" s="218" t="n">
        <v>133036</v>
      </c>
      <c r="G11" s="219" t="n">
        <v>18431249</v>
      </c>
      <c r="H11" s="220" t="n">
        <v>8907918</v>
      </c>
      <c r="I11" s="221" t="n">
        <f aca="false">I10*2</f>
        <v>8727272.72727273</v>
      </c>
      <c r="J11" s="222" t="n">
        <v>1323438</v>
      </c>
      <c r="K11" s="223" t="n">
        <f aca="false">I11*$E$6</f>
        <v>3962181.81818182</v>
      </c>
      <c r="L11" s="224" t="n">
        <v>15248396</v>
      </c>
      <c r="M11" s="225" t="n">
        <v>3913830</v>
      </c>
      <c r="N11" s="210" t="n">
        <f aca="false">IF(J11="","",M11/I11)</f>
        <v>0.4484596875</v>
      </c>
      <c r="O11" s="226" t="n">
        <v>16019336</v>
      </c>
      <c r="P11" s="212" t="n">
        <f aca="false">IF(L11="","",O11/M11)</f>
        <v>4.09300761658018</v>
      </c>
      <c r="Q11" s="213" t="n">
        <f aca="false">J11*$E$6+Q10</f>
        <v>1776878.82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13090909.0909091</v>
      </c>
      <c r="J12" s="222"/>
      <c r="K12" s="223" t="n">
        <f aca="false">I12*$E$6</f>
        <v>5943272.72727273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1776878.82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17454545.4545455</v>
      </c>
      <c r="J13" s="222"/>
      <c r="K13" s="223" t="n">
        <f aca="false">I13*$E$6</f>
        <v>7924363.63636364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776878.82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21818181.8181818</v>
      </c>
      <c r="J14" s="227"/>
      <c r="K14" s="223" t="n">
        <f aca="false">I14*$E$6</f>
        <v>9905454.54545455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776878.8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6181818.1818182</v>
      </c>
      <c r="J15" s="227"/>
      <c r="K15" s="223" t="n">
        <f aca="false">I15*$E$6</f>
        <v>11886545.4545455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776878.82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30545454.5454545</v>
      </c>
      <c r="J16" s="227"/>
      <c r="K16" s="223" t="n">
        <f aca="false">I16*$E$6</f>
        <v>13867636.3636364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776878.82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34909090.9090909</v>
      </c>
      <c r="J17" s="227"/>
      <c r="K17" s="223" t="n">
        <f aca="false">I17*$E$6</f>
        <v>15848727.2727273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776878.82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39272727.2727273</v>
      </c>
      <c r="J18" s="227"/>
      <c r="K18" s="223" t="n">
        <f aca="false">I18*$E$6</f>
        <v>17829818.1818182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776878.8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43636363.6363636</v>
      </c>
      <c r="J19" s="227"/>
      <c r="K19" s="223" t="n">
        <f aca="false">I19*$E$6</f>
        <v>19810909.09090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776878.8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8000000</v>
      </c>
      <c r="J20" s="227"/>
      <c r="K20" s="223" t="n">
        <f aca="false">I20*$E$6</f>
        <v>21792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776878.8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2363636.3636364</v>
      </c>
      <c r="J21" s="227"/>
      <c r="K21" s="223" t="n">
        <f aca="false">I21*$E$6</f>
        <v>23773090.909090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776878.8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56727272.7272727</v>
      </c>
      <c r="J22" s="227"/>
      <c r="K22" s="223" t="n">
        <f aca="false">I22*$E$6</f>
        <v>25754181.818181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776878.82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61090909.0909091</v>
      </c>
      <c r="J23" s="227"/>
      <c r="K23" s="223" t="n">
        <f aca="false">I23*$E$6</f>
        <v>27735272.727272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776878.82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65454545.4545455</v>
      </c>
      <c r="J24" s="227"/>
      <c r="K24" s="223" t="n">
        <f aca="false">I24*$E$6</f>
        <v>29716363.636363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776878.8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9818181.8181818</v>
      </c>
      <c r="J25" s="227"/>
      <c r="K25" s="223" t="n">
        <f aca="false">I25*$E$6</f>
        <v>31697454.545454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776878.8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4181818.1818182</v>
      </c>
      <c r="J26" s="227"/>
      <c r="K26" s="223" t="n">
        <f aca="false">I26*$E$6</f>
        <v>33678545.454545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776878.8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8545454.5454545</v>
      </c>
      <c r="J27" s="227"/>
      <c r="K27" s="223" t="n">
        <f aca="false">I27*$E$6</f>
        <v>35659636.3636364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776878.8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776878.8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776878.8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776878.82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776878.82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70</v>
      </c>
      <c r="D34" s="240" t="n">
        <f aca="false">SUM(D10:D33)</f>
        <v>4163201</v>
      </c>
      <c r="E34" s="241" t="n">
        <f aca="false">SUM(E10:E33)</f>
        <v>3224285</v>
      </c>
      <c r="F34" s="242" t="n">
        <f aca="false">SUM(F10:F33)</f>
        <v>938916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3913830</v>
      </c>
      <c r="K34" s="247" t="n">
        <f aca="false">MAX(K10:K33)</f>
        <v>43584000</v>
      </c>
      <c r="L34" s="248" t="n">
        <f aca="false">SUM(L10:L33)</f>
        <v>16019336</v>
      </c>
      <c r="M34" s="249" t="n">
        <f aca="false">MAX(M10:M33)</f>
        <v>3913830</v>
      </c>
      <c r="N34" s="250" t="s">
        <v>75</v>
      </c>
      <c r="O34" s="251" t="n">
        <f aca="false">MAX(O10:O33)</f>
        <v>16019336</v>
      </c>
      <c r="P34" s="252" t="n">
        <f aca="false">MAX(O10:O33)/MAX(M10:M33)</f>
        <v>4.09300761658018</v>
      </c>
      <c r="Q34" s="253" t="n">
        <f aca="false">MAX(Q10:Q33)</f>
        <v>1776878.8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365780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43</v>
      </c>
      <c r="D11" s="216" t="n">
        <v>1400826</v>
      </c>
      <c r="E11" s="217" t="n">
        <v>1391666</v>
      </c>
      <c r="F11" s="218" t="n">
        <v>9160</v>
      </c>
      <c r="G11" s="219" t="n">
        <v>19425258</v>
      </c>
      <c r="H11" s="220" t="n">
        <v>6695462</v>
      </c>
      <c r="I11" s="221" t="n">
        <f aca="false">I10*2</f>
        <v>7000000</v>
      </c>
      <c r="J11" s="222" t="n">
        <v>806137</v>
      </c>
      <c r="K11" s="223" t="n">
        <f aca="false">I11*$E$6</f>
        <v>2940000</v>
      </c>
      <c r="L11" s="224" t="n">
        <v>362160</v>
      </c>
      <c r="M11" s="225" t="n">
        <v>2376841</v>
      </c>
      <c r="N11" s="210" t="n">
        <f aca="false">IF(J11="","",M11/I11)</f>
        <v>0.339548714285714</v>
      </c>
      <c r="O11" s="226" t="n">
        <v>382800</v>
      </c>
      <c r="P11" s="212" t="n">
        <f aca="false">IF(L11="","",O11/M11)</f>
        <v>0.161054105007445</v>
      </c>
      <c r="Q11" s="213" t="n">
        <f aca="false">J11*$E$6+Q10</f>
        <v>998273.22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10500000</v>
      </c>
      <c r="J12" s="222"/>
      <c r="K12" s="223" t="n">
        <f aca="false">I12*$E$6</f>
        <v>44100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998273.22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14000000</v>
      </c>
      <c r="J13" s="222"/>
      <c r="K13" s="223" t="n">
        <f aca="false">I13*$E$6</f>
        <v>588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998273.22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17500000</v>
      </c>
      <c r="J14" s="227"/>
      <c r="K14" s="223" t="n">
        <f aca="false">I14*$E$6</f>
        <v>7350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998273.2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1000000</v>
      </c>
      <c r="J15" s="227"/>
      <c r="K15" s="223" t="n">
        <f aca="false">I15*$E$6</f>
        <v>882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998273.22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24500000</v>
      </c>
      <c r="J16" s="227"/>
      <c r="K16" s="223" t="n">
        <f aca="false">I16*$E$6</f>
        <v>1029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998273.22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28000000</v>
      </c>
      <c r="J17" s="227"/>
      <c r="K17" s="223" t="n">
        <f aca="false">I17*$E$6</f>
        <v>1176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998273.22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31500000</v>
      </c>
      <c r="J18" s="227"/>
      <c r="K18" s="223" t="n">
        <f aca="false">I18*$E$6</f>
        <v>1323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998273.2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35000000</v>
      </c>
      <c r="J19" s="227"/>
      <c r="K19" s="223" t="n">
        <f aca="false">I19*$E$6</f>
        <v>147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998273.2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38500000</v>
      </c>
      <c r="J20" s="227"/>
      <c r="K20" s="223" t="n">
        <f aca="false">I20*$E$6</f>
        <v>1617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998273.2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42000000</v>
      </c>
      <c r="J21" s="227"/>
      <c r="K21" s="223" t="n">
        <f aca="false">I21*$E$6</f>
        <v>17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998273.2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45500000</v>
      </c>
      <c r="J22" s="227"/>
      <c r="K22" s="223" t="n">
        <f aca="false">I22*$E$6</f>
        <v>1911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998273.22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49000000</v>
      </c>
      <c r="J23" s="227"/>
      <c r="K23" s="223" t="n">
        <f aca="false">I23*$E$6</f>
        <v>205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998273.22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52500000</v>
      </c>
      <c r="J24" s="227"/>
      <c r="K24" s="223" t="n">
        <f aca="false">I24*$E$6</f>
        <v>220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998273.2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6000000</v>
      </c>
      <c r="J25" s="227"/>
      <c r="K25" s="223" t="n">
        <f aca="false">I25*$E$6</f>
        <v>23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998273.2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9500000</v>
      </c>
      <c r="J26" s="227"/>
      <c r="K26" s="223" t="n">
        <f aca="false">I26*$E$6</f>
        <v>2499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998273.2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63000000</v>
      </c>
      <c r="J27" s="227"/>
      <c r="K27" s="223" t="n">
        <f aca="false">I27*$E$6</f>
        <v>264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998273.2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998273.2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998273.2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998273.22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998273.22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59</v>
      </c>
      <c r="D34" s="240" t="n">
        <f aca="false">SUM(D10:D33)</f>
        <v>3696474</v>
      </c>
      <c r="E34" s="241" t="n">
        <f aca="false">SUM(E10:E33)</f>
        <v>3683340</v>
      </c>
      <c r="F34" s="242" t="n">
        <f aca="false">SUM(F10:F33)</f>
        <v>13134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2376841</v>
      </c>
      <c r="K34" s="247" t="n">
        <f aca="false">MAX(K10:K33)</f>
        <v>32340000</v>
      </c>
      <c r="L34" s="248" t="n">
        <f aca="false">SUM(L10:L33)</f>
        <v>382800</v>
      </c>
      <c r="M34" s="249" t="n">
        <f aca="false">MAX(M10:M33)</f>
        <v>2376841</v>
      </c>
      <c r="N34" s="250" t="s">
        <v>75</v>
      </c>
      <c r="O34" s="251" t="n">
        <f aca="false">MAX(O10:O33)</f>
        <v>382800</v>
      </c>
      <c r="P34" s="252" t="n">
        <f aca="false">MAX(O10:O33)/MAX(M10:M33)</f>
        <v>0.161054105007445</v>
      </c>
      <c r="Q34" s="253" t="n">
        <f aca="false">MAX(Q10:Q33)</f>
        <v>998273.2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237684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1770</v>
      </c>
      <c r="M10" s="209" t="n">
        <v>1612369</v>
      </c>
      <c r="N10" s="210" t="n">
        <f aca="false">IF(J10="","",M10/I10)</f>
        <v>0.854749831325301</v>
      </c>
      <c r="O10" s="211" t="n">
        <v>1770</v>
      </c>
      <c r="P10" s="212" t="n">
        <f aca="false">IF(L10="","",O10/M10)</f>
        <v>0.00109776360126001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28</v>
      </c>
      <c r="D11" s="216" t="n">
        <v>755041</v>
      </c>
      <c r="E11" s="217" t="n">
        <v>712057</v>
      </c>
      <c r="F11" s="218" t="n">
        <v>42984</v>
      </c>
      <c r="G11" s="219" t="n">
        <v>6731263</v>
      </c>
      <c r="H11" s="220" t="n">
        <v>4962074</v>
      </c>
      <c r="I11" s="221" t="n">
        <f aca="false">I10*2</f>
        <v>3772727.27272727</v>
      </c>
      <c r="J11" s="222" t="n">
        <v>0</v>
      </c>
      <c r="K11" s="223" t="n">
        <f aca="false">I11*$E$6</f>
        <v>1697727.27272727</v>
      </c>
      <c r="L11" s="224" t="n">
        <v>0</v>
      </c>
      <c r="M11" s="225" t="n">
        <v>1612369</v>
      </c>
      <c r="N11" s="210" t="n">
        <f aca="false">IF(J11="","",M11/I11)</f>
        <v>0.427374915662651</v>
      </c>
      <c r="O11" s="226" t="n">
        <v>1770</v>
      </c>
      <c r="P11" s="212" t="n">
        <f aca="false">IF(L11="","",O11/M11)</f>
        <v>0.00109776360126001</v>
      </c>
      <c r="Q11" s="213" t="n">
        <f aca="false">J11*$E$6+Q10</f>
        <v>725566.0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5659090.90909091</v>
      </c>
      <c r="J12" s="222"/>
      <c r="K12" s="223" t="n">
        <f aca="false">I12*$E$6</f>
        <v>2546590.90909091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725566.0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7545454.54545455</v>
      </c>
      <c r="J13" s="222"/>
      <c r="K13" s="223" t="n">
        <f aca="false">I13*$E$6</f>
        <v>3395454.54545455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725566.05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9431818.18181818</v>
      </c>
      <c r="J14" s="227"/>
      <c r="K14" s="223" t="n">
        <f aca="false">I14*$E$6</f>
        <v>4244318.18181818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725566.0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11318181.8181818</v>
      </c>
      <c r="J15" s="227"/>
      <c r="K15" s="223" t="n">
        <f aca="false">I15*$E$6</f>
        <v>5093181.81818182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725566.0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13204545.4545455</v>
      </c>
      <c r="J16" s="227"/>
      <c r="K16" s="223" t="n">
        <f aca="false">I16*$E$6</f>
        <v>5942045.45454546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725566.05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15090909.0909091</v>
      </c>
      <c r="J17" s="227"/>
      <c r="K17" s="223" t="n">
        <f aca="false">I17*$E$6</f>
        <v>6790909.09090909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725566.0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16977272.7272727</v>
      </c>
      <c r="J18" s="227"/>
      <c r="K18" s="223" t="n">
        <f aca="false">I18*$E$6</f>
        <v>7639772.72727273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725566.05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18863636.3636364</v>
      </c>
      <c r="J19" s="227"/>
      <c r="K19" s="223" t="n">
        <f aca="false">I19*$E$6</f>
        <v>8488636.36363636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725566.05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0750000</v>
      </c>
      <c r="J20" s="227"/>
      <c r="K20" s="223" t="n">
        <f aca="false">I20*$E$6</f>
        <v>93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725566.0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2636363.6363636</v>
      </c>
      <c r="J21" s="227"/>
      <c r="K21" s="223" t="n">
        <f aca="false">I21*$E$6</f>
        <v>10186363.636363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725566.05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24522727.2727273</v>
      </c>
      <c r="J22" s="227"/>
      <c r="K22" s="223" t="n">
        <f aca="false">I22*$E$6</f>
        <v>11035227.272727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725566.0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26409090.9090909</v>
      </c>
      <c r="J23" s="227"/>
      <c r="K23" s="223" t="n">
        <f aca="false">I23*$E$6</f>
        <v>11884090.9090909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725566.0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28295454.5454545</v>
      </c>
      <c r="J24" s="227"/>
      <c r="K24" s="223" t="n">
        <f aca="false">I24*$E$6</f>
        <v>12732954.545454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725566.0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30181818.1818182</v>
      </c>
      <c r="J25" s="227"/>
      <c r="K25" s="223" t="n">
        <f aca="false">I25*$E$6</f>
        <v>13581818.1818182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725566.0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2068181.8181818</v>
      </c>
      <c r="J26" s="227"/>
      <c r="K26" s="223" t="n">
        <f aca="false">I26*$E$6</f>
        <v>14430681.818181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725566.0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3954545.4545455</v>
      </c>
      <c r="J27" s="227"/>
      <c r="K27" s="223" t="n">
        <f aca="false">I27*$E$6</f>
        <v>15279545.4545455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25566.05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25566.05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25566.05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725566.05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725566.05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73</v>
      </c>
      <c r="D34" s="240" t="n">
        <f aca="false">SUM(D10:D33)</f>
        <v>4364653</v>
      </c>
      <c r="E34" s="241" t="n">
        <f aca="false">SUM(E10:E33)</f>
        <v>2221054</v>
      </c>
      <c r="F34" s="242" t="n">
        <f aca="false">SUM(F10:F33)</f>
        <v>2143599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1612369</v>
      </c>
      <c r="K34" s="247" t="n">
        <f aca="false">MAX(K10:K33)</f>
        <v>18675000</v>
      </c>
      <c r="L34" s="248" t="n">
        <f aca="false">SUM(L10:L33)</f>
        <v>1770</v>
      </c>
      <c r="M34" s="249" t="n">
        <f aca="false">MAX(M10:M33)</f>
        <v>1612369</v>
      </c>
      <c r="N34" s="250" t="s">
        <v>75</v>
      </c>
      <c r="O34" s="251" t="n">
        <f aca="false">MAX(O10:O33)</f>
        <v>1770</v>
      </c>
      <c r="P34" s="252" t="n">
        <f aca="false">MAX(O10:O33)/MAX(M10:M33)</f>
        <v>0.00109776360126001</v>
      </c>
      <c r="Q34" s="253" t="n">
        <f aca="false">MAX(Q10:Q33)</f>
        <v>725566.0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17636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793350</v>
      </c>
      <c r="M10" s="209" t="n">
        <v>5081443</v>
      </c>
      <c r="N10" s="210" t="n">
        <f aca="false">IF(J10="","",M10/I10)</f>
        <v>0.547998754901961</v>
      </c>
      <c r="O10" s="211" t="n">
        <v>793350</v>
      </c>
      <c r="P10" s="212" t="n">
        <f aca="false">IF(L10="","",O10/M10)</f>
        <v>0.15612691119432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439</v>
      </c>
      <c r="D11" s="216" t="n">
        <v>3275390</v>
      </c>
      <c r="E11" s="217" t="n">
        <v>3090210</v>
      </c>
      <c r="F11" s="218" t="n">
        <v>185180</v>
      </c>
      <c r="G11" s="219" t="n">
        <v>44587770</v>
      </c>
      <c r="H11" s="220" t="n">
        <v>20565454</v>
      </c>
      <c r="I11" s="221" t="n">
        <f aca="false">I10*2</f>
        <v>18545454.5454545</v>
      </c>
      <c r="J11" s="222" t="n">
        <v>2129575</v>
      </c>
      <c r="K11" s="223" t="n">
        <f aca="false">I11*$E$6</f>
        <v>9439636.36363637</v>
      </c>
      <c r="L11" s="224" t="n">
        <v>15610556</v>
      </c>
      <c r="M11" s="225" t="n">
        <v>7211018</v>
      </c>
      <c r="N11" s="210" t="n">
        <f aca="false">IF(J11="","",M11/I11)</f>
        <v>0.388829401960784</v>
      </c>
      <c r="O11" s="226" t="n">
        <v>16403906</v>
      </c>
      <c r="P11" s="212" t="n">
        <f aca="false">IF(L11="","",O11/M11)</f>
        <v>2.27483914199077</v>
      </c>
      <c r="Q11" s="213" t="n">
        <f aca="false">J11*$E$6+Q10</f>
        <v>3670408.162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27818181.8181818</v>
      </c>
      <c r="J12" s="222"/>
      <c r="K12" s="223" t="n">
        <f aca="false">I12*$E$6</f>
        <v>14159454.5454545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3670408.162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37090909.0909091</v>
      </c>
      <c r="J13" s="222"/>
      <c r="K13" s="223" t="n">
        <f aca="false">I13*$E$6</f>
        <v>18879272.7272727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3670408.162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46363636.3636364</v>
      </c>
      <c r="J14" s="227"/>
      <c r="K14" s="223" t="n">
        <f aca="false">I14*$E$6</f>
        <v>23599090.9090909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3670408.16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55636363.6363636</v>
      </c>
      <c r="J15" s="227"/>
      <c r="K15" s="223" t="n">
        <f aca="false">I15*$E$6</f>
        <v>28318909.0909091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3670408.162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64909090.9090909</v>
      </c>
      <c r="J16" s="227"/>
      <c r="K16" s="223" t="n">
        <f aca="false">I16*$E$6</f>
        <v>33038727.2727273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3670408.162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74181818.1818182</v>
      </c>
      <c r="J17" s="227"/>
      <c r="K17" s="223" t="n">
        <f aca="false">I17*$E$6</f>
        <v>37758545.4545455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3670408.162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83454545.4545455</v>
      </c>
      <c r="J18" s="227"/>
      <c r="K18" s="223" t="n">
        <f aca="false">I18*$E$6</f>
        <v>42478363.6363636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3670408.16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92727272.7272727</v>
      </c>
      <c r="J19" s="227"/>
      <c r="K19" s="223" t="n">
        <f aca="false">I19*$E$6</f>
        <v>47198181.8181818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670408.16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2000000</v>
      </c>
      <c r="J20" s="227"/>
      <c r="K20" s="223" t="n">
        <f aca="false">I20*$E$6</f>
        <v>51918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670408.16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11272727.272727</v>
      </c>
      <c r="J21" s="227"/>
      <c r="K21" s="223" t="n">
        <f aca="false">I21*$E$6</f>
        <v>56637818.1818182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670408.16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120545454.545455</v>
      </c>
      <c r="J22" s="227"/>
      <c r="K22" s="223" t="n">
        <f aca="false">I22*$E$6</f>
        <v>61357636.363636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670408.162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129818181.818182</v>
      </c>
      <c r="J23" s="227"/>
      <c r="K23" s="223" t="n">
        <f aca="false">I23*$E$6</f>
        <v>66077454.545454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670408.162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139090909.090909</v>
      </c>
      <c r="J24" s="227"/>
      <c r="K24" s="223" t="n">
        <f aca="false">I24*$E$6</f>
        <v>70797272.727272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670408.16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8363636.363636</v>
      </c>
      <c r="J25" s="227"/>
      <c r="K25" s="223" t="n">
        <f aca="false">I25*$E$6</f>
        <v>75517090.9090909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670408.16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7636363.636364</v>
      </c>
      <c r="J26" s="227"/>
      <c r="K26" s="223" t="n">
        <f aca="false">I26*$E$6</f>
        <v>80236909.090909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670408.16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66909090.909091</v>
      </c>
      <c r="J27" s="227"/>
      <c r="K27" s="223" t="n">
        <f aca="false">I27*$E$6</f>
        <v>84956727.272727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670408.16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670408.16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670408.16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670408.162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3670408.162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402</v>
      </c>
      <c r="D34" s="240" t="n">
        <f aca="false">SUM(D10:D33)</f>
        <v>12224328</v>
      </c>
      <c r="E34" s="241" t="n">
        <f aca="false">SUM(E10:E33)</f>
        <v>9128679</v>
      </c>
      <c r="F34" s="242" t="n">
        <f aca="false">SUM(F10:F33)</f>
        <v>3095649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7211018</v>
      </c>
      <c r="K34" s="247" t="n">
        <f aca="false">MAX(K10:K33)</f>
        <v>103836000</v>
      </c>
      <c r="L34" s="248" t="n">
        <f aca="false">SUM(L10:L33)</f>
        <v>16403906</v>
      </c>
      <c r="M34" s="249" t="n">
        <f aca="false">MAX(M10:M33)</f>
        <v>7211018</v>
      </c>
      <c r="N34" s="250" t="s">
        <v>75</v>
      </c>
      <c r="O34" s="251" t="n">
        <f aca="false">MAX(O10:O33)</f>
        <v>16403906</v>
      </c>
      <c r="P34" s="252" t="n">
        <f aca="false">MAX(O10:O33)/MAX(M10:M33)</f>
        <v>2.27483914199077</v>
      </c>
      <c r="Q34" s="253" t="n">
        <f aca="false">MAX(Q10:Q33)</f>
        <v>3670408.16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17T02:39:21Z</dcterms:modified>
  <cp:revision>0</cp:revision>
  <dc:subject/>
  <dc:title/>
</cp:coreProperties>
</file>