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416097</c:v>
                </c:pt>
                <c:pt idx="1">
                  <c:v>1570704</c:v>
                </c:pt>
                <c:pt idx="2">
                  <c:v>161236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60000</c:v>
                </c:pt>
                <c:pt idx="1">
                  <c:v>3500000</c:v>
                </c:pt>
                <c:pt idx="2">
                  <c:v>1890000</c:v>
                </c:pt>
              </c:numCache>
            </c:numRef>
          </c:val>
        </c:ser>
        <c:gapWidth val="150"/>
        <c:overlap val="0"/>
        <c:axId val="2247492"/>
        <c:axId val="14990030"/>
      </c:barChart>
      <c:catAx>
        <c:axId val="2247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0030"/>
        <c:crossesAt val="0"/>
        <c:auto val="1"/>
        <c:lblAlgn val="ctr"/>
        <c:lblOffset val="100"/>
        <c:noMultiLvlLbl val="0"/>
      </c:catAx>
      <c:valAx>
        <c:axId val="1499003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7231493"/>
        <c:axId val="91765566"/>
      </c:barChart>
      <c:catAx>
        <c:axId val="4723149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5566"/>
        <c:crossesAt val="0"/>
        <c:auto val="1"/>
        <c:lblAlgn val="ctr"/>
        <c:lblOffset val="100"/>
        <c:noMultiLvlLbl val="0"/>
      </c:catAx>
      <c:valAx>
        <c:axId val="9176556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1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5599170</c:v>
                </c:pt>
                <c:pt idx="2">
                  <c:v>9750000</c:v>
                </c:pt>
              </c:numCache>
            </c:numRef>
          </c:val>
        </c:ser>
        <c:gapWidth val="150"/>
        <c:overlap val="0"/>
        <c:axId val="1951335"/>
        <c:axId val="88577894"/>
      </c:barChart>
      <c:catAx>
        <c:axId val="1951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7894"/>
        <c:crossesAt val="0"/>
        <c:auto val="1"/>
        <c:lblAlgn val="ctr"/>
        <c:lblOffset val="100"/>
        <c:noMultiLvlLbl val="0"/>
      </c:catAx>
      <c:valAx>
        <c:axId val="8857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1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16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7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096908.038</c:v>
                </c:pt>
                <c:pt idx="1">
                  <c:v>1096908.038</c:v>
                </c:pt>
                <c:pt idx="2">
                  <c:v>1096908.038</c:v>
                </c:pt>
                <c:pt idx="3">
                  <c:v>1096908.038</c:v>
                </c:pt>
                <c:pt idx="4">
                  <c:v>1096908.038</c:v>
                </c:pt>
                <c:pt idx="5">
                  <c:v>1096908.038</c:v>
                </c:pt>
                <c:pt idx="6">
                  <c:v>1096908.038</c:v>
                </c:pt>
                <c:pt idx="7">
                  <c:v>1096908.038</c:v>
                </c:pt>
                <c:pt idx="8">
                  <c:v>1096908.038</c:v>
                </c:pt>
                <c:pt idx="9">
                  <c:v>1096908.038</c:v>
                </c:pt>
                <c:pt idx="10">
                  <c:v>1096908.038</c:v>
                </c:pt>
                <c:pt idx="11">
                  <c:v>1096908.038</c:v>
                </c:pt>
                <c:pt idx="12">
                  <c:v>1096908.038</c:v>
                </c:pt>
                <c:pt idx="13">
                  <c:v>1096908.038</c:v>
                </c:pt>
                <c:pt idx="14">
                  <c:v>1096908.038</c:v>
                </c:pt>
                <c:pt idx="15">
                  <c:v>1096908.038</c:v>
                </c:pt>
                <c:pt idx="16">
                  <c:v>1096908.038</c:v>
                </c:pt>
                <c:pt idx="17">
                  <c:v>1096908.038</c:v>
                </c:pt>
                <c:pt idx="18">
                  <c:v>1096908.038</c:v>
                </c:pt>
                <c:pt idx="19">
                  <c:v>1096908.038</c:v>
                </c:pt>
                <c:pt idx="20">
                  <c:v>1096908.038</c:v>
                </c:pt>
                <c:pt idx="21">
                  <c:v>1096908.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3315"/>
        <c:axId val="38850797"/>
      </c:lineChart>
      <c:catAx>
        <c:axId val="80233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0797"/>
        <c:crossesAt val="0"/>
        <c:auto val="1"/>
        <c:lblAlgn val="ctr"/>
        <c:lblOffset val="100"/>
        <c:noMultiLvlLbl val="0"/>
      </c:catAx>
      <c:valAx>
        <c:axId val="3885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659695.68</c:v>
                </c:pt>
                <c:pt idx="2">
                  <c:v>659695.68</c:v>
                </c:pt>
                <c:pt idx="3">
                  <c:v>659695.68</c:v>
                </c:pt>
                <c:pt idx="4">
                  <c:v>659695.68</c:v>
                </c:pt>
                <c:pt idx="5">
                  <c:v>659695.68</c:v>
                </c:pt>
                <c:pt idx="6">
                  <c:v>659695.68</c:v>
                </c:pt>
                <c:pt idx="7">
                  <c:v>659695.68</c:v>
                </c:pt>
                <c:pt idx="8">
                  <c:v>659695.68</c:v>
                </c:pt>
                <c:pt idx="9">
                  <c:v>659695.68</c:v>
                </c:pt>
                <c:pt idx="10">
                  <c:v>659695.68</c:v>
                </c:pt>
                <c:pt idx="11">
                  <c:v>659695.68</c:v>
                </c:pt>
                <c:pt idx="12">
                  <c:v>659695.68</c:v>
                </c:pt>
                <c:pt idx="13">
                  <c:v>659695.68</c:v>
                </c:pt>
                <c:pt idx="14">
                  <c:v>659695.68</c:v>
                </c:pt>
                <c:pt idx="15">
                  <c:v>659695.68</c:v>
                </c:pt>
                <c:pt idx="16">
                  <c:v>659695.68</c:v>
                </c:pt>
                <c:pt idx="17">
                  <c:v>659695.68</c:v>
                </c:pt>
                <c:pt idx="18">
                  <c:v>659695.68</c:v>
                </c:pt>
                <c:pt idx="19">
                  <c:v>659695.68</c:v>
                </c:pt>
                <c:pt idx="20">
                  <c:v>659695.68</c:v>
                </c:pt>
                <c:pt idx="21">
                  <c:v>65969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86578"/>
        <c:axId val="39177171"/>
      </c:lineChart>
      <c:catAx>
        <c:axId val="519865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7171"/>
        <c:crossesAt val="0"/>
        <c:auto val="1"/>
        <c:lblAlgn val="ctr"/>
        <c:lblOffset val="100"/>
        <c:noMultiLvlLbl val="0"/>
      </c:catAx>
      <c:valAx>
        <c:axId val="39177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6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725566.05</c:v>
                </c:pt>
                <c:pt idx="2">
                  <c:v>725566.05</c:v>
                </c:pt>
                <c:pt idx="3">
                  <c:v>725566.05</c:v>
                </c:pt>
                <c:pt idx="4">
                  <c:v>725566.05</c:v>
                </c:pt>
                <c:pt idx="5">
                  <c:v>725566.05</c:v>
                </c:pt>
                <c:pt idx="6">
                  <c:v>725566.05</c:v>
                </c:pt>
                <c:pt idx="7">
                  <c:v>725566.05</c:v>
                </c:pt>
                <c:pt idx="8">
                  <c:v>725566.05</c:v>
                </c:pt>
                <c:pt idx="9">
                  <c:v>725566.05</c:v>
                </c:pt>
                <c:pt idx="10">
                  <c:v>725566.05</c:v>
                </c:pt>
                <c:pt idx="11">
                  <c:v>725566.05</c:v>
                </c:pt>
                <c:pt idx="12">
                  <c:v>725566.05</c:v>
                </c:pt>
                <c:pt idx="13">
                  <c:v>725566.05</c:v>
                </c:pt>
                <c:pt idx="14">
                  <c:v>725566.05</c:v>
                </c:pt>
                <c:pt idx="15">
                  <c:v>725566.05</c:v>
                </c:pt>
                <c:pt idx="16">
                  <c:v>725566.05</c:v>
                </c:pt>
                <c:pt idx="17">
                  <c:v>725566.05</c:v>
                </c:pt>
                <c:pt idx="18">
                  <c:v>725566.05</c:v>
                </c:pt>
                <c:pt idx="19">
                  <c:v>725566.05</c:v>
                </c:pt>
                <c:pt idx="20">
                  <c:v>725566.05</c:v>
                </c:pt>
                <c:pt idx="21">
                  <c:v>725566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5135"/>
        <c:axId val="30297653"/>
      </c:lineChart>
      <c:catAx>
        <c:axId val="131351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7653"/>
        <c:crossesAt val="0"/>
        <c:auto val="1"/>
        <c:lblAlgn val="ctr"/>
        <c:lblOffset val="100"/>
        <c:noMultiLvlLbl val="0"/>
      </c:catAx>
      <c:valAx>
        <c:axId val="30297653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5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0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2586454.487</c:v>
                </c:pt>
                <c:pt idx="2">
                  <c:v>2586454.487</c:v>
                </c:pt>
                <c:pt idx="3">
                  <c:v>2586454.487</c:v>
                </c:pt>
                <c:pt idx="4">
                  <c:v>2586454.487</c:v>
                </c:pt>
                <c:pt idx="5">
                  <c:v>2586454.487</c:v>
                </c:pt>
                <c:pt idx="6">
                  <c:v>2586454.487</c:v>
                </c:pt>
                <c:pt idx="7">
                  <c:v>2586454.487</c:v>
                </c:pt>
                <c:pt idx="8">
                  <c:v>2586454.487</c:v>
                </c:pt>
                <c:pt idx="9">
                  <c:v>2586454.487</c:v>
                </c:pt>
                <c:pt idx="10">
                  <c:v>2586454.487</c:v>
                </c:pt>
                <c:pt idx="11">
                  <c:v>2586454.487</c:v>
                </c:pt>
                <c:pt idx="12">
                  <c:v>2586454.487</c:v>
                </c:pt>
                <c:pt idx="13">
                  <c:v>2586454.487</c:v>
                </c:pt>
                <c:pt idx="14">
                  <c:v>2586454.487</c:v>
                </c:pt>
                <c:pt idx="15">
                  <c:v>2586454.487</c:v>
                </c:pt>
                <c:pt idx="16">
                  <c:v>2586454.487</c:v>
                </c:pt>
                <c:pt idx="17">
                  <c:v>2586454.487</c:v>
                </c:pt>
                <c:pt idx="18">
                  <c:v>2586454.487</c:v>
                </c:pt>
                <c:pt idx="19">
                  <c:v>2586454.487</c:v>
                </c:pt>
                <c:pt idx="20">
                  <c:v>2586454.487</c:v>
                </c:pt>
                <c:pt idx="21">
                  <c:v>2586454.4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57757"/>
        <c:axId val="73079607"/>
      </c:lineChart>
      <c:catAx>
        <c:axId val="685577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9607"/>
        <c:crossesAt val="0"/>
        <c:auto val="1"/>
        <c:lblAlgn val="ctr"/>
        <c:lblOffset val="100"/>
        <c:noMultiLvlLbl val="0"/>
      </c:catAx>
      <c:valAx>
        <c:axId val="73079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7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81727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517727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17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618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19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20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2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2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2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2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2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925502</v>
      </c>
      <c r="C35" s="38" t="n">
        <f aca="false">SUM(C4:C34)</f>
        <v>1012</v>
      </c>
      <c r="D35" s="38" t="n">
        <f aca="false">SUM(D4:D34)</f>
        <v>391984</v>
      </c>
      <c r="E35" s="39" t="n">
        <f aca="false">SUM(E4:E34)</f>
        <v>0</v>
      </c>
      <c r="F35" s="40" t="n">
        <f aca="false">SUM(F4:F34)</f>
        <v>15872</v>
      </c>
      <c r="G35" s="41" t="n">
        <f aca="false">SUM(G4:G34)</f>
        <v>0</v>
      </c>
      <c r="H35" s="42" t="n">
        <f aca="false">SUM(H4:H34)</f>
        <v>81727</v>
      </c>
      <c r="I35" s="43" t="n">
        <f aca="false">SUM(I4:I34)</f>
        <v>2334370</v>
      </c>
      <c r="J35" s="44" t="s">
        <v>24</v>
      </c>
      <c r="K35" s="45" t="s">
        <v>24</v>
      </c>
      <c r="L35" s="39" t="n">
        <f aca="false">SUM(L4:L34)</f>
        <v>467311</v>
      </c>
      <c r="M35" s="38" t="n">
        <f aca="false">SUM(M4:M34)</f>
        <v>886629</v>
      </c>
      <c r="N35" s="40" t="n">
        <f aca="false">SUM(N4:N34)</f>
        <v>96764</v>
      </c>
      <c r="O35" s="41" t="n">
        <f aca="false">SUM(O4:O34)</f>
        <v>120000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1570704</v>
      </c>
      <c r="S35" s="44" t="s">
        <v>24</v>
      </c>
      <c r="T35" s="45" t="s">
        <v>24</v>
      </c>
      <c r="U35" s="39" t="n">
        <f aca="false">SUM(U4:U34)</f>
        <v>1107879</v>
      </c>
      <c r="V35" s="38" t="n">
        <f aca="false">SUM(V4:V34)</f>
        <v>0</v>
      </c>
      <c r="W35" s="40" t="n">
        <f aca="false">SUM(W4:W34)</f>
        <v>68190</v>
      </c>
      <c r="X35" s="40" t="n">
        <f aca="false">SUM(X4:X34)</f>
        <v>30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436000</v>
      </c>
      <c r="AB35" s="47" t="n">
        <f aca="false">SUM(AB4:AB34)</f>
        <v>1176369</v>
      </c>
      <c r="AC35" s="44" t="s">
        <v>24</v>
      </c>
      <c r="AD35" s="45" t="s">
        <v>24</v>
      </c>
      <c r="AE35" s="48" t="n">
        <f aca="false">SUM(AE4:AE34)</f>
        <v>517727</v>
      </c>
      <c r="AF35" s="48" t="n">
        <f aca="false">SUM(AF4:AF34)</f>
        <v>508144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41609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57070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612369</v>
      </c>
      <c r="AC37" s="57"/>
      <c r="AD37" s="60" t="s">
        <v>29</v>
      </c>
      <c r="AE37" s="60"/>
      <c r="AF37" s="56" t="n">
        <f aca="false">AE35+AF35</f>
        <v>559917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251676770833333</v>
      </c>
      <c r="J39" s="57"/>
      <c r="Q39" s="61" t="s">
        <v>32</v>
      </c>
      <c r="R39" s="69" t="n">
        <f aca="false">R37/R38</f>
        <v>0.0203987532467533</v>
      </c>
      <c r="S39" s="57"/>
      <c r="X39" s="65"/>
      <c r="AA39" s="61" t="s">
        <v>32</v>
      </c>
      <c r="AB39" s="69" t="n">
        <f aca="false">AB37/AB38</f>
        <v>0.038852265060241</v>
      </c>
      <c r="AC39" s="57"/>
      <c r="AE39" s="66" t="s">
        <v>32</v>
      </c>
      <c r="AF39" s="69" t="n">
        <f aca="false">AF37/AF38</f>
        <v>0.026103356643356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50069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8764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5693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617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508144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2416097</v>
      </c>
      <c r="C37" s="113" t="n">
        <f aca="false">各工場日別売上・受注残!R37</f>
        <v>1570704</v>
      </c>
      <c r="D37" s="112" t="n">
        <f aca="false">各工場日別売上・受注残!AB37</f>
        <v>1612369</v>
      </c>
      <c r="E37" s="112" t="n">
        <f aca="false">B37+C37+D37</f>
        <v>559917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0251676770833333</v>
      </c>
      <c r="C38" s="115" t="n">
        <f aca="false">C37/C36</f>
        <v>0.0203987532467533</v>
      </c>
      <c r="D38" s="115" t="n">
        <f aca="false">D37/D36</f>
        <v>0.038852265060241</v>
      </c>
      <c r="E38" s="115" t="n">
        <f aca="false">E37/E36</f>
        <v>0.026103356643356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4360000</v>
      </c>
      <c r="C39" s="118" t="n">
        <f aca="false">ROUND(C36/各工場日別売上・受注残!$L$1*(COUNTIF(C4:C34,"&gt;0")),-4)</f>
        <v>3500000</v>
      </c>
      <c r="D39" s="118" t="n">
        <f aca="false">ROUND(D36/各工場日別売上・受注残!$L$1*(COUNTIF(D4:D34,"&gt;0")),-4)</f>
        <v>1890000</v>
      </c>
      <c r="E39" s="118" t="n">
        <f aca="false">B39+C39+D39</f>
        <v>97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554150688073395</v>
      </c>
      <c r="C40" s="122" t="n">
        <f aca="false">C37/C39</f>
        <v>0.448772571428571</v>
      </c>
      <c r="D40" s="122" t="n">
        <f aca="false">D37/D39</f>
        <v>0.853105291005291</v>
      </c>
      <c r="E40" s="122" t="n">
        <f aca="false">E37/E39</f>
        <v>0.574273846153846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416097</v>
      </c>
      <c r="K10" s="207" t="n">
        <f aca="false">I10*$E$6</f>
        <v>1981090.90909091</v>
      </c>
      <c r="L10" s="208" t="n">
        <v>717700</v>
      </c>
      <c r="M10" s="209" t="n">
        <v>2416097</v>
      </c>
      <c r="N10" s="210" t="n">
        <f aca="false">IF(J10="","",M10/I10)</f>
        <v>0.553688895833333</v>
      </c>
      <c r="O10" s="211" t="n">
        <v>717700</v>
      </c>
      <c r="P10" s="212" t="n">
        <f aca="false">IF(L10="","",O10/M10)</f>
        <v>0.297049332042546</v>
      </c>
      <c r="Q10" s="213" t="n">
        <f aca="false">J10*$E$6</f>
        <v>1096908.03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/>
      <c r="D11" s="216"/>
      <c r="E11" s="217"/>
      <c r="F11" s="218"/>
      <c r="G11" s="219"/>
      <c r="H11" s="220"/>
      <c r="I11" s="221" t="n">
        <f aca="false">I10*2</f>
        <v>8727272.72727273</v>
      </c>
      <c r="J11" s="222"/>
      <c r="K11" s="223" t="n">
        <f aca="false">I11*$E$6</f>
        <v>3962181.81818182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1096908.03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13090909.0909091</v>
      </c>
      <c r="J12" s="222"/>
      <c r="K12" s="223" t="n">
        <f aca="false">I12*$E$6</f>
        <v>5943272.72727273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096908.03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17454545.4545455</v>
      </c>
      <c r="J13" s="222"/>
      <c r="K13" s="223" t="n">
        <f aca="false">I13*$E$6</f>
        <v>7924363.63636364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096908.038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21818181.8181818</v>
      </c>
      <c r="J14" s="227"/>
      <c r="K14" s="223" t="n">
        <f aca="false">I14*$E$6</f>
        <v>9905454.5454545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096908.03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6181818.1818182</v>
      </c>
      <c r="J15" s="227"/>
      <c r="K15" s="223" t="n">
        <f aca="false">I15*$E$6</f>
        <v>11886545.4545455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096908.03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30545454.5454545</v>
      </c>
      <c r="J16" s="227"/>
      <c r="K16" s="223" t="n">
        <f aca="false">I16*$E$6</f>
        <v>13867636.3636364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096908.0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34909090.9090909</v>
      </c>
      <c r="J17" s="227"/>
      <c r="K17" s="223" t="n">
        <f aca="false">I17*$E$6</f>
        <v>15848727.272727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096908.038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9272727.2727273</v>
      </c>
      <c r="J18" s="227"/>
      <c r="K18" s="223" t="n">
        <f aca="false">I18*$E$6</f>
        <v>17829818.1818182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096908.038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43636363.6363636</v>
      </c>
      <c r="J19" s="227"/>
      <c r="K19" s="223" t="n">
        <f aca="false">I19*$E$6</f>
        <v>19810909.09090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096908.03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8000000</v>
      </c>
      <c r="J20" s="227"/>
      <c r="K20" s="223" t="n">
        <f aca="false">I20*$E$6</f>
        <v>21792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096908.03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2363636.3636364</v>
      </c>
      <c r="J21" s="227"/>
      <c r="K21" s="223" t="n">
        <f aca="false">I21*$E$6</f>
        <v>23773090.909090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096908.0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096908.038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096908.03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096908.03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096908.03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096908.03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096908.03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096908.03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096908.03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096908.03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096908.03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02</v>
      </c>
      <c r="D34" s="240" t="n">
        <f aca="false">SUM(D10:D33)</f>
        <v>3043678</v>
      </c>
      <c r="E34" s="241" t="n">
        <f aca="false">SUM(E10:E33)</f>
        <v>2237798</v>
      </c>
      <c r="F34" s="242" t="n">
        <f aca="false">SUM(F10:F33)</f>
        <v>805880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2416097</v>
      </c>
      <c r="K34" s="247" t="n">
        <f aca="false">MAX(K10:K33)</f>
        <v>43584000</v>
      </c>
      <c r="L34" s="248" t="n">
        <f aca="false">SUM(L10:L33)</f>
        <v>717700</v>
      </c>
      <c r="M34" s="249" t="n">
        <f aca="false">MAX(M10:M33)</f>
        <v>2416097</v>
      </c>
      <c r="N34" s="250" t="s">
        <v>75</v>
      </c>
      <c r="O34" s="251" t="n">
        <f aca="false">MAX(O10:O33)</f>
        <v>717700</v>
      </c>
      <c r="P34" s="252" t="n">
        <f aca="false">MAX(O10:O33)/MAX(M10:M33)</f>
        <v>0.297049332042546</v>
      </c>
      <c r="Q34" s="253" t="n">
        <f aca="false">MAX(Q10:Q33)</f>
        <v>1096908.03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233437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/>
      <c r="D11" s="216"/>
      <c r="E11" s="217"/>
      <c r="F11" s="218"/>
      <c r="G11" s="219"/>
      <c r="H11" s="220"/>
      <c r="I11" s="221" t="n">
        <f aca="false">I10*2</f>
        <v>7000000</v>
      </c>
      <c r="J11" s="222"/>
      <c r="K11" s="223" t="n">
        <f aca="false">I11*$E$6</f>
        <v>2940000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659695.6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10500000</v>
      </c>
      <c r="J12" s="222"/>
      <c r="K12" s="223" t="n">
        <f aca="false">I12*$E$6</f>
        <v>44100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659695.6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14000000</v>
      </c>
      <c r="J13" s="222"/>
      <c r="K13" s="223" t="n">
        <f aca="false">I13*$E$6</f>
        <v>588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659695.68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17500000</v>
      </c>
      <c r="J14" s="227"/>
      <c r="K14" s="223" t="n">
        <f aca="false">I14*$E$6</f>
        <v>735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659695.6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1000000</v>
      </c>
      <c r="J15" s="227"/>
      <c r="K15" s="223" t="n">
        <f aca="false">I15*$E$6</f>
        <v>88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659695.6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24500000</v>
      </c>
      <c r="J16" s="227"/>
      <c r="K16" s="223" t="n">
        <f aca="false">I16*$E$6</f>
        <v>1029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659695.6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28000000</v>
      </c>
      <c r="J17" s="227"/>
      <c r="K17" s="223" t="n">
        <f aca="false">I17*$E$6</f>
        <v>11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659695.68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1500000</v>
      </c>
      <c r="J18" s="227"/>
      <c r="K18" s="223" t="n">
        <f aca="false">I18*$E$6</f>
        <v>1323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659695.68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35000000</v>
      </c>
      <c r="J19" s="227"/>
      <c r="K19" s="223" t="n">
        <f aca="false">I19*$E$6</f>
        <v>147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659695.6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8500000</v>
      </c>
      <c r="J20" s="227"/>
      <c r="K20" s="223" t="n">
        <f aca="false">I20*$E$6</f>
        <v>1617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659695.6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42000000</v>
      </c>
      <c r="J21" s="227"/>
      <c r="K21" s="223" t="n">
        <f aca="false">I21*$E$6</f>
        <v>17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59695.6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59695.68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59695.6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59695.6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59695.6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59695.6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59695.6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59695.6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59695.6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59695.6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659695.6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16</v>
      </c>
      <c r="D34" s="240" t="n">
        <f aca="false">SUM(D10:D33)</f>
        <v>2295648</v>
      </c>
      <c r="E34" s="241" t="n">
        <f aca="false">SUM(E10:E33)</f>
        <v>2291674</v>
      </c>
      <c r="F34" s="242" t="n">
        <f aca="false">SUM(F10:F33)</f>
        <v>3974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1570704</v>
      </c>
      <c r="K34" s="247" t="n">
        <f aca="false">MAX(K10:K33)</f>
        <v>32340000</v>
      </c>
      <c r="L34" s="248" t="n">
        <f aca="false">SUM(L10:L33)</f>
        <v>20640</v>
      </c>
      <c r="M34" s="249" t="n">
        <f aca="false">MAX(M10:M33)</f>
        <v>1570704</v>
      </c>
      <c r="N34" s="250" t="s">
        <v>75</v>
      </c>
      <c r="O34" s="251" t="n">
        <f aca="false">MAX(O10:O33)</f>
        <v>20640</v>
      </c>
      <c r="P34" s="252" t="n">
        <f aca="false">MAX(O10:O33)/MAX(M10:M33)</f>
        <v>0.0131406044678055</v>
      </c>
      <c r="Q34" s="253" t="n">
        <f aca="false">MAX(Q10:Q33)</f>
        <v>659695.6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157070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1770</v>
      </c>
      <c r="M10" s="209" t="n">
        <v>1612369</v>
      </c>
      <c r="N10" s="210" t="n">
        <f aca="false">IF(J10="","",M10/I10)</f>
        <v>0.854749831325301</v>
      </c>
      <c r="O10" s="211" t="n">
        <v>1770</v>
      </c>
      <c r="P10" s="212" t="n">
        <f aca="false">IF(L10="","",O10/M10)</f>
        <v>0.00109776360126001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/>
      <c r="D11" s="216"/>
      <c r="E11" s="217"/>
      <c r="F11" s="218"/>
      <c r="G11" s="219"/>
      <c r="H11" s="220"/>
      <c r="I11" s="221" t="n">
        <f aca="false">I10*2</f>
        <v>3772727.27272727</v>
      </c>
      <c r="J11" s="222"/>
      <c r="K11" s="223" t="n">
        <f aca="false">I11*$E$6</f>
        <v>1697727.27272727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725566.0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5659090.90909091</v>
      </c>
      <c r="J12" s="222"/>
      <c r="K12" s="223" t="n">
        <f aca="false">I12*$E$6</f>
        <v>2546590.90909091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725566.0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7545454.54545455</v>
      </c>
      <c r="J13" s="222"/>
      <c r="K13" s="223" t="n">
        <f aca="false">I13*$E$6</f>
        <v>3395454.54545455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725566.05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9431818.18181818</v>
      </c>
      <c r="J14" s="227"/>
      <c r="K14" s="223" t="n">
        <f aca="false">I14*$E$6</f>
        <v>4244318.18181818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725566.0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1318181.8181818</v>
      </c>
      <c r="J15" s="227"/>
      <c r="K15" s="223" t="n">
        <f aca="false">I15*$E$6</f>
        <v>5093181.81818182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725566.0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13204545.4545455</v>
      </c>
      <c r="J16" s="227"/>
      <c r="K16" s="223" t="n">
        <f aca="false">I16*$E$6</f>
        <v>5942045.45454546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725566.0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15090909.0909091</v>
      </c>
      <c r="J17" s="227"/>
      <c r="K17" s="223" t="n">
        <f aca="false">I17*$E$6</f>
        <v>6790909.0909090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725566.0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16977272.7272727</v>
      </c>
      <c r="J18" s="227"/>
      <c r="K18" s="223" t="n">
        <f aca="false">I18*$E$6</f>
        <v>7639772.7272727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725566.05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18863636.3636364</v>
      </c>
      <c r="J19" s="227"/>
      <c r="K19" s="223" t="n">
        <f aca="false">I19*$E$6</f>
        <v>8488636.36363636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725566.0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0750000</v>
      </c>
      <c r="J20" s="227"/>
      <c r="K20" s="223" t="n">
        <f aca="false">I20*$E$6</f>
        <v>93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725566.0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2636363.6363636</v>
      </c>
      <c r="J21" s="227"/>
      <c r="K21" s="223" t="n">
        <f aca="false">I21*$E$6</f>
        <v>10186363.636363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725566.05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25566.0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25566.0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25566.0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25566.0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25566.0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25566.0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25566.0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25566.0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25566.0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725566.0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45</v>
      </c>
      <c r="D34" s="240" t="n">
        <f aca="false">SUM(D10:D33)</f>
        <v>3609612</v>
      </c>
      <c r="E34" s="241" t="n">
        <f aca="false">SUM(E10:E33)</f>
        <v>1508997</v>
      </c>
      <c r="F34" s="242" t="n">
        <f aca="false">SUM(F10:F33)</f>
        <v>2100615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1612369</v>
      </c>
      <c r="K34" s="247" t="n">
        <f aca="false">MAX(K10:K33)</f>
        <v>18675000</v>
      </c>
      <c r="L34" s="248" t="n">
        <f aca="false">SUM(L10:L33)</f>
        <v>1770</v>
      </c>
      <c r="M34" s="249" t="n">
        <f aca="false">MAX(M10:M33)</f>
        <v>1612369</v>
      </c>
      <c r="N34" s="250" t="s">
        <v>75</v>
      </c>
      <c r="O34" s="251" t="n">
        <f aca="false">MAX(O10:O33)</f>
        <v>1770</v>
      </c>
      <c r="P34" s="252" t="n">
        <f aca="false">MAX(O10:O33)/MAX(M10:M33)</f>
        <v>0.00109776360126001</v>
      </c>
      <c r="Q34" s="253" t="n">
        <f aca="false">MAX(Q10:Q33)</f>
        <v>725566.0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17636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740110</v>
      </c>
      <c r="M10" s="209" t="n">
        <v>5081443</v>
      </c>
      <c r="N10" s="210" t="n">
        <f aca="false">IF(J10="","",M10/I10)</f>
        <v>0.547998754901961</v>
      </c>
      <c r="O10" s="211" t="n">
        <v>740110</v>
      </c>
      <c r="P10" s="212" t="n">
        <f aca="false">IF(L10="","",O10/M10)</f>
        <v>0.145649572375406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/>
      <c r="D11" s="216"/>
      <c r="E11" s="217"/>
      <c r="F11" s="218"/>
      <c r="G11" s="219"/>
      <c r="H11" s="220"/>
      <c r="I11" s="221" t="n">
        <f aca="false">I10*2</f>
        <v>18545454.5454545</v>
      </c>
      <c r="J11" s="222"/>
      <c r="K11" s="223" t="n">
        <f aca="false">I11*$E$6</f>
        <v>9439636.36363637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2586454.487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27818181.8181818</v>
      </c>
      <c r="J12" s="222"/>
      <c r="K12" s="223" t="n">
        <f aca="false">I12*$E$6</f>
        <v>14159454.5454545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2586454.487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37090909.0909091</v>
      </c>
      <c r="J13" s="222"/>
      <c r="K13" s="223" t="n">
        <f aca="false">I13*$E$6</f>
        <v>18879272.7272727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2586454.487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46363636.3636364</v>
      </c>
      <c r="J14" s="227"/>
      <c r="K14" s="223" t="n">
        <f aca="false">I14*$E$6</f>
        <v>23599090.9090909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2586454.48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5636363.6363636</v>
      </c>
      <c r="J15" s="227"/>
      <c r="K15" s="223" t="n">
        <f aca="false">I15*$E$6</f>
        <v>28318909.0909091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586454.487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64909090.9090909</v>
      </c>
      <c r="J16" s="227"/>
      <c r="K16" s="223" t="n">
        <f aca="false">I16*$E$6</f>
        <v>33038727.272727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586454.487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74181818.1818182</v>
      </c>
      <c r="J17" s="227"/>
      <c r="K17" s="223" t="n">
        <f aca="false">I17*$E$6</f>
        <v>37758545.454545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586454.48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83454545.4545455</v>
      </c>
      <c r="J18" s="227"/>
      <c r="K18" s="223" t="n">
        <f aca="false">I18*$E$6</f>
        <v>42478363.6363636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586454.487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92727272.7272727</v>
      </c>
      <c r="J19" s="227"/>
      <c r="K19" s="223" t="n">
        <f aca="false">I19*$E$6</f>
        <v>47198181.8181818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586454.487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2000000</v>
      </c>
      <c r="J20" s="227"/>
      <c r="K20" s="223" t="n">
        <f aca="false">I20*$E$6</f>
        <v>51918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586454.487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11272727.272727</v>
      </c>
      <c r="J21" s="227"/>
      <c r="K21" s="223" t="n">
        <f aca="false">I21*$E$6</f>
        <v>56637818.1818182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586454.487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586454.487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586454.487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586454.487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586454.48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586454.487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586454.487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586454.487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586454.487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586454.487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586454.487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963</v>
      </c>
      <c r="D34" s="240" t="n">
        <f aca="false">SUM(D10:D33)</f>
        <v>8948938</v>
      </c>
      <c r="E34" s="241" t="n">
        <f aca="false">SUM(E10:E33)</f>
        <v>6038469</v>
      </c>
      <c r="F34" s="242" t="n">
        <f aca="false">SUM(F10:F33)</f>
        <v>2910469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5081443</v>
      </c>
      <c r="K34" s="247" t="n">
        <f aca="false">MAX(K10:K33)</f>
        <v>103836000</v>
      </c>
      <c r="L34" s="248" t="n">
        <f aca="false">SUM(L10:L33)</f>
        <v>740110</v>
      </c>
      <c r="M34" s="249" t="n">
        <f aca="false">MAX(M10:M33)</f>
        <v>5081443</v>
      </c>
      <c r="N34" s="250" t="s">
        <v>75</v>
      </c>
      <c r="O34" s="251" t="n">
        <f aca="false">MAX(O10:O33)</f>
        <v>740110</v>
      </c>
      <c r="P34" s="252" t="n">
        <f aca="false">MAX(O10:O33)/MAX(M10:M33)</f>
        <v>0.145649572375406</v>
      </c>
      <c r="Q34" s="253" t="n">
        <f aca="false">MAX(Q10:Q33)</f>
        <v>2586454.48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16T08:24:41Z</dcterms:modified>
  <cp:revision>0</cp:revision>
  <dc:subject/>
  <dc:title/>
</cp:coreProperties>
</file>