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925906</c:v>
                </c:pt>
                <c:pt idx="1">
                  <c:v>197607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360000</c:v>
                </c:pt>
                <c:pt idx="1">
                  <c:v>35000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2304653"/>
        <c:axId val="33387782"/>
      </c:barChart>
      <c:catAx>
        <c:axId val="523046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87782"/>
        <c:crossesAt val="0"/>
        <c:auto val="1"/>
        <c:lblAlgn val="ctr"/>
        <c:lblOffset val="100"/>
        <c:noMultiLvlLbl val="0"/>
      </c:catAx>
      <c:valAx>
        <c:axId val="3338778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4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575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034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6170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8005538"/>
        <c:axId val="26636327"/>
      </c:barChart>
      <c:catAx>
        <c:axId val="1800553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6327"/>
        <c:crossesAt val="0"/>
        <c:auto val="1"/>
        <c:lblAlgn val="ctr"/>
        <c:lblOffset val="100"/>
        <c:noMultiLvlLbl val="0"/>
      </c:catAx>
      <c:valAx>
        <c:axId val="2663632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05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2123513</c:v>
                </c:pt>
                <c:pt idx="2">
                  <c:v>7860000</c:v>
                </c:pt>
              </c:numCache>
            </c:numRef>
          </c:val>
        </c:ser>
        <c:gapWidth val="150"/>
        <c:overlap val="0"/>
        <c:axId val="91144801"/>
        <c:axId val="30553984"/>
      </c:barChart>
      <c:catAx>
        <c:axId val="911448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3984"/>
        <c:crossesAt val="0"/>
        <c:auto val="1"/>
        <c:lblAlgn val="ctr"/>
        <c:lblOffset val="100"/>
        <c:noMultiLvlLbl val="0"/>
      </c:catAx>
      <c:valAx>
        <c:axId val="30553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4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25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8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74361.324</c:v>
                </c:pt>
                <c:pt idx="1">
                  <c:v>874361.324</c:v>
                </c:pt>
                <c:pt idx="2">
                  <c:v>874361.324</c:v>
                </c:pt>
                <c:pt idx="3">
                  <c:v>874361.324</c:v>
                </c:pt>
                <c:pt idx="4">
                  <c:v>874361.324</c:v>
                </c:pt>
                <c:pt idx="5">
                  <c:v>874361.324</c:v>
                </c:pt>
                <c:pt idx="6">
                  <c:v>874361.324</c:v>
                </c:pt>
                <c:pt idx="7">
                  <c:v>874361.324</c:v>
                </c:pt>
                <c:pt idx="8">
                  <c:v>874361.324</c:v>
                </c:pt>
                <c:pt idx="9">
                  <c:v>874361.324</c:v>
                </c:pt>
                <c:pt idx="10">
                  <c:v>874361.324</c:v>
                </c:pt>
                <c:pt idx="11">
                  <c:v>874361.324</c:v>
                </c:pt>
                <c:pt idx="12">
                  <c:v>874361.324</c:v>
                </c:pt>
                <c:pt idx="13">
                  <c:v>874361.324</c:v>
                </c:pt>
                <c:pt idx="14">
                  <c:v>874361.324</c:v>
                </c:pt>
                <c:pt idx="15">
                  <c:v>874361.324</c:v>
                </c:pt>
                <c:pt idx="16">
                  <c:v>874361.324</c:v>
                </c:pt>
                <c:pt idx="17">
                  <c:v>874361.324</c:v>
                </c:pt>
                <c:pt idx="18">
                  <c:v>874361.324</c:v>
                </c:pt>
                <c:pt idx="19">
                  <c:v>874361.324</c:v>
                </c:pt>
                <c:pt idx="20">
                  <c:v>874361.324</c:v>
                </c:pt>
                <c:pt idx="21">
                  <c:v>874361.3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957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8212"/>
        <c:axId val="70692059"/>
      </c:lineChart>
      <c:catAx>
        <c:axId val="94482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2059"/>
        <c:crossesAt val="0"/>
        <c:auto val="1"/>
        <c:lblAlgn val="ctr"/>
        <c:lblOffset val="100"/>
        <c:noMultiLvlLbl val="0"/>
      </c:catAx>
      <c:valAx>
        <c:axId val="70692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97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82994.94</c:v>
                </c:pt>
                <c:pt idx="1">
                  <c:v>82994.94</c:v>
                </c:pt>
                <c:pt idx="2">
                  <c:v>82994.94</c:v>
                </c:pt>
                <c:pt idx="3">
                  <c:v>82994.94</c:v>
                </c:pt>
                <c:pt idx="4">
                  <c:v>82994.94</c:v>
                </c:pt>
                <c:pt idx="5">
                  <c:v>82994.94</c:v>
                </c:pt>
                <c:pt idx="6">
                  <c:v>82994.94</c:v>
                </c:pt>
                <c:pt idx="7">
                  <c:v>82994.94</c:v>
                </c:pt>
                <c:pt idx="8">
                  <c:v>82994.94</c:v>
                </c:pt>
                <c:pt idx="9">
                  <c:v>82994.94</c:v>
                </c:pt>
                <c:pt idx="10">
                  <c:v>82994.94</c:v>
                </c:pt>
                <c:pt idx="11">
                  <c:v>82994.94</c:v>
                </c:pt>
                <c:pt idx="12">
                  <c:v>82994.94</c:v>
                </c:pt>
                <c:pt idx="13">
                  <c:v>82994.94</c:v>
                </c:pt>
                <c:pt idx="14">
                  <c:v>82994.94</c:v>
                </c:pt>
                <c:pt idx="15">
                  <c:v>82994.94</c:v>
                </c:pt>
                <c:pt idx="16">
                  <c:v>82994.94</c:v>
                </c:pt>
                <c:pt idx="17">
                  <c:v>82994.94</c:v>
                </c:pt>
                <c:pt idx="18">
                  <c:v>82994.94</c:v>
                </c:pt>
                <c:pt idx="19">
                  <c:v>82994.94</c:v>
                </c:pt>
                <c:pt idx="20">
                  <c:v>82994.94</c:v>
                </c:pt>
                <c:pt idx="21">
                  <c:v>82994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03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66070"/>
        <c:axId val="35283958"/>
      </c:lineChart>
      <c:catAx>
        <c:axId val="282660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3958"/>
        <c:crossesAt val="0"/>
        <c:auto val="1"/>
        <c:lblAlgn val="ctr"/>
        <c:lblOffset val="100"/>
        <c:noMultiLvlLbl val="0"/>
      </c:catAx>
      <c:valAx>
        <c:axId val="35283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66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961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72701"/>
        <c:axId val="4574834"/>
      </c:lineChart>
      <c:catAx>
        <c:axId val="288727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4834"/>
        <c:crossesAt val="0"/>
        <c:auto val="1"/>
        <c:lblAlgn val="ctr"/>
        <c:lblOffset val="100"/>
        <c:noMultiLvlLbl val="0"/>
      </c:catAx>
      <c:valAx>
        <c:axId val="4574834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2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2123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90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080868.117</c:v>
                </c:pt>
                <c:pt idx="1">
                  <c:v>1080868.117</c:v>
                </c:pt>
                <c:pt idx="2">
                  <c:v>1080868.117</c:v>
                </c:pt>
                <c:pt idx="3">
                  <c:v>1080868.117</c:v>
                </c:pt>
                <c:pt idx="4">
                  <c:v>1080868.117</c:v>
                </c:pt>
                <c:pt idx="5">
                  <c:v>1080868.117</c:v>
                </c:pt>
                <c:pt idx="6">
                  <c:v>1080868.117</c:v>
                </c:pt>
                <c:pt idx="7">
                  <c:v>1080868.117</c:v>
                </c:pt>
                <c:pt idx="8">
                  <c:v>1080868.117</c:v>
                </c:pt>
                <c:pt idx="9">
                  <c:v>1080868.117</c:v>
                </c:pt>
                <c:pt idx="10">
                  <c:v>1080868.117</c:v>
                </c:pt>
                <c:pt idx="11">
                  <c:v>1080868.117</c:v>
                </c:pt>
                <c:pt idx="12">
                  <c:v>1080868.117</c:v>
                </c:pt>
                <c:pt idx="13">
                  <c:v>1080868.117</c:v>
                </c:pt>
                <c:pt idx="14">
                  <c:v>1080868.117</c:v>
                </c:pt>
                <c:pt idx="15">
                  <c:v>1080868.117</c:v>
                </c:pt>
                <c:pt idx="16">
                  <c:v>1080868.117</c:v>
                </c:pt>
                <c:pt idx="17">
                  <c:v>1080868.117</c:v>
                </c:pt>
                <c:pt idx="18">
                  <c:v>1080868.117</c:v>
                </c:pt>
                <c:pt idx="19">
                  <c:v>1080868.117</c:v>
                </c:pt>
                <c:pt idx="20">
                  <c:v>1080868.117</c:v>
                </c:pt>
                <c:pt idx="21">
                  <c:v>1080868.1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62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18077"/>
        <c:axId val="68005313"/>
      </c:lineChart>
      <c:catAx>
        <c:axId val="357180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05313"/>
        <c:crossesAt val="0"/>
        <c:auto val="1"/>
        <c:lblAlgn val="ctr"/>
        <c:lblOffset val="100"/>
        <c:noMultiLvlLbl val="0"/>
      </c:catAx>
      <c:valAx>
        <c:axId val="68005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18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675064</v>
      </c>
      <c r="C4" s="30" t="n">
        <v>0</v>
      </c>
      <c r="D4" s="30" t="n">
        <v>234970</v>
      </c>
      <c r="E4" s="30" t="n">
        <v>0</v>
      </c>
      <c r="F4" s="30" t="n">
        <v>15872</v>
      </c>
      <c r="G4" s="30" t="n">
        <v>0</v>
      </c>
      <c r="H4" s="30" t="n">
        <v>0</v>
      </c>
      <c r="I4" s="30" t="n">
        <f aca="false">SUM(B4:F4)</f>
        <v>1925906</v>
      </c>
      <c r="J4" s="30" t="n">
        <v>17957534</v>
      </c>
      <c r="K4" s="30" t="n">
        <v>8637604</v>
      </c>
      <c r="L4" s="30" t="n">
        <v>49541</v>
      </c>
      <c r="M4" s="30" t="n">
        <v>128132</v>
      </c>
      <c r="N4" s="30" t="n">
        <v>19934</v>
      </c>
      <c r="O4" s="30" t="n">
        <v>0</v>
      </c>
      <c r="P4" s="30" t="n">
        <v>0</v>
      </c>
      <c r="Q4" s="30" t="n">
        <v>0</v>
      </c>
      <c r="R4" s="30" t="n">
        <f aca="false">SUM(L4:O4)</f>
        <v>197607</v>
      </c>
      <c r="S4" s="30" t="n">
        <v>18703414</v>
      </c>
      <c r="T4" s="30" t="n">
        <v>6740302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5961708</v>
      </c>
      <c r="AD4" s="30" t="n">
        <v>4929035</v>
      </c>
      <c r="AE4" s="30" t="n">
        <f aca="false">H4+Q4+AA4</f>
        <v>0</v>
      </c>
      <c r="AF4" s="30" t="n">
        <f aca="false">G4+P4+Z4+I4+R4+AB4</f>
        <v>2123513</v>
      </c>
    </row>
    <row r="5" s="31" customFormat="true" ht="18" hidden="false" customHeight="true" outlineLevel="0" collapsed="false">
      <c r="A5" s="32" t="n">
        <f aca="false">A4+1</f>
        <v>39616</v>
      </c>
      <c r="B5" s="33"/>
      <c r="C5" s="33"/>
      <c r="D5" s="33"/>
      <c r="E5" s="33"/>
      <c r="F5" s="33"/>
      <c r="G5" s="33"/>
      <c r="H5" s="33"/>
      <c r="I5" s="33" t="n">
        <f aca="false">SUM(B5:F5)</f>
        <v>0</v>
      </c>
      <c r="J5" s="33"/>
      <c r="K5" s="33"/>
      <c r="L5" s="33"/>
      <c r="M5" s="33"/>
      <c r="N5" s="33"/>
      <c r="O5" s="33"/>
      <c r="P5" s="33"/>
      <c r="Q5" s="33"/>
      <c r="R5" s="33" t="n">
        <f aca="false">SUM(L5:O5)</f>
        <v>0</v>
      </c>
      <c r="S5" s="33"/>
      <c r="T5" s="33"/>
      <c r="U5" s="33"/>
      <c r="V5" s="33"/>
      <c r="W5" s="33"/>
      <c r="X5" s="33"/>
      <c r="Y5" s="33"/>
      <c r="Z5" s="33"/>
      <c r="AA5" s="33"/>
      <c r="AB5" s="33" t="n">
        <f aca="false">SUM(U5:Y5)</f>
        <v>0</v>
      </c>
      <c r="AC5" s="33"/>
      <c r="AD5" s="33"/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17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618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19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20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23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24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2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2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2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675064</v>
      </c>
      <c r="C35" s="38" t="n">
        <f aca="false">SUM(C4:C34)</f>
        <v>0</v>
      </c>
      <c r="D35" s="38" t="n">
        <f aca="false">SUM(D4:D34)</f>
        <v>234970</v>
      </c>
      <c r="E35" s="39" t="n">
        <f aca="false">SUM(E4:E34)</f>
        <v>0</v>
      </c>
      <c r="F35" s="40" t="n">
        <f aca="false">SUM(F4:F34)</f>
        <v>15872</v>
      </c>
      <c r="G35" s="41" t="n">
        <f aca="false">SUM(G4:G34)</f>
        <v>0</v>
      </c>
      <c r="H35" s="42" t="n">
        <f aca="false">SUM(H4:H34)</f>
        <v>0</v>
      </c>
      <c r="I35" s="43" t="n">
        <f aca="false">SUM(I4:I34)</f>
        <v>1925906</v>
      </c>
      <c r="J35" s="44" t="s">
        <v>24</v>
      </c>
      <c r="K35" s="45" t="s">
        <v>24</v>
      </c>
      <c r="L35" s="39" t="n">
        <f aca="false">SUM(L4:L34)</f>
        <v>49541</v>
      </c>
      <c r="M35" s="38" t="n">
        <f aca="false">SUM(M4:M34)</f>
        <v>128132</v>
      </c>
      <c r="N35" s="40" t="n">
        <f aca="false">SUM(N4:N34)</f>
        <v>19934</v>
      </c>
      <c r="O35" s="41" t="n">
        <f aca="false">SUM(O4:O34)</f>
        <v>0</v>
      </c>
      <c r="P35" s="41" t="n">
        <f aca="false">SUM(P4:P34)</f>
        <v>0</v>
      </c>
      <c r="Q35" s="42" t="n">
        <f aca="false">SUM(Q4:Q34)</f>
        <v>0</v>
      </c>
      <c r="R35" s="46" t="n">
        <f aca="false">SUM(R4:R34)</f>
        <v>197607</v>
      </c>
      <c r="S35" s="44" t="s">
        <v>24</v>
      </c>
      <c r="T35" s="45" t="s">
        <v>24</v>
      </c>
      <c r="U35" s="39" t="n">
        <f aca="false">SUM(U4:U34)</f>
        <v>0</v>
      </c>
      <c r="V35" s="38" t="n">
        <f aca="false">SUM(V4:V34)</f>
        <v>0</v>
      </c>
      <c r="W35" s="40" t="n">
        <f aca="false">SUM(W4:W34)</f>
        <v>0</v>
      </c>
      <c r="X35" s="40" t="n">
        <f aca="false">SUM(X4:X34)</f>
        <v>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0</v>
      </c>
      <c r="AB35" s="47" t="n">
        <f aca="false">SUM(AB4:AB34)</f>
        <v>0</v>
      </c>
      <c r="AC35" s="44" t="s">
        <v>24</v>
      </c>
      <c r="AD35" s="45" t="s">
        <v>24</v>
      </c>
      <c r="AE35" s="48" t="n">
        <f aca="false">SUM(AE4:AE34)</f>
        <v>0</v>
      </c>
      <c r="AF35" s="48" t="n">
        <f aca="false">SUM(AF4:AF34)</f>
        <v>212351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92590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9760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0</v>
      </c>
      <c r="AC37" s="57"/>
      <c r="AD37" s="60" t="s">
        <v>29</v>
      </c>
      <c r="AE37" s="60"/>
      <c r="AF37" s="56" t="n">
        <f aca="false">AE35+AF35</f>
        <v>212351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200615208333333</v>
      </c>
      <c r="J39" s="57"/>
      <c r="Q39" s="61" t="s">
        <v>32</v>
      </c>
      <c r="R39" s="69" t="n">
        <f aca="false">R37/R38</f>
        <v>0.00256632467532468</v>
      </c>
      <c r="S39" s="57"/>
      <c r="X39" s="65"/>
      <c r="AA39" s="61" t="s">
        <v>32</v>
      </c>
      <c r="AB39" s="69" t="n">
        <f aca="false">AB37/AB38</f>
        <v>0</v>
      </c>
      <c r="AC39" s="57"/>
      <c r="AE39" s="66" t="s">
        <v>32</v>
      </c>
      <c r="AF39" s="69" t="n">
        <f aca="false">AF37/AF38</f>
        <v>0.0098998275058275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72460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813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5490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87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12351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1925906</v>
      </c>
      <c r="C4" s="30" t="n">
        <f aca="false">各工場日別売上・受注残!R4</f>
        <v>197607</v>
      </c>
      <c r="D4" s="30" t="n">
        <f aca="false">各工場日別売上・受注残!AB4</f>
        <v>0</v>
      </c>
      <c r="E4" s="30" t="n">
        <f aca="false">B4+C4+D4</f>
        <v>212351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925906</v>
      </c>
      <c r="C37" s="113" t="n">
        <f aca="false">各工場日別売上・受注残!R37</f>
        <v>197607</v>
      </c>
      <c r="D37" s="112" t="n">
        <f aca="false">各工場日別売上・受注残!AB37</f>
        <v>0</v>
      </c>
      <c r="E37" s="112" t="n">
        <f aca="false">B37+C37+D37</f>
        <v>212351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200615208333333</v>
      </c>
      <c r="C38" s="115" t="n">
        <f aca="false">C37/C36</f>
        <v>0.00256632467532468</v>
      </c>
      <c r="D38" s="115" t="n">
        <f aca="false">D37/D36</f>
        <v>0</v>
      </c>
      <c r="E38" s="115" t="n">
        <f aca="false">E37/E36</f>
        <v>0.0098998275058275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360000</v>
      </c>
      <c r="C39" s="118" t="n">
        <f aca="false">ROUND(C36/各工場日別売上・受注残!$L$1*(COUNTIF(C4:C34,"&gt;0")),-4)</f>
        <v>3500000</v>
      </c>
      <c r="D39" s="118" t="n">
        <f aca="false">ROUND(D36/各工場日別売上・受注残!$L$1*(COUNTIF(D4:D34,"&gt;0")),-4)</f>
        <v>0</v>
      </c>
      <c r="E39" s="118" t="n">
        <f aca="false">B39+C39+D39</f>
        <v>78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441721559633028</v>
      </c>
      <c r="C40" s="122" t="n">
        <f aca="false">C37/C39</f>
        <v>0.0564591428571429</v>
      </c>
      <c r="D40" s="122" t="e">
        <f aca="false">D37/D39</f>
        <v>#DIV/0!</v>
      </c>
      <c r="E40" s="122" t="n">
        <f aca="false">E37/E39</f>
        <v>0.27016704834605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7957534</v>
      </c>
      <c r="C45" s="30" t="n">
        <f aca="false">各工場日別売上・受注残!S4</f>
        <v>18703414</v>
      </c>
      <c r="D45" s="30" t="n">
        <f aca="false">各工場日別売上・受注残!AC4</f>
        <v>5961708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114</v>
      </c>
      <c r="D10" s="200" t="n">
        <v>1218709</v>
      </c>
      <c r="E10" s="201" t="n">
        <v>518589</v>
      </c>
      <c r="F10" s="202" t="n">
        <v>700120</v>
      </c>
      <c r="G10" s="203" t="n">
        <v>17957534</v>
      </c>
      <c r="H10" s="204" t="n">
        <v>8637604</v>
      </c>
      <c r="I10" s="205" t="n">
        <f aca="false">E4/P2</f>
        <v>4363636.36363636</v>
      </c>
      <c r="J10" s="206" t="n">
        <v>1925906</v>
      </c>
      <c r="K10" s="207" t="n">
        <f aca="false">I10*$E$6</f>
        <v>1981090.90909091</v>
      </c>
      <c r="L10" s="208" t="n">
        <v>188700</v>
      </c>
      <c r="M10" s="209" t="n">
        <v>1925906</v>
      </c>
      <c r="N10" s="210" t="n">
        <f aca="false">IF(J10="","",M10/I10)</f>
        <v>0.441353458333333</v>
      </c>
      <c r="O10" s="211" t="n">
        <v>188700</v>
      </c>
      <c r="P10" s="212" t="n">
        <f aca="false">IF(L10="","",O10/M10)</f>
        <v>0.0979798598685502</v>
      </c>
      <c r="Q10" s="213" t="n">
        <f aca="false">J10*$E$6</f>
        <v>874361.32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/>
      <c r="D11" s="216"/>
      <c r="E11" s="217"/>
      <c r="F11" s="218"/>
      <c r="G11" s="219"/>
      <c r="H11" s="220"/>
      <c r="I11" s="221" t="n">
        <f aca="false">I10*2</f>
        <v>8727272.72727273</v>
      </c>
      <c r="J11" s="222"/>
      <c r="K11" s="223" t="n">
        <f aca="false">I11*$E$6</f>
        <v>3962181.81818182</v>
      </c>
      <c r="L11" s="224"/>
      <c r="M11" s="225"/>
      <c r="N11" s="210" t="str">
        <f aca="false">IF(J11="","",M11/I11)</f>
        <v/>
      </c>
      <c r="O11" s="226"/>
      <c r="P11" s="212" t="str">
        <f aca="false">IF(L11="","",O11/M11)</f>
        <v/>
      </c>
      <c r="Q11" s="213" t="n">
        <f aca="false">J11*$E$6+Q10</f>
        <v>874361.32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13090909.0909091</v>
      </c>
      <c r="J12" s="222"/>
      <c r="K12" s="223" t="n">
        <f aca="false">I12*$E$6</f>
        <v>5943272.72727273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874361.324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/>
      <c r="D13" s="216"/>
      <c r="E13" s="217"/>
      <c r="F13" s="218"/>
      <c r="G13" s="219"/>
      <c r="H13" s="220"/>
      <c r="I13" s="221" t="n">
        <f aca="false">I10*4</f>
        <v>17454545.4545455</v>
      </c>
      <c r="J13" s="222"/>
      <c r="K13" s="223" t="n">
        <f aca="false">I13*$E$6</f>
        <v>7924363.63636364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874361.32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/>
      <c r="D14" s="216"/>
      <c r="E14" s="217"/>
      <c r="F14" s="218"/>
      <c r="G14" s="219"/>
      <c r="H14" s="220"/>
      <c r="I14" s="221" t="n">
        <f aca="false">I10*5</f>
        <v>21818181.8181818</v>
      </c>
      <c r="J14" s="227"/>
      <c r="K14" s="223" t="n">
        <f aca="false">I14*$E$6</f>
        <v>9905454.54545455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874361.32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6181818.1818182</v>
      </c>
      <c r="J15" s="227"/>
      <c r="K15" s="223" t="n">
        <f aca="false">I15*$E$6</f>
        <v>11886545.4545455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874361.32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30545454.5454545</v>
      </c>
      <c r="J16" s="227"/>
      <c r="K16" s="223" t="n">
        <f aca="false">I16*$E$6</f>
        <v>13867636.3636364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874361.324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34909090.9090909</v>
      </c>
      <c r="J17" s="227"/>
      <c r="K17" s="223" t="n">
        <f aca="false">I17*$E$6</f>
        <v>15848727.2727273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874361.324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39272727.2727273</v>
      </c>
      <c r="J18" s="227"/>
      <c r="K18" s="223" t="n">
        <f aca="false">I18*$E$6</f>
        <v>17829818.1818182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874361.324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43636363.6363636</v>
      </c>
      <c r="J19" s="227"/>
      <c r="K19" s="223" t="n">
        <f aca="false">I19*$E$6</f>
        <v>19810909.090909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874361.32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8000000</v>
      </c>
      <c r="J20" s="227"/>
      <c r="K20" s="223" t="n">
        <f aca="false">I20*$E$6</f>
        <v>21792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874361.32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2363636.3636364</v>
      </c>
      <c r="J21" s="227"/>
      <c r="K21" s="223" t="n">
        <f aca="false">I21*$E$6</f>
        <v>23773090.909090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874361.324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56727272.7272727</v>
      </c>
      <c r="J22" s="227"/>
      <c r="K22" s="223" t="n">
        <f aca="false">I22*$E$6</f>
        <v>25754181.818181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874361.32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61090909.0909091</v>
      </c>
      <c r="J23" s="227"/>
      <c r="K23" s="223" t="n">
        <f aca="false">I23*$E$6</f>
        <v>27735272.727272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874361.324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65454545.4545455</v>
      </c>
      <c r="J24" s="227"/>
      <c r="K24" s="223" t="n">
        <f aca="false">I24*$E$6</f>
        <v>29716363.636363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874361.32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9818181.8181818</v>
      </c>
      <c r="J25" s="227"/>
      <c r="K25" s="223" t="n">
        <f aca="false">I25*$E$6</f>
        <v>31697454.545454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874361.32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4181818.1818182</v>
      </c>
      <c r="J26" s="227"/>
      <c r="K26" s="223" t="n">
        <f aca="false">I26*$E$6</f>
        <v>33678545.454545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874361.324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8545454.5454545</v>
      </c>
      <c r="J27" s="227"/>
      <c r="K27" s="223" t="n">
        <f aca="false">I27*$E$6</f>
        <v>35659636.3636364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874361.324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82909090.9090909</v>
      </c>
      <c r="J28" s="227"/>
      <c r="K28" s="223" t="n">
        <f aca="false">I28*$E$6</f>
        <v>37640727.2727273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874361.324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874361.324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874361.324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874361.324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14</v>
      </c>
      <c r="D34" s="240" t="n">
        <f aca="false">SUM(D10:D33)</f>
        <v>1218709</v>
      </c>
      <c r="E34" s="241" t="n">
        <f aca="false">SUM(E10:E33)</f>
        <v>518589</v>
      </c>
      <c r="F34" s="242" t="n">
        <f aca="false">SUM(F10:F33)</f>
        <v>700120</v>
      </c>
      <c r="G34" s="243" t="s">
        <v>75</v>
      </c>
      <c r="H34" s="244" t="s">
        <v>75</v>
      </c>
      <c r="I34" s="245" t="n">
        <f aca="false">MAX(I10:I33)</f>
        <v>96000000</v>
      </c>
      <c r="J34" s="246" t="n">
        <f aca="false">SUM(J10:J33)</f>
        <v>1925906</v>
      </c>
      <c r="K34" s="247" t="n">
        <f aca="false">MAX(K10:K33)</f>
        <v>43584000</v>
      </c>
      <c r="L34" s="248" t="n">
        <f aca="false">SUM(L10:L33)</f>
        <v>188700</v>
      </c>
      <c r="M34" s="249" t="n">
        <f aca="false">MAX(M10:M33)</f>
        <v>1925906</v>
      </c>
      <c r="N34" s="250" t="s">
        <v>76</v>
      </c>
      <c r="O34" s="251" t="n">
        <f aca="false">MAX(O10:O33)</f>
        <v>188700</v>
      </c>
      <c r="P34" s="252" t="n">
        <f aca="false">MAX(O10:O33)/MAX(M10:M33)</f>
        <v>0.0979798598685502</v>
      </c>
      <c r="Q34" s="253" t="n">
        <f aca="false">MAX(Q10:Q33)</f>
        <v>874361.324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192590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143</v>
      </c>
      <c r="D10" s="200" t="n">
        <v>833550</v>
      </c>
      <c r="E10" s="201" t="n">
        <v>829576</v>
      </c>
      <c r="F10" s="202" t="n">
        <v>3974</v>
      </c>
      <c r="G10" s="203" t="n">
        <v>18703414</v>
      </c>
      <c r="H10" s="204" t="n">
        <v>6740302</v>
      </c>
      <c r="I10" s="205" t="n">
        <f aca="false">E4/P2</f>
        <v>3500000</v>
      </c>
      <c r="J10" s="206" t="n">
        <v>197607</v>
      </c>
      <c r="K10" s="207" t="n">
        <f aca="false">I10*$E$6</f>
        <v>1470000</v>
      </c>
      <c r="L10" s="208" t="n">
        <v>0</v>
      </c>
      <c r="M10" s="209" t="n">
        <v>197607</v>
      </c>
      <c r="N10" s="210" t="n">
        <f aca="false">IF(J10="","",M10/I10)</f>
        <v>0.0564591428571429</v>
      </c>
      <c r="O10" s="211" t="n">
        <v>0</v>
      </c>
      <c r="P10" s="212" t="n">
        <f aca="false">IF(L10="","",O10/M10)</f>
        <v>0</v>
      </c>
      <c r="Q10" s="213" t="n">
        <f aca="false">J10*$E$6</f>
        <v>82994.9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/>
      <c r="D11" s="216"/>
      <c r="E11" s="217"/>
      <c r="F11" s="218"/>
      <c r="G11" s="219"/>
      <c r="H11" s="220"/>
      <c r="I11" s="221" t="n">
        <f aca="false">I10*2</f>
        <v>7000000</v>
      </c>
      <c r="J11" s="222"/>
      <c r="K11" s="223" t="n">
        <f aca="false">I11*$E$6</f>
        <v>2940000</v>
      </c>
      <c r="L11" s="224"/>
      <c r="M11" s="225"/>
      <c r="N11" s="210" t="str">
        <f aca="false">IF(J11="","",M11/I11)</f>
        <v/>
      </c>
      <c r="O11" s="226"/>
      <c r="P11" s="212" t="str">
        <f aca="false">IF(L11="","",O11/M11)</f>
        <v/>
      </c>
      <c r="Q11" s="213" t="n">
        <f aca="false">J11*$E$6+Q10</f>
        <v>82994.9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10500000</v>
      </c>
      <c r="J12" s="222"/>
      <c r="K12" s="223" t="n">
        <f aca="false">I12*$E$6</f>
        <v>44100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82994.94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/>
      <c r="D13" s="216"/>
      <c r="E13" s="217"/>
      <c r="F13" s="218"/>
      <c r="G13" s="219"/>
      <c r="H13" s="220"/>
      <c r="I13" s="221" t="n">
        <f aca="false">I10*4</f>
        <v>14000000</v>
      </c>
      <c r="J13" s="222"/>
      <c r="K13" s="223" t="n">
        <f aca="false">I13*$E$6</f>
        <v>5880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82994.9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/>
      <c r="D14" s="216"/>
      <c r="E14" s="217"/>
      <c r="F14" s="218"/>
      <c r="G14" s="219"/>
      <c r="H14" s="220"/>
      <c r="I14" s="221" t="n">
        <f aca="false">I10*5</f>
        <v>17500000</v>
      </c>
      <c r="J14" s="227"/>
      <c r="K14" s="223" t="n">
        <f aca="false">I14*$E$6</f>
        <v>73500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82994.9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1000000</v>
      </c>
      <c r="J15" s="227"/>
      <c r="K15" s="223" t="n">
        <f aca="false">I15*$E$6</f>
        <v>8820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82994.9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24500000</v>
      </c>
      <c r="J16" s="227"/>
      <c r="K16" s="223" t="n">
        <f aca="false">I16*$E$6</f>
        <v>1029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82994.94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28000000</v>
      </c>
      <c r="J17" s="227"/>
      <c r="K17" s="223" t="n">
        <f aca="false">I17*$E$6</f>
        <v>1176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82994.94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31500000</v>
      </c>
      <c r="J18" s="227"/>
      <c r="K18" s="223" t="n">
        <f aca="false">I18*$E$6</f>
        <v>1323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82994.94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35000000</v>
      </c>
      <c r="J19" s="227"/>
      <c r="K19" s="223" t="n">
        <f aca="false">I19*$E$6</f>
        <v>147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82994.9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38500000</v>
      </c>
      <c r="J20" s="227"/>
      <c r="K20" s="223" t="n">
        <f aca="false">I20*$E$6</f>
        <v>1617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82994.9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42000000</v>
      </c>
      <c r="J21" s="227"/>
      <c r="K21" s="223" t="n">
        <f aca="false">I21*$E$6</f>
        <v>17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82994.94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45500000</v>
      </c>
      <c r="J22" s="227"/>
      <c r="K22" s="223" t="n">
        <f aca="false">I22*$E$6</f>
        <v>1911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82994.9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49000000</v>
      </c>
      <c r="J23" s="227"/>
      <c r="K23" s="223" t="n">
        <f aca="false">I23*$E$6</f>
        <v>205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82994.94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52500000</v>
      </c>
      <c r="J24" s="227"/>
      <c r="K24" s="223" t="n">
        <f aca="false">I24*$E$6</f>
        <v>220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82994.9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6000000</v>
      </c>
      <c r="J25" s="227"/>
      <c r="K25" s="223" t="n">
        <f aca="false">I25*$E$6</f>
        <v>23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82994.94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9500000</v>
      </c>
      <c r="J26" s="227"/>
      <c r="K26" s="223" t="n">
        <f aca="false">I26*$E$6</f>
        <v>2499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82994.94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63000000</v>
      </c>
      <c r="J27" s="227"/>
      <c r="K27" s="223" t="n">
        <f aca="false">I27*$E$6</f>
        <v>264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82994.94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66500000</v>
      </c>
      <c r="J28" s="227"/>
      <c r="K28" s="223" t="n">
        <f aca="false">I28*$E$6</f>
        <v>2793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82994.94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82994.94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82994.94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82994.94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43</v>
      </c>
      <c r="D34" s="240" t="n">
        <f aca="false">SUM(D10:D33)</f>
        <v>833550</v>
      </c>
      <c r="E34" s="241" t="n">
        <f aca="false">SUM(E10:E33)</f>
        <v>829576</v>
      </c>
      <c r="F34" s="242" t="n">
        <f aca="false">SUM(F10:F33)</f>
        <v>3974</v>
      </c>
      <c r="G34" s="243" t="s">
        <v>75</v>
      </c>
      <c r="H34" s="244" t="s">
        <v>75</v>
      </c>
      <c r="I34" s="245" t="n">
        <f aca="false">MAX(I10:I33)</f>
        <v>77000000</v>
      </c>
      <c r="J34" s="246" t="n">
        <f aca="false">SUM(J10:J33)</f>
        <v>197607</v>
      </c>
      <c r="K34" s="247" t="n">
        <f aca="false">MAX(K10:K33)</f>
        <v>32340000</v>
      </c>
      <c r="L34" s="248" t="n">
        <f aca="false">SUM(L10:L33)</f>
        <v>0</v>
      </c>
      <c r="M34" s="249" t="n">
        <f aca="false">MAX(M10:M33)</f>
        <v>197607</v>
      </c>
      <c r="N34" s="250" t="s">
        <v>76</v>
      </c>
      <c r="O34" s="251" t="n">
        <f aca="false">MAX(O10:O33)</f>
        <v>0</v>
      </c>
      <c r="P34" s="252" t="n">
        <f aca="false">MAX(O10:O33)/MAX(M10:M33)</f>
        <v>0</v>
      </c>
      <c r="Q34" s="253" t="n">
        <f aca="false">MAX(Q10:Q33)</f>
        <v>82994.94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19760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5</v>
      </c>
      <c r="D10" s="200" t="n">
        <v>463698</v>
      </c>
      <c r="E10" s="201" t="n">
        <v>280955</v>
      </c>
      <c r="F10" s="202" t="n">
        <v>182743</v>
      </c>
      <c r="G10" s="203" t="n">
        <v>5961708</v>
      </c>
      <c r="H10" s="204" t="n">
        <v>4929035</v>
      </c>
      <c r="I10" s="205" t="n">
        <f aca="false">E4/P2</f>
        <v>1886363.63636364</v>
      </c>
      <c r="J10" s="206" t="n">
        <v>0</v>
      </c>
      <c r="K10" s="207" t="n">
        <f aca="false">I10*$E$6</f>
        <v>848863.636363637</v>
      </c>
      <c r="L10" s="208" t="n">
        <v>1770</v>
      </c>
      <c r="M10" s="209" t="n">
        <v>0</v>
      </c>
      <c r="N10" s="210" t="n">
        <f aca="false">IF(J10="","",M10/I10)</f>
        <v>0</v>
      </c>
      <c r="O10" s="211" t="n">
        <v>1770</v>
      </c>
      <c r="P10" s="212" t="e">
        <f aca="false">IF(L10="","",O10/M10)</f>
        <v>#DIV/0!</v>
      </c>
      <c r="Q10" s="213" t="n">
        <f aca="false">J10*$E$6</f>
        <v>0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/>
      <c r="D11" s="216"/>
      <c r="E11" s="217"/>
      <c r="F11" s="218"/>
      <c r="G11" s="219"/>
      <c r="H11" s="220"/>
      <c r="I11" s="221" t="n">
        <f aca="false">I10*2</f>
        <v>3772727.27272727</v>
      </c>
      <c r="J11" s="222"/>
      <c r="K11" s="223" t="n">
        <f aca="false">I11*$E$6</f>
        <v>1697727.27272727</v>
      </c>
      <c r="L11" s="224"/>
      <c r="M11" s="225"/>
      <c r="N11" s="210" t="str">
        <f aca="false">IF(J11="","",M11/I11)</f>
        <v/>
      </c>
      <c r="O11" s="226"/>
      <c r="P11" s="212" t="str">
        <f aca="false">IF(L11="","",O11/M11)</f>
        <v/>
      </c>
      <c r="Q11" s="213" t="n">
        <f aca="false">J11*$E$6+Q10</f>
        <v>0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5659090.90909091</v>
      </c>
      <c r="J12" s="222"/>
      <c r="K12" s="223" t="n">
        <f aca="false">I12*$E$6</f>
        <v>2546590.90909091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0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/>
      <c r="D13" s="216"/>
      <c r="E13" s="217"/>
      <c r="F13" s="218"/>
      <c r="G13" s="219"/>
      <c r="H13" s="220"/>
      <c r="I13" s="221" t="n">
        <f aca="false">I10*4</f>
        <v>7545454.54545455</v>
      </c>
      <c r="J13" s="222"/>
      <c r="K13" s="223" t="n">
        <f aca="false">I13*$E$6</f>
        <v>3395454.54545455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0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/>
      <c r="D14" s="216"/>
      <c r="E14" s="217"/>
      <c r="F14" s="218"/>
      <c r="G14" s="219"/>
      <c r="H14" s="220"/>
      <c r="I14" s="221" t="n">
        <f aca="false">I10*5</f>
        <v>9431818.18181818</v>
      </c>
      <c r="J14" s="227"/>
      <c r="K14" s="223" t="n">
        <f aca="false">I14*$E$6</f>
        <v>4244318.18181818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0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11318181.8181818</v>
      </c>
      <c r="J15" s="227"/>
      <c r="K15" s="223" t="n">
        <f aca="false">I15*$E$6</f>
        <v>5093181.81818182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0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13204545.4545455</v>
      </c>
      <c r="J16" s="227"/>
      <c r="K16" s="223" t="n">
        <f aca="false">I16*$E$6</f>
        <v>5942045.45454546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0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15090909.0909091</v>
      </c>
      <c r="J17" s="227"/>
      <c r="K17" s="223" t="n">
        <f aca="false">I17*$E$6</f>
        <v>6790909.09090909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0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16977272.7272727</v>
      </c>
      <c r="J18" s="227"/>
      <c r="K18" s="223" t="n">
        <f aca="false">I18*$E$6</f>
        <v>7639772.72727273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0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18863636.3636364</v>
      </c>
      <c r="J19" s="227"/>
      <c r="K19" s="223" t="n">
        <f aca="false">I19*$E$6</f>
        <v>8488636.36363636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0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0750000</v>
      </c>
      <c r="J20" s="227"/>
      <c r="K20" s="223" t="n">
        <f aca="false">I20*$E$6</f>
        <v>93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0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2636363.6363636</v>
      </c>
      <c r="J21" s="227"/>
      <c r="K21" s="223" t="n">
        <f aca="false">I21*$E$6</f>
        <v>10186363.636363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0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24522727.2727273</v>
      </c>
      <c r="J22" s="227"/>
      <c r="K22" s="223" t="n">
        <f aca="false">I22*$E$6</f>
        <v>11035227.272727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0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26409090.9090909</v>
      </c>
      <c r="J23" s="227"/>
      <c r="K23" s="223" t="n">
        <f aca="false">I23*$E$6</f>
        <v>11884090.9090909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0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28295454.5454545</v>
      </c>
      <c r="J24" s="227"/>
      <c r="K24" s="223" t="n">
        <f aca="false">I24*$E$6</f>
        <v>12732954.545454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0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30181818.1818182</v>
      </c>
      <c r="J25" s="227"/>
      <c r="K25" s="223" t="n">
        <f aca="false">I25*$E$6</f>
        <v>13581818.1818182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0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2068181.8181818</v>
      </c>
      <c r="J26" s="227"/>
      <c r="K26" s="223" t="n">
        <f aca="false">I26*$E$6</f>
        <v>14430681.818181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0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3954545.4545455</v>
      </c>
      <c r="J27" s="227"/>
      <c r="K27" s="223" t="n">
        <f aca="false">I27*$E$6</f>
        <v>15279545.4545455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0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35840909.0909091</v>
      </c>
      <c r="J28" s="227"/>
      <c r="K28" s="223" t="n">
        <f aca="false">I28*$E$6</f>
        <v>16128409.0909091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0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0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0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0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85</v>
      </c>
      <c r="D34" s="240" t="n">
        <f aca="false">SUM(D10:D33)</f>
        <v>463698</v>
      </c>
      <c r="E34" s="241" t="n">
        <f aca="false">SUM(E10:E33)</f>
        <v>280955</v>
      </c>
      <c r="F34" s="242" t="n">
        <f aca="false">SUM(F10:F33)</f>
        <v>182743</v>
      </c>
      <c r="G34" s="243" t="s">
        <v>75</v>
      </c>
      <c r="H34" s="244" t="s">
        <v>75</v>
      </c>
      <c r="I34" s="245" t="n">
        <f aca="false">MAX(I10:I33)</f>
        <v>41500000</v>
      </c>
      <c r="J34" s="246" t="n">
        <f aca="false">SUM(J10:J33)</f>
        <v>0</v>
      </c>
      <c r="K34" s="247" t="n">
        <f aca="false">MAX(K10:K33)</f>
        <v>18675000</v>
      </c>
      <c r="L34" s="248" t="n">
        <f aca="false">SUM(L10:L33)</f>
        <v>1770</v>
      </c>
      <c r="M34" s="249" t="n">
        <f aca="false">MAX(M10:M33)</f>
        <v>0</v>
      </c>
      <c r="N34" s="250" t="s">
        <v>76</v>
      </c>
      <c r="O34" s="251" t="n">
        <f aca="false">MAX(O10:O33)</f>
        <v>1770</v>
      </c>
      <c r="P34" s="252" t="e">
        <f aca="false">MAX(O10:O33)/MAX(M10:M33)</f>
        <v>#DIV/0!</v>
      </c>
      <c r="Q34" s="253" t="n">
        <f aca="false">MAX(Q10:Q33)</f>
        <v>0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42</v>
      </c>
      <c r="D10" s="200" t="n">
        <v>2515957</v>
      </c>
      <c r="E10" s="201" t="n">
        <v>1629120</v>
      </c>
      <c r="F10" s="202" t="n">
        <v>886837</v>
      </c>
      <c r="G10" s="203" t="n">
        <v>42622656</v>
      </c>
      <c r="H10" s="204" t="n">
        <v>20306941</v>
      </c>
      <c r="I10" s="205" t="n">
        <f aca="false">E4/P2</f>
        <v>9272727.27272727</v>
      </c>
      <c r="J10" s="206" t="n">
        <v>2123513</v>
      </c>
      <c r="K10" s="207" t="n">
        <f aca="false">I10*$E$6</f>
        <v>4719818.18181818</v>
      </c>
      <c r="L10" s="208" t="n">
        <v>190470</v>
      </c>
      <c r="M10" s="209" t="n">
        <v>2123513</v>
      </c>
      <c r="N10" s="210" t="n">
        <f aca="false">IF(J10="","",M10/I10)</f>
        <v>0.229006303921569</v>
      </c>
      <c r="O10" s="211" t="n">
        <v>190470</v>
      </c>
      <c r="P10" s="212" t="n">
        <f aca="false">IF(L10="","",O10/M10)</f>
        <v>0.0896957070665449</v>
      </c>
      <c r="Q10" s="213" t="n">
        <f aca="false">J10*$E$6</f>
        <v>1080868.11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/>
      <c r="D11" s="216"/>
      <c r="E11" s="217"/>
      <c r="F11" s="218"/>
      <c r="G11" s="219"/>
      <c r="H11" s="220"/>
      <c r="I11" s="221" t="n">
        <f aca="false">I10*2</f>
        <v>18545454.5454545</v>
      </c>
      <c r="J11" s="222"/>
      <c r="K11" s="223" t="n">
        <f aca="false">I11*$E$6</f>
        <v>9439636.36363637</v>
      </c>
      <c r="L11" s="224"/>
      <c r="M11" s="225"/>
      <c r="N11" s="210" t="str">
        <f aca="false">IF(J11="","",M11/I11)</f>
        <v/>
      </c>
      <c r="O11" s="226"/>
      <c r="P11" s="212" t="str">
        <f aca="false">IF(L11="","",O11/M11)</f>
        <v/>
      </c>
      <c r="Q11" s="213" t="n">
        <f aca="false">J11*$E$6+Q10</f>
        <v>1080868.117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27818181.8181818</v>
      </c>
      <c r="J12" s="222"/>
      <c r="K12" s="223" t="n">
        <f aca="false">I12*$E$6</f>
        <v>14159454.5454545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1080868.117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/>
      <c r="D13" s="216"/>
      <c r="E13" s="217"/>
      <c r="F13" s="218"/>
      <c r="G13" s="219"/>
      <c r="H13" s="220"/>
      <c r="I13" s="221" t="n">
        <f aca="false">I10*4</f>
        <v>37090909.0909091</v>
      </c>
      <c r="J13" s="222"/>
      <c r="K13" s="223" t="n">
        <f aca="false">I13*$E$6</f>
        <v>18879272.7272727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080868.117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/>
      <c r="D14" s="216"/>
      <c r="E14" s="217"/>
      <c r="F14" s="218"/>
      <c r="G14" s="219"/>
      <c r="H14" s="220"/>
      <c r="I14" s="221" t="n">
        <f aca="false">I10*5</f>
        <v>46363636.3636364</v>
      </c>
      <c r="J14" s="227"/>
      <c r="K14" s="223" t="n">
        <f aca="false">I14*$E$6</f>
        <v>23599090.9090909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080868.11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55636363.6363636</v>
      </c>
      <c r="J15" s="227"/>
      <c r="K15" s="223" t="n">
        <f aca="false">I15*$E$6</f>
        <v>28318909.0909091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080868.117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64909090.9090909</v>
      </c>
      <c r="J16" s="227"/>
      <c r="K16" s="223" t="n">
        <f aca="false">I16*$E$6</f>
        <v>33038727.2727273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080868.117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74181818.1818182</v>
      </c>
      <c r="J17" s="227"/>
      <c r="K17" s="223" t="n">
        <f aca="false">I17*$E$6</f>
        <v>37758545.4545455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080868.117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83454545.4545455</v>
      </c>
      <c r="J18" s="227"/>
      <c r="K18" s="223" t="n">
        <f aca="false">I18*$E$6</f>
        <v>42478363.6363636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080868.117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92727272.7272727</v>
      </c>
      <c r="J19" s="227"/>
      <c r="K19" s="223" t="n">
        <f aca="false">I19*$E$6</f>
        <v>47198181.8181818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080868.117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2000000</v>
      </c>
      <c r="J20" s="227"/>
      <c r="K20" s="223" t="n">
        <f aca="false">I20*$E$6</f>
        <v>51918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080868.117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11272727.272727</v>
      </c>
      <c r="J21" s="227"/>
      <c r="K21" s="223" t="n">
        <f aca="false">I21*$E$6</f>
        <v>56637818.1818182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080868.117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120545454.545455</v>
      </c>
      <c r="J22" s="227"/>
      <c r="K22" s="223" t="n">
        <f aca="false">I22*$E$6</f>
        <v>61357636.363636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080868.117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129818181.818182</v>
      </c>
      <c r="J23" s="227"/>
      <c r="K23" s="223" t="n">
        <f aca="false">I23*$E$6</f>
        <v>66077454.545454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080868.117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139090909.090909</v>
      </c>
      <c r="J24" s="227"/>
      <c r="K24" s="223" t="n">
        <f aca="false">I24*$E$6</f>
        <v>70797272.727272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080868.117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8363636.363636</v>
      </c>
      <c r="J25" s="227"/>
      <c r="K25" s="223" t="n">
        <f aca="false">I25*$E$6</f>
        <v>75517090.9090909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080868.117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7636363.636364</v>
      </c>
      <c r="J26" s="227"/>
      <c r="K26" s="223" t="n">
        <f aca="false">I26*$E$6</f>
        <v>80236909.090909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080868.117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66909090.909091</v>
      </c>
      <c r="J27" s="227"/>
      <c r="K27" s="223" t="n">
        <f aca="false">I27*$E$6</f>
        <v>84956727.272727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080868.117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176181818.181818</v>
      </c>
      <c r="J28" s="227"/>
      <c r="K28" s="223" t="n">
        <f aca="false">I28*$E$6</f>
        <v>89676545.454545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080868.117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080868.117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080868.117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080868.117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342</v>
      </c>
      <c r="D34" s="240" t="n">
        <f aca="false">SUM(D10:D33)</f>
        <v>2515957</v>
      </c>
      <c r="E34" s="241" t="n">
        <f aca="false">SUM(E10:E33)</f>
        <v>1629120</v>
      </c>
      <c r="F34" s="242" t="n">
        <f aca="false">SUM(F10:F33)</f>
        <v>886837</v>
      </c>
      <c r="G34" s="243" t="s">
        <v>75</v>
      </c>
      <c r="H34" s="244" t="s">
        <v>75</v>
      </c>
      <c r="I34" s="245" t="n">
        <f aca="false">MAX(I10:I33)</f>
        <v>204000000</v>
      </c>
      <c r="J34" s="246" t="n">
        <f aca="false">SUM(J10:J33)</f>
        <v>2123513</v>
      </c>
      <c r="K34" s="247" t="n">
        <f aca="false">MAX(K10:K33)</f>
        <v>103836000</v>
      </c>
      <c r="L34" s="248" t="n">
        <f aca="false">SUM(L10:L33)</f>
        <v>190470</v>
      </c>
      <c r="M34" s="249" t="n">
        <f aca="false">MAX(M10:M33)</f>
        <v>2123513</v>
      </c>
      <c r="N34" s="250" t="s">
        <v>76</v>
      </c>
      <c r="O34" s="251" t="n">
        <f aca="false">MAX(O10:O33)</f>
        <v>190470</v>
      </c>
      <c r="P34" s="252" t="n">
        <f aca="false">MAX(O10:O33)/MAX(M10:M33)</f>
        <v>0.0896957070665449</v>
      </c>
      <c r="Q34" s="253" t="n">
        <f aca="false">MAX(Q10:Q33)</f>
        <v>1080868.117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16T02:29:16Z</dcterms:modified>
  <cp:revision>0</cp:revision>
  <dc:subject/>
  <dc:title/>
</cp:coreProperties>
</file>