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94043218</c:v>
                </c:pt>
                <c:pt idx="1">
                  <c:v>82886921</c:v>
                </c:pt>
                <c:pt idx="2">
                  <c:v>3626599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49520000</c:v>
                </c:pt>
              </c:numCache>
            </c:numRef>
          </c:val>
        </c:ser>
        <c:gapWidth val="150"/>
        <c:overlap val="0"/>
        <c:axId val="87737683"/>
        <c:axId val="67613456"/>
      </c:barChart>
      <c:catAx>
        <c:axId val="877376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13456"/>
        <c:crossesAt val="0"/>
        <c:auto val="1"/>
        <c:lblAlgn val="ctr"/>
        <c:lblOffset val="100"/>
        <c:noMultiLvlLbl val="0"/>
      </c:catAx>
      <c:valAx>
        <c:axId val="6761345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7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814584</c:v>
                </c:pt>
                <c:pt idx="6">
                  <c:v>22040929</c:v>
                </c:pt>
                <c:pt idx="7">
                  <c:v>22417994</c:v>
                </c:pt>
                <c:pt idx="8">
                  <c:v>0</c:v>
                </c:pt>
                <c:pt idx="9">
                  <c:v>0</c:v>
                </c:pt>
                <c:pt idx="10">
                  <c:v>25164233</c:v>
                </c:pt>
                <c:pt idx="11">
                  <c:v>23986170</c:v>
                </c:pt>
                <c:pt idx="12">
                  <c:v>24608697</c:v>
                </c:pt>
                <c:pt idx="13">
                  <c:v>20751676</c:v>
                </c:pt>
                <c:pt idx="14">
                  <c:v>22896901</c:v>
                </c:pt>
                <c:pt idx="15">
                  <c:v>0</c:v>
                </c:pt>
                <c:pt idx="16">
                  <c:v>0</c:v>
                </c:pt>
                <c:pt idx="17">
                  <c:v>22721464</c:v>
                </c:pt>
                <c:pt idx="18">
                  <c:v>16850648</c:v>
                </c:pt>
                <c:pt idx="19">
                  <c:v>15401976</c:v>
                </c:pt>
                <c:pt idx="20">
                  <c:v>13729325</c:v>
                </c:pt>
                <c:pt idx="21">
                  <c:v>13834147</c:v>
                </c:pt>
                <c:pt idx="22">
                  <c:v>0</c:v>
                </c:pt>
                <c:pt idx="23">
                  <c:v>0</c:v>
                </c:pt>
                <c:pt idx="24">
                  <c:v>9564562</c:v>
                </c:pt>
                <c:pt idx="25">
                  <c:v>7230821</c:v>
                </c:pt>
                <c:pt idx="26">
                  <c:v>5803743</c:v>
                </c:pt>
                <c:pt idx="27">
                  <c:v>3037608</c:v>
                </c:pt>
                <c:pt idx="28">
                  <c:v>745756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29401114</c:v>
                </c:pt>
                <c:pt idx="6">
                  <c:v>27400261</c:v>
                </c:pt>
                <c:pt idx="7">
                  <c:v>19715040</c:v>
                </c:pt>
                <c:pt idx="8">
                  <c:v>0</c:v>
                </c:pt>
                <c:pt idx="9">
                  <c:v>0</c:v>
                </c:pt>
                <c:pt idx="10">
                  <c:v>20669336</c:v>
                </c:pt>
                <c:pt idx="11">
                  <c:v>19898374</c:v>
                </c:pt>
                <c:pt idx="12">
                  <c:v>18770925</c:v>
                </c:pt>
                <c:pt idx="13">
                  <c:v>16806633</c:v>
                </c:pt>
                <c:pt idx="14">
                  <c:v>15076894</c:v>
                </c:pt>
                <c:pt idx="15">
                  <c:v>0</c:v>
                </c:pt>
                <c:pt idx="16">
                  <c:v>0</c:v>
                </c:pt>
                <c:pt idx="17">
                  <c:v>15647159</c:v>
                </c:pt>
                <c:pt idx="18">
                  <c:v>15133711</c:v>
                </c:pt>
                <c:pt idx="19">
                  <c:v>13517277</c:v>
                </c:pt>
                <c:pt idx="20">
                  <c:v>11036749</c:v>
                </c:pt>
                <c:pt idx="21">
                  <c:v>11492265</c:v>
                </c:pt>
                <c:pt idx="22">
                  <c:v>0</c:v>
                </c:pt>
                <c:pt idx="23">
                  <c:v>0</c:v>
                </c:pt>
                <c:pt idx="24">
                  <c:v>7982400</c:v>
                </c:pt>
                <c:pt idx="25">
                  <c:v>6213848</c:v>
                </c:pt>
                <c:pt idx="26">
                  <c:v>5865507</c:v>
                </c:pt>
                <c:pt idx="27">
                  <c:v>3943649</c:v>
                </c:pt>
                <c:pt idx="28">
                  <c:v>3428097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127634</c:v>
                </c:pt>
                <c:pt idx="6">
                  <c:v>6468882</c:v>
                </c:pt>
                <c:pt idx="7">
                  <c:v>5843688</c:v>
                </c:pt>
                <c:pt idx="8">
                  <c:v>0</c:v>
                </c:pt>
                <c:pt idx="9">
                  <c:v>0</c:v>
                </c:pt>
                <c:pt idx="10">
                  <c:v>6653374</c:v>
                </c:pt>
                <c:pt idx="11">
                  <c:v>7403173</c:v>
                </c:pt>
                <c:pt idx="12">
                  <c:v>6651853</c:v>
                </c:pt>
                <c:pt idx="13">
                  <c:v>6235982</c:v>
                </c:pt>
                <c:pt idx="14">
                  <c:v>5721587</c:v>
                </c:pt>
                <c:pt idx="15">
                  <c:v>0</c:v>
                </c:pt>
                <c:pt idx="16">
                  <c:v>0</c:v>
                </c:pt>
                <c:pt idx="17">
                  <c:v>4644676</c:v>
                </c:pt>
                <c:pt idx="18">
                  <c:v>5052909</c:v>
                </c:pt>
                <c:pt idx="19">
                  <c:v>4783873</c:v>
                </c:pt>
                <c:pt idx="20">
                  <c:v>3903287</c:v>
                </c:pt>
                <c:pt idx="21">
                  <c:v>2950037</c:v>
                </c:pt>
                <c:pt idx="22">
                  <c:v>0</c:v>
                </c:pt>
                <c:pt idx="23">
                  <c:v>0</c:v>
                </c:pt>
                <c:pt idx="24">
                  <c:v>3173034</c:v>
                </c:pt>
                <c:pt idx="25">
                  <c:v>2918887</c:v>
                </c:pt>
                <c:pt idx="26">
                  <c:v>2388933</c:v>
                </c:pt>
                <c:pt idx="27">
                  <c:v>1426065</c:v>
                </c:pt>
                <c:pt idx="28">
                  <c:v>2121303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083044"/>
        <c:axId val="40771109"/>
      </c:barChart>
      <c:catAx>
        <c:axId val="208304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1109"/>
        <c:crossesAt val="0"/>
        <c:auto val="1"/>
        <c:lblAlgn val="ctr"/>
        <c:lblOffset val="100"/>
        <c:noMultiLvlLbl val="0"/>
      </c:catAx>
      <c:valAx>
        <c:axId val="4077110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213196129</c:v>
                </c:pt>
                <c:pt idx="2">
                  <c:v>238520000</c:v>
                </c:pt>
              </c:numCache>
            </c:numRef>
          </c:val>
        </c:ser>
        <c:gapWidth val="150"/>
        <c:overlap val="0"/>
        <c:axId val="58993587"/>
        <c:axId val="70630050"/>
      </c:barChart>
      <c:catAx>
        <c:axId val="589935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0050"/>
        <c:crossesAt val="0"/>
        <c:auto val="1"/>
        <c:lblAlgn val="ctr"/>
        <c:lblOffset val="100"/>
        <c:noMultiLvlLbl val="0"/>
      </c:catAx>
      <c:valAx>
        <c:axId val="70630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93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6768360</c:v>
                </c:pt>
                <c:pt idx="3">
                  <c:v>11156710</c:v>
                </c:pt>
                <c:pt idx="4">
                  <c:v>16336525</c:v>
                </c:pt>
                <c:pt idx="5">
                  <c:v>24219134</c:v>
                </c:pt>
                <c:pt idx="6">
                  <c:v>27900349</c:v>
                </c:pt>
                <c:pt idx="7">
                  <c:v>31712484</c:v>
                </c:pt>
                <c:pt idx="8">
                  <c:v>35137738</c:v>
                </c:pt>
                <c:pt idx="9">
                  <c:v>40271829</c:v>
                </c:pt>
                <c:pt idx="10">
                  <c:v>44766008</c:v>
                </c:pt>
                <c:pt idx="11">
                  <c:v>48185900</c:v>
                </c:pt>
                <c:pt idx="12">
                  <c:v>59154235</c:v>
                </c:pt>
                <c:pt idx="13">
                  <c:v>63141045</c:v>
                </c:pt>
                <c:pt idx="14">
                  <c:v>68201472</c:v>
                </c:pt>
                <c:pt idx="15">
                  <c:v>70886460</c:v>
                </c:pt>
                <c:pt idx="16">
                  <c:v>78023965</c:v>
                </c:pt>
                <c:pt idx="17">
                  <c:v>82582725</c:v>
                </c:pt>
                <c:pt idx="18">
                  <c:v>85344296</c:v>
                </c:pt>
                <c:pt idx="19">
                  <c:v>90142625</c:v>
                </c:pt>
                <c:pt idx="20">
                  <c:v>94043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640</c:v>
                </c:pt>
                <c:pt idx="1">
                  <c:v>2802605</c:v>
                </c:pt>
                <c:pt idx="2">
                  <c:v>13872950</c:v>
                </c:pt>
                <c:pt idx="3">
                  <c:v>19192964</c:v>
                </c:pt>
                <c:pt idx="4">
                  <c:v>19521550</c:v>
                </c:pt>
                <c:pt idx="5">
                  <c:v>20329520</c:v>
                </c:pt>
                <c:pt idx="6">
                  <c:v>22350847</c:v>
                </c:pt>
                <c:pt idx="7">
                  <c:v>23371265</c:v>
                </c:pt>
                <c:pt idx="8">
                  <c:v>23618649</c:v>
                </c:pt>
                <c:pt idx="9">
                  <c:v>27089855</c:v>
                </c:pt>
                <c:pt idx="10">
                  <c:v>29215183</c:v>
                </c:pt>
                <c:pt idx="11">
                  <c:v>29948356</c:v>
                </c:pt>
                <c:pt idx="12">
                  <c:v>30923196</c:v>
                </c:pt>
                <c:pt idx="13">
                  <c:v>31240975</c:v>
                </c:pt>
                <c:pt idx="14">
                  <c:v>32877150</c:v>
                </c:pt>
                <c:pt idx="15">
                  <c:v>34936580</c:v>
                </c:pt>
                <c:pt idx="16">
                  <c:v>35799117</c:v>
                </c:pt>
                <c:pt idx="17">
                  <c:v>35949807</c:v>
                </c:pt>
                <c:pt idx="18">
                  <c:v>36223928</c:v>
                </c:pt>
                <c:pt idx="19">
                  <c:v>36670420</c:v>
                </c:pt>
                <c:pt idx="20">
                  <c:v>367290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072835.44</c:v>
                </c:pt>
                <c:pt idx="3">
                  <c:v>5065146.34</c:v>
                </c:pt>
                <c:pt idx="4">
                  <c:v>7416782.35</c:v>
                </c:pt>
                <c:pt idx="5">
                  <c:v>10995486.836</c:v>
                </c:pt>
                <c:pt idx="6">
                  <c:v>12666758.446</c:v>
                </c:pt>
                <c:pt idx="7">
                  <c:v>14397467.736</c:v>
                </c:pt>
                <c:pt idx="8">
                  <c:v>15952533.052</c:v>
                </c:pt>
                <c:pt idx="9">
                  <c:v>18283410.366</c:v>
                </c:pt>
                <c:pt idx="10">
                  <c:v>20323767.632</c:v>
                </c:pt>
                <c:pt idx="11">
                  <c:v>21876398.6</c:v>
                </c:pt>
                <c:pt idx="12">
                  <c:v>26856022.69</c:v>
                </c:pt>
                <c:pt idx="13">
                  <c:v>28666034.43</c:v>
                </c:pt>
                <c:pt idx="14">
                  <c:v>30963468.288</c:v>
                </c:pt>
                <c:pt idx="15">
                  <c:v>32182452.84</c:v>
                </c:pt>
                <c:pt idx="16">
                  <c:v>35422880.11</c:v>
                </c:pt>
                <c:pt idx="17">
                  <c:v>37492557.15</c:v>
                </c:pt>
                <c:pt idx="18">
                  <c:v>38746310.384</c:v>
                </c:pt>
                <c:pt idx="19">
                  <c:v>40924751.75</c:v>
                </c:pt>
                <c:pt idx="20">
                  <c:v>42695620.9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  <c:pt idx="4">
                  <c:v>22040929</c:v>
                </c:pt>
                <c:pt idx="5">
                  <c:v>22417994</c:v>
                </c:pt>
                <c:pt idx="6">
                  <c:v>25164233</c:v>
                </c:pt>
                <c:pt idx="7">
                  <c:v>23986170</c:v>
                </c:pt>
                <c:pt idx="8">
                  <c:v>24608697</c:v>
                </c:pt>
                <c:pt idx="9">
                  <c:v>20751676</c:v>
                </c:pt>
                <c:pt idx="10">
                  <c:v>22896901</c:v>
                </c:pt>
                <c:pt idx="11">
                  <c:v>22721464</c:v>
                </c:pt>
                <c:pt idx="12">
                  <c:v>16850648</c:v>
                </c:pt>
                <c:pt idx="13">
                  <c:v>15401976</c:v>
                </c:pt>
                <c:pt idx="14">
                  <c:v>13729325</c:v>
                </c:pt>
                <c:pt idx="15">
                  <c:v>13834147</c:v>
                </c:pt>
                <c:pt idx="16">
                  <c:v>9564562</c:v>
                </c:pt>
                <c:pt idx="17">
                  <c:v>7230821</c:v>
                </c:pt>
                <c:pt idx="18">
                  <c:v>5803743</c:v>
                </c:pt>
                <c:pt idx="19">
                  <c:v>3037608</c:v>
                </c:pt>
                <c:pt idx="20">
                  <c:v>745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64203"/>
        <c:axId val="9958547"/>
      </c:lineChart>
      <c:catAx>
        <c:axId val="668642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8547"/>
        <c:crossesAt val="0"/>
        <c:auto val="1"/>
        <c:lblAlgn val="ctr"/>
        <c:lblOffset val="100"/>
        <c:noMultiLvlLbl val="0"/>
      </c:catAx>
      <c:valAx>
        <c:axId val="9958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4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617625</c:v>
                </c:pt>
                <c:pt idx="4">
                  <c:v>20216081</c:v>
                </c:pt>
                <c:pt idx="5">
                  <c:v>31718494</c:v>
                </c:pt>
                <c:pt idx="6">
                  <c:v>34559935</c:v>
                </c:pt>
                <c:pt idx="7">
                  <c:v>39170577</c:v>
                </c:pt>
                <c:pt idx="8">
                  <c:v>43354044</c:v>
                </c:pt>
                <c:pt idx="9">
                  <c:v>47278946</c:v>
                </c:pt>
                <c:pt idx="10">
                  <c:v>51285649</c:v>
                </c:pt>
                <c:pt idx="11">
                  <c:v>55239834</c:v>
                </c:pt>
                <c:pt idx="12">
                  <c:v>58182181</c:v>
                </c:pt>
                <c:pt idx="13">
                  <c:v>62091420</c:v>
                </c:pt>
                <c:pt idx="14">
                  <c:v>66499257</c:v>
                </c:pt>
                <c:pt idx="15">
                  <c:v>69493836</c:v>
                </c:pt>
                <c:pt idx="16">
                  <c:v>74602104</c:v>
                </c:pt>
                <c:pt idx="17">
                  <c:v>78242633</c:v>
                </c:pt>
                <c:pt idx="18">
                  <c:v>79537191</c:v>
                </c:pt>
                <c:pt idx="19">
                  <c:v>81834868</c:v>
                </c:pt>
                <c:pt idx="20">
                  <c:v>82886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  <c:pt idx="4">
                  <c:v>10043967</c:v>
                </c:pt>
                <c:pt idx="5">
                  <c:v>11995041</c:v>
                </c:pt>
                <c:pt idx="6">
                  <c:v>12289996</c:v>
                </c:pt>
                <c:pt idx="7">
                  <c:v>12828197</c:v>
                </c:pt>
                <c:pt idx="8">
                  <c:v>13411447</c:v>
                </c:pt>
                <c:pt idx="9">
                  <c:v>15140155</c:v>
                </c:pt>
                <c:pt idx="10">
                  <c:v>15506595</c:v>
                </c:pt>
                <c:pt idx="11">
                  <c:v>16556785</c:v>
                </c:pt>
                <c:pt idx="12">
                  <c:v>17076344</c:v>
                </c:pt>
                <c:pt idx="13">
                  <c:v>19205835</c:v>
                </c:pt>
                <c:pt idx="14">
                  <c:v>19774465</c:v>
                </c:pt>
                <c:pt idx="15">
                  <c:v>24217282</c:v>
                </c:pt>
                <c:pt idx="16">
                  <c:v>26267528</c:v>
                </c:pt>
                <c:pt idx="17">
                  <c:v>27734583</c:v>
                </c:pt>
                <c:pt idx="18">
                  <c:v>28714873</c:v>
                </c:pt>
                <c:pt idx="19">
                  <c:v>32790769</c:v>
                </c:pt>
                <c:pt idx="20">
                  <c:v>33283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979402.5</c:v>
                </c:pt>
                <c:pt idx="4">
                  <c:v>8490754.02</c:v>
                </c:pt>
                <c:pt idx="5">
                  <c:v>13321767.48</c:v>
                </c:pt>
                <c:pt idx="6">
                  <c:v>14515172.7</c:v>
                </c:pt>
                <c:pt idx="7">
                  <c:v>16451642.34</c:v>
                </c:pt>
                <c:pt idx="8">
                  <c:v>18208698.48</c:v>
                </c:pt>
                <c:pt idx="9">
                  <c:v>19857157.32</c:v>
                </c:pt>
                <c:pt idx="10">
                  <c:v>21539972.58</c:v>
                </c:pt>
                <c:pt idx="11">
                  <c:v>23200730.28</c:v>
                </c:pt>
                <c:pt idx="12">
                  <c:v>24436516.02</c:v>
                </c:pt>
                <c:pt idx="13">
                  <c:v>26078396.4</c:v>
                </c:pt>
                <c:pt idx="14">
                  <c:v>27929687.94</c:v>
                </c:pt>
                <c:pt idx="15">
                  <c:v>29187411.12</c:v>
                </c:pt>
                <c:pt idx="16">
                  <c:v>31332883.68</c:v>
                </c:pt>
                <c:pt idx="17">
                  <c:v>32861905.86</c:v>
                </c:pt>
                <c:pt idx="18">
                  <c:v>33405620.22</c:v>
                </c:pt>
                <c:pt idx="19">
                  <c:v>34370644.56</c:v>
                </c:pt>
                <c:pt idx="20">
                  <c:v>34812506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  <c:pt idx="4">
                  <c:v>27400261</c:v>
                </c:pt>
                <c:pt idx="5">
                  <c:v>19715040</c:v>
                </c:pt>
                <c:pt idx="6">
                  <c:v>20669336</c:v>
                </c:pt>
                <c:pt idx="7">
                  <c:v>19898374</c:v>
                </c:pt>
                <c:pt idx="8">
                  <c:v>18770925</c:v>
                </c:pt>
                <c:pt idx="9">
                  <c:v>16806633</c:v>
                </c:pt>
                <c:pt idx="10">
                  <c:v>15076894</c:v>
                </c:pt>
                <c:pt idx="11">
                  <c:v>15647159</c:v>
                </c:pt>
                <c:pt idx="12">
                  <c:v>15133711</c:v>
                </c:pt>
                <c:pt idx="13">
                  <c:v>13517277</c:v>
                </c:pt>
                <c:pt idx="14">
                  <c:v>11036749</c:v>
                </c:pt>
                <c:pt idx="15">
                  <c:v>11492265</c:v>
                </c:pt>
                <c:pt idx="16">
                  <c:v>7982400</c:v>
                </c:pt>
                <c:pt idx="17">
                  <c:v>6213848</c:v>
                </c:pt>
                <c:pt idx="18">
                  <c:v>5865507</c:v>
                </c:pt>
                <c:pt idx="19">
                  <c:v>3943649</c:v>
                </c:pt>
                <c:pt idx="20">
                  <c:v>3428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24172"/>
        <c:axId val="10431269"/>
      </c:lineChart>
      <c:catAx>
        <c:axId val="586241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1269"/>
        <c:crossesAt val="0"/>
        <c:auto val="1"/>
        <c:lblAlgn val="ctr"/>
        <c:lblOffset val="100"/>
        <c:noMultiLvlLbl val="0"/>
      </c:catAx>
      <c:valAx>
        <c:axId val="10431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24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6580601</c:v>
                </c:pt>
                <c:pt idx="4">
                  <c:v>8945868</c:v>
                </c:pt>
                <c:pt idx="5">
                  <c:v>11104303</c:v>
                </c:pt>
                <c:pt idx="6">
                  <c:v>12659959</c:v>
                </c:pt>
                <c:pt idx="7">
                  <c:v>14603381</c:v>
                </c:pt>
                <c:pt idx="8">
                  <c:v>16946674</c:v>
                </c:pt>
                <c:pt idx="9">
                  <c:v>19314234</c:v>
                </c:pt>
                <c:pt idx="10">
                  <c:v>20874097</c:v>
                </c:pt>
                <c:pt idx="11">
                  <c:v>23800791</c:v>
                </c:pt>
                <c:pt idx="12">
                  <c:v>25472334</c:v>
                </c:pt>
                <c:pt idx="13">
                  <c:v>27053779</c:v>
                </c:pt>
                <c:pt idx="14">
                  <c:v>28552763</c:v>
                </c:pt>
                <c:pt idx="15">
                  <c:v>30360343</c:v>
                </c:pt>
                <c:pt idx="16">
                  <c:v>31351247</c:v>
                </c:pt>
                <c:pt idx="17">
                  <c:v>32961782</c:v>
                </c:pt>
                <c:pt idx="18">
                  <c:v>34514499</c:v>
                </c:pt>
                <c:pt idx="19">
                  <c:v>36265990</c:v>
                </c:pt>
                <c:pt idx="20">
                  <c:v>362659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1394800</c:v>
                </c:pt>
                <c:pt idx="2">
                  <c:v>9608673</c:v>
                </c:pt>
                <c:pt idx="3">
                  <c:v>10887933</c:v>
                </c:pt>
                <c:pt idx="4">
                  <c:v>11176277</c:v>
                </c:pt>
                <c:pt idx="5">
                  <c:v>11176277</c:v>
                </c:pt>
                <c:pt idx="6">
                  <c:v>11705621</c:v>
                </c:pt>
                <c:pt idx="7">
                  <c:v>11705621</c:v>
                </c:pt>
                <c:pt idx="8">
                  <c:v>11705621</c:v>
                </c:pt>
                <c:pt idx="9">
                  <c:v>12335273</c:v>
                </c:pt>
                <c:pt idx="10">
                  <c:v>12356763</c:v>
                </c:pt>
                <c:pt idx="11">
                  <c:v>12818530</c:v>
                </c:pt>
                <c:pt idx="12">
                  <c:v>12880630</c:v>
                </c:pt>
                <c:pt idx="13">
                  <c:v>12884310</c:v>
                </c:pt>
                <c:pt idx="14">
                  <c:v>13341497</c:v>
                </c:pt>
                <c:pt idx="15">
                  <c:v>15735625</c:v>
                </c:pt>
                <c:pt idx="16">
                  <c:v>16512636</c:v>
                </c:pt>
                <c:pt idx="17">
                  <c:v>16512636</c:v>
                </c:pt>
                <c:pt idx="18">
                  <c:v>17431616</c:v>
                </c:pt>
                <c:pt idx="19">
                  <c:v>17535082</c:v>
                </c:pt>
                <c:pt idx="20">
                  <c:v>17535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961270.45</c:v>
                </c:pt>
                <c:pt idx="4">
                  <c:v>4025640.6</c:v>
                </c:pt>
                <c:pt idx="5">
                  <c:v>4996936.35</c:v>
                </c:pt>
                <c:pt idx="6">
                  <c:v>5696981.55</c:v>
                </c:pt>
                <c:pt idx="7">
                  <c:v>6571521.45</c:v>
                </c:pt>
                <c:pt idx="8">
                  <c:v>7626003.3</c:v>
                </c:pt>
                <c:pt idx="9">
                  <c:v>8691405.3</c:v>
                </c:pt>
                <c:pt idx="10">
                  <c:v>9393343.65</c:v>
                </c:pt>
                <c:pt idx="11">
                  <c:v>10710355.95</c:v>
                </c:pt>
                <c:pt idx="12">
                  <c:v>11462550.3</c:v>
                </c:pt>
                <c:pt idx="13">
                  <c:v>12174200.55</c:v>
                </c:pt>
                <c:pt idx="14">
                  <c:v>12848743.35</c:v>
                </c:pt>
                <c:pt idx="15">
                  <c:v>13662154.35</c:v>
                </c:pt>
                <c:pt idx="16">
                  <c:v>14108061.15</c:v>
                </c:pt>
                <c:pt idx="17">
                  <c:v>14832801.9</c:v>
                </c:pt>
                <c:pt idx="18">
                  <c:v>15531524.55</c:v>
                </c:pt>
                <c:pt idx="19">
                  <c:v>16319695.5</c:v>
                </c:pt>
                <c:pt idx="20">
                  <c:v>1631969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  <c:pt idx="4">
                  <c:v>6468882</c:v>
                </c:pt>
                <c:pt idx="5">
                  <c:v>5843688</c:v>
                </c:pt>
                <c:pt idx="6">
                  <c:v>6653374</c:v>
                </c:pt>
                <c:pt idx="7">
                  <c:v>7403173</c:v>
                </c:pt>
                <c:pt idx="8">
                  <c:v>6651853</c:v>
                </c:pt>
                <c:pt idx="9">
                  <c:v>6235982</c:v>
                </c:pt>
                <c:pt idx="10">
                  <c:v>5721587</c:v>
                </c:pt>
                <c:pt idx="11">
                  <c:v>4644676</c:v>
                </c:pt>
                <c:pt idx="12">
                  <c:v>5052909</c:v>
                </c:pt>
                <c:pt idx="13">
                  <c:v>4783873</c:v>
                </c:pt>
                <c:pt idx="14">
                  <c:v>3903287</c:v>
                </c:pt>
                <c:pt idx="15">
                  <c:v>2950037</c:v>
                </c:pt>
                <c:pt idx="16">
                  <c:v>3173034</c:v>
                </c:pt>
                <c:pt idx="17">
                  <c:v>2918887</c:v>
                </c:pt>
                <c:pt idx="18">
                  <c:v>2388933</c:v>
                </c:pt>
                <c:pt idx="19">
                  <c:v>1426065</c:v>
                </c:pt>
                <c:pt idx="20">
                  <c:v>2121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85665"/>
        <c:axId val="25257177"/>
      </c:lineChart>
      <c:catAx>
        <c:axId val="736856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57177"/>
        <c:crossesAt val="0"/>
        <c:auto val="1"/>
        <c:lblAlgn val="ctr"/>
        <c:lblOffset val="100"/>
        <c:noMultiLvlLbl val="0"/>
      </c:catAx>
      <c:valAx>
        <c:axId val="25257177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85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904761.9047619</c:v>
                </c:pt>
                <c:pt idx="1">
                  <c:v>21809523.8095238</c:v>
                </c:pt>
                <c:pt idx="2">
                  <c:v>32714285.7142857</c:v>
                </c:pt>
                <c:pt idx="3">
                  <c:v>43619047.6190476</c:v>
                </c:pt>
                <c:pt idx="4">
                  <c:v>54523809.5238095</c:v>
                </c:pt>
                <c:pt idx="5">
                  <c:v>65428571.4285714</c:v>
                </c:pt>
                <c:pt idx="6">
                  <c:v>76333333.3333333</c:v>
                </c:pt>
                <c:pt idx="7">
                  <c:v>87238095.2380952</c:v>
                </c:pt>
                <c:pt idx="8">
                  <c:v>98142857.1428572</c:v>
                </c:pt>
                <c:pt idx="9">
                  <c:v>109047619.047619</c:v>
                </c:pt>
                <c:pt idx="10">
                  <c:v>119952380.952381</c:v>
                </c:pt>
                <c:pt idx="11">
                  <c:v>130857142.857143</c:v>
                </c:pt>
                <c:pt idx="12">
                  <c:v>141761904.761905</c:v>
                </c:pt>
                <c:pt idx="13">
                  <c:v>152666666.666667</c:v>
                </c:pt>
                <c:pt idx="14">
                  <c:v>163571428.571429</c:v>
                </c:pt>
                <c:pt idx="15">
                  <c:v>174476190.47619</c:v>
                </c:pt>
                <c:pt idx="16">
                  <c:v>185380952.380952</c:v>
                </c:pt>
                <c:pt idx="17">
                  <c:v>196285714.285714</c:v>
                </c:pt>
                <c:pt idx="18">
                  <c:v>207190476.190476</c:v>
                </c:pt>
                <c:pt idx="19">
                  <c:v>218095238.095238</c:v>
                </c:pt>
                <c:pt idx="20">
                  <c:v>2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550523.80952381</c:v>
                </c:pt>
                <c:pt idx="1">
                  <c:v>11101047.6190476</c:v>
                </c:pt>
                <c:pt idx="2">
                  <c:v>16651571.4285714</c:v>
                </c:pt>
                <c:pt idx="3">
                  <c:v>22202095.2380952</c:v>
                </c:pt>
                <c:pt idx="4">
                  <c:v>27752619.0476191</c:v>
                </c:pt>
                <c:pt idx="5">
                  <c:v>33303142.8571429</c:v>
                </c:pt>
                <c:pt idx="6">
                  <c:v>38853666.6666667</c:v>
                </c:pt>
                <c:pt idx="7">
                  <c:v>44404190.4761905</c:v>
                </c:pt>
                <c:pt idx="8">
                  <c:v>49954714.2857143</c:v>
                </c:pt>
                <c:pt idx="9">
                  <c:v>55505238.0952381</c:v>
                </c:pt>
                <c:pt idx="10">
                  <c:v>61055761.9047619</c:v>
                </c:pt>
                <c:pt idx="11">
                  <c:v>66606285.7142857</c:v>
                </c:pt>
                <c:pt idx="12">
                  <c:v>72156809.5238095</c:v>
                </c:pt>
                <c:pt idx="13">
                  <c:v>77707333.3333333</c:v>
                </c:pt>
                <c:pt idx="14">
                  <c:v>83257857.1428572</c:v>
                </c:pt>
                <c:pt idx="15">
                  <c:v>88808380.952381</c:v>
                </c:pt>
                <c:pt idx="16">
                  <c:v>94358904.7619048</c:v>
                </c:pt>
                <c:pt idx="17">
                  <c:v>99909428.5714286</c:v>
                </c:pt>
                <c:pt idx="18">
                  <c:v>105459952.380952</c:v>
                </c:pt>
                <c:pt idx="19">
                  <c:v>111010476.190476</c:v>
                </c:pt>
                <c:pt idx="20">
                  <c:v>11656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  <c:pt idx="4">
                  <c:v>40807993</c:v>
                </c:pt>
                <c:pt idx="5">
                  <c:v>57477201</c:v>
                </c:pt>
                <c:pt idx="6">
                  <c:v>63878511</c:v>
                </c:pt>
                <c:pt idx="7">
                  <c:v>73656040</c:v>
                </c:pt>
                <c:pt idx="8">
                  <c:v>82547397</c:v>
                </c:pt>
                <c:pt idx="9">
                  <c:v>92682956</c:v>
                </c:pt>
                <c:pt idx="10">
                  <c:v>100562348</c:v>
                </c:pt>
                <c:pt idx="11">
                  <c:v>109188081</c:v>
                </c:pt>
                <c:pt idx="12">
                  <c:v>123370965</c:v>
                </c:pt>
                <c:pt idx="13">
                  <c:v>132514798</c:v>
                </c:pt>
                <c:pt idx="14">
                  <c:v>142285446</c:v>
                </c:pt>
                <c:pt idx="15">
                  <c:v>149169968</c:v>
                </c:pt>
                <c:pt idx="16">
                  <c:v>162015204</c:v>
                </c:pt>
                <c:pt idx="17">
                  <c:v>170661313</c:v>
                </c:pt>
                <c:pt idx="18">
                  <c:v>175977824</c:v>
                </c:pt>
                <c:pt idx="19">
                  <c:v>183340862</c:v>
                </c:pt>
                <c:pt idx="20">
                  <c:v>188293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7205</c:v>
                </c:pt>
                <c:pt idx="1">
                  <c:v>4624500</c:v>
                </c:pt>
                <c:pt idx="2">
                  <c:v>31453199</c:v>
                </c:pt>
                <c:pt idx="3">
                  <c:v>38914249</c:v>
                </c:pt>
                <c:pt idx="4">
                  <c:v>40741794</c:v>
                </c:pt>
                <c:pt idx="5">
                  <c:v>43500838</c:v>
                </c:pt>
                <c:pt idx="6">
                  <c:v>46346464</c:v>
                </c:pt>
                <c:pt idx="7">
                  <c:v>47905083</c:v>
                </c:pt>
                <c:pt idx="8">
                  <c:v>48735717</c:v>
                </c:pt>
                <c:pt idx="9">
                  <c:v>54565283</c:v>
                </c:pt>
                <c:pt idx="10">
                  <c:v>57078541</c:v>
                </c:pt>
                <c:pt idx="11">
                  <c:v>59323671</c:v>
                </c:pt>
                <c:pt idx="12">
                  <c:v>60880170</c:v>
                </c:pt>
                <c:pt idx="13">
                  <c:v>63331120</c:v>
                </c:pt>
                <c:pt idx="14">
                  <c:v>65993112</c:v>
                </c:pt>
                <c:pt idx="15">
                  <c:v>74889487</c:v>
                </c:pt>
                <c:pt idx="16">
                  <c:v>78579281</c:v>
                </c:pt>
                <c:pt idx="17">
                  <c:v>80197026</c:v>
                </c:pt>
                <c:pt idx="18">
                  <c:v>82370417</c:v>
                </c:pt>
                <c:pt idx="19">
                  <c:v>86996271</c:v>
                </c:pt>
                <c:pt idx="20">
                  <c:v>87548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20771268.437</c:v>
                </c:pt>
                <c:pt idx="5">
                  <c:v>29255895.309</c:v>
                </c:pt>
                <c:pt idx="6">
                  <c:v>32514162.099</c:v>
                </c:pt>
                <c:pt idx="7">
                  <c:v>37490924.36</c:v>
                </c:pt>
                <c:pt idx="8">
                  <c:v>42016625.073</c:v>
                </c:pt>
                <c:pt idx="9">
                  <c:v>47175624.604</c:v>
                </c:pt>
                <c:pt idx="10">
                  <c:v>51186235.132</c:v>
                </c:pt>
                <c:pt idx="11">
                  <c:v>55576733.229</c:v>
                </c:pt>
                <c:pt idx="12">
                  <c:v>62795821.185</c:v>
                </c:pt>
                <c:pt idx="13">
                  <c:v>67450032.182</c:v>
                </c:pt>
                <c:pt idx="14">
                  <c:v>72423292.014</c:v>
                </c:pt>
                <c:pt idx="15">
                  <c:v>75927513.712</c:v>
                </c:pt>
                <c:pt idx="16">
                  <c:v>82465738.836</c:v>
                </c:pt>
                <c:pt idx="17">
                  <c:v>86866608.317</c:v>
                </c:pt>
                <c:pt idx="18">
                  <c:v>89572712.416</c:v>
                </c:pt>
                <c:pt idx="19">
                  <c:v>93320498.758</c:v>
                </c:pt>
                <c:pt idx="20">
                  <c:v>95841395.5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  <c:pt idx="4">
                  <c:v>55910072</c:v>
                </c:pt>
                <c:pt idx="5">
                  <c:v>47976722</c:v>
                </c:pt>
                <c:pt idx="6">
                  <c:v>52486943</c:v>
                </c:pt>
                <c:pt idx="7">
                  <c:v>51287717</c:v>
                </c:pt>
                <c:pt idx="8">
                  <c:v>50031475</c:v>
                </c:pt>
                <c:pt idx="9">
                  <c:v>43794291</c:v>
                </c:pt>
                <c:pt idx="10">
                  <c:v>43695382</c:v>
                </c:pt>
                <c:pt idx="11">
                  <c:v>43013299</c:v>
                </c:pt>
                <c:pt idx="12">
                  <c:v>37037268</c:v>
                </c:pt>
                <c:pt idx="13">
                  <c:v>33703126</c:v>
                </c:pt>
                <c:pt idx="14">
                  <c:v>28669361</c:v>
                </c:pt>
                <c:pt idx="15">
                  <c:v>28276449</c:v>
                </c:pt>
                <c:pt idx="16">
                  <c:v>20719996</c:v>
                </c:pt>
                <c:pt idx="17">
                  <c:v>16363556</c:v>
                </c:pt>
                <c:pt idx="18">
                  <c:v>14058183</c:v>
                </c:pt>
                <c:pt idx="19">
                  <c:v>8407322</c:v>
                </c:pt>
                <c:pt idx="20">
                  <c:v>629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0915"/>
        <c:axId val="12349999"/>
      </c:lineChart>
      <c:catAx>
        <c:axId val="18309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49999"/>
        <c:crossesAt val="0"/>
        <c:auto val="1"/>
        <c:lblAlgn val="ctr"/>
        <c:lblOffset val="100"/>
        <c:noMultiLvlLbl val="0"/>
      </c:catAx>
      <c:valAx>
        <c:axId val="12349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0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3313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600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95421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327497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637907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760825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 t="n">
        <v>3111884</v>
      </c>
      <c r="C10" s="33" t="n">
        <v>0</v>
      </c>
      <c r="D10" s="33" t="n">
        <v>256117</v>
      </c>
      <c r="E10" s="33" t="n">
        <v>0</v>
      </c>
      <c r="F10" s="33" t="n">
        <v>0</v>
      </c>
      <c r="G10" s="33" t="n">
        <v>11220</v>
      </c>
      <c r="H10" s="33" t="n">
        <v>1800594</v>
      </c>
      <c r="I10" s="33" t="n">
        <f aca="false">SUM(B10:F10)</f>
        <v>3368001</v>
      </c>
      <c r="J10" s="33" t="n">
        <v>22040929</v>
      </c>
      <c r="K10" s="33" t="n">
        <v>7989372</v>
      </c>
      <c r="L10" s="33" t="n">
        <v>1621381</v>
      </c>
      <c r="M10" s="33" t="n">
        <v>1868052</v>
      </c>
      <c r="N10" s="33" t="n">
        <v>42804</v>
      </c>
      <c r="O10" s="33" t="n">
        <v>52169</v>
      </c>
      <c r="P10" s="33" t="n">
        <v>14050</v>
      </c>
      <c r="Q10" s="33" t="n">
        <v>0</v>
      </c>
      <c r="R10" s="33" t="n">
        <f aca="false">SUM(L10:O10)</f>
        <v>3584406</v>
      </c>
      <c r="S10" s="33" t="n">
        <v>27400261</v>
      </c>
      <c r="T10" s="33" t="n">
        <v>7149029</v>
      </c>
      <c r="U10" s="33" t="n">
        <v>2180228</v>
      </c>
      <c r="V10" s="33" t="n">
        <v>0</v>
      </c>
      <c r="W10" s="33" t="n">
        <v>107319</v>
      </c>
      <c r="X10" s="33" t="n">
        <v>0</v>
      </c>
      <c r="Y10" s="33" t="n">
        <v>0</v>
      </c>
      <c r="Z10" s="33" t="n">
        <v>0</v>
      </c>
      <c r="AA10" s="33" t="n">
        <v>77720</v>
      </c>
      <c r="AB10" s="33" t="n">
        <f aca="false">SUM(U10:Y10)</f>
        <v>2287547</v>
      </c>
      <c r="AC10" s="33" t="n">
        <v>6468882</v>
      </c>
      <c r="AD10" s="33" t="n">
        <v>4467490</v>
      </c>
      <c r="AE10" s="33" t="n">
        <f aca="false">H10+Q10+AA10</f>
        <v>1878314</v>
      </c>
      <c r="AF10" s="33" t="n">
        <f aca="false">G10+P10+Z10+I10+R10+AB10</f>
        <v>9265224</v>
      </c>
    </row>
    <row r="11" s="31" customFormat="true" ht="17.1" hidden="false" customHeight="true" outlineLevel="0" collapsed="false">
      <c r="A11" s="32" t="n">
        <f aca="false">A10+1</f>
        <v>39591</v>
      </c>
      <c r="B11" s="33" t="n">
        <v>2822935</v>
      </c>
      <c r="C11" s="33" t="n">
        <v>48120</v>
      </c>
      <c r="D11" s="33" t="n">
        <v>289888</v>
      </c>
      <c r="E11" s="33" t="n">
        <v>0</v>
      </c>
      <c r="F11" s="33" t="n">
        <v>0</v>
      </c>
      <c r="G11" s="33" t="n">
        <v>110240</v>
      </c>
      <c r="H11" s="33" t="n">
        <v>4611426</v>
      </c>
      <c r="I11" s="33" t="n">
        <f aca="false">SUM(B11:F11)</f>
        <v>3160943</v>
      </c>
      <c r="J11" s="33" t="n">
        <v>22417994</v>
      </c>
      <c r="K11" s="33" t="n">
        <v>8740056</v>
      </c>
      <c r="L11" s="33" t="n">
        <v>4173027</v>
      </c>
      <c r="M11" s="33" t="n">
        <v>6752628</v>
      </c>
      <c r="N11" s="33" t="n">
        <v>105428</v>
      </c>
      <c r="O11" s="33" t="n">
        <v>13390</v>
      </c>
      <c r="P11" s="33" t="n">
        <v>253040</v>
      </c>
      <c r="Q11" s="33" t="n">
        <v>204900</v>
      </c>
      <c r="R11" s="33" t="n">
        <f aca="false">SUM(L11:O11)</f>
        <v>11044473</v>
      </c>
      <c r="S11" s="33" t="n">
        <v>19715040</v>
      </c>
      <c r="T11" s="33" t="n">
        <v>7787585</v>
      </c>
      <c r="U11" s="33" t="n">
        <v>2009840</v>
      </c>
      <c r="V11" s="33" t="n">
        <v>0</v>
      </c>
      <c r="W11" s="33" t="n">
        <v>88234</v>
      </c>
      <c r="X11" s="33" t="n">
        <v>2438</v>
      </c>
      <c r="Y11" s="33" t="n">
        <v>0</v>
      </c>
      <c r="Z11" s="33" t="n">
        <v>0</v>
      </c>
      <c r="AA11" s="33" t="n">
        <v>57923</v>
      </c>
      <c r="AB11" s="33" t="n">
        <f aca="false">SUM(U11:Y11)</f>
        <v>2100512</v>
      </c>
      <c r="AC11" s="33" t="n">
        <v>5843688</v>
      </c>
      <c r="AD11" s="33" t="n">
        <v>4510867</v>
      </c>
      <c r="AE11" s="33" t="n">
        <f aca="false">H11+Q11+AA11</f>
        <v>4874249</v>
      </c>
      <c r="AF11" s="33" t="n">
        <f aca="false">G11+P11+Z11+I11+R11+AB11</f>
        <v>16669208</v>
      </c>
    </row>
    <row r="12" s="31" customFormat="true" ht="17.1" hidden="false" customHeight="true" outlineLevel="0" collapsed="false">
      <c r="A12" s="32" t="n">
        <f aca="false">A11+1</f>
        <v>395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 t="n">
        <v>1565555</v>
      </c>
      <c r="C14" s="33" t="n">
        <v>0</v>
      </c>
      <c r="D14" s="33" t="n">
        <v>291588</v>
      </c>
      <c r="E14" s="33" t="n">
        <v>0</v>
      </c>
      <c r="F14" s="33" t="n">
        <v>81600</v>
      </c>
      <c r="G14" s="33" t="n">
        <v>79100</v>
      </c>
      <c r="H14" s="33" t="n">
        <v>1663372</v>
      </c>
      <c r="I14" s="33" t="n">
        <f aca="false">SUM(B14:F14)</f>
        <v>1938743</v>
      </c>
      <c r="J14" s="33" t="n">
        <v>25164233</v>
      </c>
      <c r="K14" s="33" t="n">
        <v>9016514</v>
      </c>
      <c r="L14" s="33" t="n">
        <v>670990</v>
      </c>
      <c r="M14" s="33" t="n">
        <v>1658413</v>
      </c>
      <c r="N14" s="33" t="n">
        <v>497548</v>
      </c>
      <c r="O14" s="33" t="n">
        <v>5890</v>
      </c>
      <c r="P14" s="33" t="n">
        <v>0</v>
      </c>
      <c r="Q14" s="33" t="n">
        <v>8600</v>
      </c>
      <c r="R14" s="33" t="n">
        <f aca="false">SUM(L14:O14)</f>
        <v>2832841</v>
      </c>
      <c r="S14" s="33" t="n">
        <v>20669336</v>
      </c>
      <c r="T14" s="33" t="n">
        <v>8666461</v>
      </c>
      <c r="U14" s="33" t="n">
        <v>1529324</v>
      </c>
      <c r="V14" s="33" t="n">
        <v>0</v>
      </c>
      <c r="W14" s="33" t="n">
        <v>18302</v>
      </c>
      <c r="X14" s="33" t="n">
        <v>0</v>
      </c>
      <c r="Y14" s="33" t="n">
        <v>3000</v>
      </c>
      <c r="Z14" s="33" t="n">
        <v>0</v>
      </c>
      <c r="AA14" s="33" t="n">
        <v>5030</v>
      </c>
      <c r="AB14" s="33" t="n">
        <f aca="false">SUM(U14:Y14)</f>
        <v>1550626</v>
      </c>
      <c r="AC14" s="33" t="n">
        <v>6653374</v>
      </c>
      <c r="AD14" s="33" t="n">
        <v>4607783</v>
      </c>
      <c r="AE14" s="33" t="n">
        <f aca="false">H14+Q14+AA14</f>
        <v>1677002</v>
      </c>
      <c r="AF14" s="33" t="n">
        <f aca="false">G14+P14+Z14+I14+R14+AB14</f>
        <v>6401310</v>
      </c>
    </row>
    <row r="15" s="31" customFormat="true" ht="17.1" hidden="false" customHeight="true" outlineLevel="0" collapsed="false">
      <c r="A15" s="32" t="n">
        <f aca="false">A14+1</f>
        <v>39595</v>
      </c>
      <c r="B15" s="33" t="n">
        <v>2893526</v>
      </c>
      <c r="C15" s="33" t="n">
        <v>21272</v>
      </c>
      <c r="D15" s="33" t="n">
        <v>432481</v>
      </c>
      <c r="E15" s="33" t="n">
        <v>0</v>
      </c>
      <c r="F15" s="33" t="n">
        <v>0</v>
      </c>
      <c r="G15" s="33" t="n">
        <v>0</v>
      </c>
      <c r="H15" s="33" t="n">
        <v>464856</v>
      </c>
      <c r="I15" s="33" t="n">
        <f aca="false">SUM(B15:F15)</f>
        <v>3347279</v>
      </c>
      <c r="J15" s="33" t="n">
        <v>23986170</v>
      </c>
      <c r="K15" s="33" t="n">
        <v>9266491</v>
      </c>
      <c r="L15" s="33" t="n">
        <v>1980215</v>
      </c>
      <c r="M15" s="33" t="n">
        <v>2542158</v>
      </c>
      <c r="N15" s="33" t="n">
        <v>51219</v>
      </c>
      <c r="O15" s="33" t="n">
        <v>22210</v>
      </c>
      <c r="P15" s="33" t="n">
        <v>5440</v>
      </c>
      <c r="Q15" s="33" t="n">
        <v>9400</v>
      </c>
      <c r="R15" s="33" t="n">
        <f aca="false">SUM(L15:O15)</f>
        <v>4595802</v>
      </c>
      <c r="S15" s="33" t="n">
        <v>19898374</v>
      </c>
      <c r="T15" s="33" t="n">
        <v>8734051</v>
      </c>
      <c r="U15" s="33" t="n">
        <v>1817213</v>
      </c>
      <c r="V15" s="33" t="n">
        <v>0</v>
      </c>
      <c r="W15" s="33" t="n">
        <v>11795</v>
      </c>
      <c r="X15" s="33" t="n">
        <v>0</v>
      </c>
      <c r="Y15" s="33" t="n">
        <v>0</v>
      </c>
      <c r="Z15" s="33" t="n">
        <v>0</v>
      </c>
      <c r="AA15" s="33" t="n">
        <v>114414</v>
      </c>
      <c r="AB15" s="33" t="n">
        <f aca="false">SUM(U15:Y15)</f>
        <v>1829008</v>
      </c>
      <c r="AC15" s="33" t="n">
        <v>7403173</v>
      </c>
      <c r="AD15" s="33" t="n">
        <v>4679184</v>
      </c>
      <c r="AE15" s="33" t="n">
        <f aca="false">H15+Q15+AA15</f>
        <v>588670</v>
      </c>
      <c r="AF15" s="33" t="n">
        <f aca="false">G15+P15+Z15+I15+R15+AB15</f>
        <v>9777529</v>
      </c>
    </row>
    <row r="16" s="31" customFormat="true" ht="17.1" hidden="false" customHeight="true" outlineLevel="0" collapsed="false">
      <c r="A16" s="32" t="n">
        <f aca="false">A15+1</f>
        <v>39596</v>
      </c>
      <c r="B16" s="33" t="n">
        <v>2610783</v>
      </c>
      <c r="C16" s="33" t="n">
        <v>445</v>
      </c>
      <c r="D16" s="33" t="n">
        <v>369853</v>
      </c>
      <c r="E16" s="33" t="n">
        <v>0</v>
      </c>
      <c r="F16" s="33" t="n">
        <v>0</v>
      </c>
      <c r="G16" s="33" t="n">
        <v>6056</v>
      </c>
      <c r="H16" s="33" t="n">
        <v>438117</v>
      </c>
      <c r="I16" s="33" t="n">
        <f aca="false">SUM(B16:F16)</f>
        <v>2981081</v>
      </c>
      <c r="J16" s="33" t="n">
        <v>24608697</v>
      </c>
      <c r="K16" s="33" t="n">
        <v>9880838</v>
      </c>
      <c r="L16" s="33" t="n">
        <v>2552933</v>
      </c>
      <c r="M16" s="33" t="n">
        <v>885798</v>
      </c>
      <c r="N16" s="33" t="n">
        <v>102292</v>
      </c>
      <c r="O16" s="33" t="n">
        <v>19904</v>
      </c>
      <c r="P16" s="33" t="n">
        <v>0</v>
      </c>
      <c r="Q16" s="33" t="n">
        <v>622540</v>
      </c>
      <c r="R16" s="33" t="n">
        <f aca="false">SUM(L16:O16)</f>
        <v>3560927</v>
      </c>
      <c r="S16" s="33" t="n">
        <v>18770925</v>
      </c>
      <c r="T16" s="33" t="n">
        <v>9202937</v>
      </c>
      <c r="U16" s="33" t="n">
        <v>2287108</v>
      </c>
      <c r="V16" s="33" t="n">
        <v>0</v>
      </c>
      <c r="W16" s="33" t="n">
        <v>56185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2343293</v>
      </c>
      <c r="AC16" s="33" t="n">
        <v>6651853</v>
      </c>
      <c r="AD16" s="33" t="n">
        <v>4909515</v>
      </c>
      <c r="AE16" s="33" t="n">
        <f aca="false">H16+Q16+AA16</f>
        <v>1060657</v>
      </c>
      <c r="AF16" s="33" t="n">
        <f aca="false">G16+P16+Z16+I16+R16+AB16</f>
        <v>8891357</v>
      </c>
    </row>
    <row r="17" s="31" customFormat="true" ht="16.5" hidden="false" customHeight="true" outlineLevel="0" collapsed="false">
      <c r="A17" s="32" t="n">
        <f aca="false">A16+1</f>
        <v>39597</v>
      </c>
      <c r="B17" s="33" t="n">
        <v>4127008</v>
      </c>
      <c r="C17" s="33" t="n">
        <v>39134</v>
      </c>
      <c r="D17" s="33" t="n">
        <v>276555</v>
      </c>
      <c r="E17" s="33" t="n">
        <v>0</v>
      </c>
      <c r="F17" s="33" t="n">
        <v>0</v>
      </c>
      <c r="G17" s="33" t="n">
        <v>0</v>
      </c>
      <c r="H17" s="33" t="n">
        <v>691394</v>
      </c>
      <c r="I17" s="33" t="n">
        <f aca="false">SUM(B17:F17)</f>
        <v>4442697</v>
      </c>
      <c r="J17" s="33" t="n">
        <v>20751676</v>
      </c>
      <c r="K17" s="33" t="n">
        <v>10083018</v>
      </c>
      <c r="L17" s="33" t="n">
        <v>2504641</v>
      </c>
      <c r="M17" s="33" t="n">
        <v>1054473</v>
      </c>
      <c r="N17" s="33" t="n">
        <v>9988</v>
      </c>
      <c r="O17" s="33" t="n">
        <v>8400</v>
      </c>
      <c r="P17" s="33" t="n">
        <v>0</v>
      </c>
      <c r="Q17" s="33" t="n">
        <v>347400</v>
      </c>
      <c r="R17" s="33" t="n">
        <f aca="false">SUM(L17:O17)</f>
        <v>3577502</v>
      </c>
      <c r="S17" s="33" t="n">
        <v>16806633</v>
      </c>
      <c r="T17" s="33" t="n">
        <v>9683932</v>
      </c>
      <c r="U17" s="33" t="n">
        <v>2074302</v>
      </c>
      <c r="V17" s="33" t="n">
        <v>0</v>
      </c>
      <c r="W17" s="33" t="n">
        <v>41058</v>
      </c>
      <c r="X17" s="33" t="n">
        <v>0</v>
      </c>
      <c r="Y17" s="33" t="n">
        <v>0</v>
      </c>
      <c r="Z17" s="33" t="n">
        <v>0</v>
      </c>
      <c r="AA17" s="33" t="n">
        <v>252200</v>
      </c>
      <c r="AB17" s="33" t="n">
        <f aca="false">SUM(U17:Y17)</f>
        <v>2115360</v>
      </c>
      <c r="AC17" s="33" t="n">
        <v>6235982</v>
      </c>
      <c r="AD17" s="33" t="n">
        <v>4992495</v>
      </c>
      <c r="AE17" s="33" t="n">
        <f aca="false">H17+Q17+AA17</f>
        <v>1290994</v>
      </c>
      <c r="AF17" s="33" t="n">
        <f aca="false">G17+P17+Z17+I17+R17+AB17</f>
        <v>10135559</v>
      </c>
    </row>
    <row r="18" s="31" customFormat="true" ht="17.1" hidden="false" customHeight="true" outlineLevel="0" collapsed="false">
      <c r="A18" s="32" t="n">
        <f aca="false">A17+1</f>
        <v>39598</v>
      </c>
      <c r="B18" s="33" t="n">
        <v>2165928</v>
      </c>
      <c r="C18" s="33" t="n">
        <v>0</v>
      </c>
      <c r="D18" s="33" t="n">
        <v>187998</v>
      </c>
      <c r="E18" s="33" t="n">
        <v>0</v>
      </c>
      <c r="F18" s="33" t="n">
        <v>0</v>
      </c>
      <c r="G18" s="33" t="n">
        <v>39535</v>
      </c>
      <c r="H18" s="33" t="n">
        <v>2100718</v>
      </c>
      <c r="I18" s="33" t="n">
        <f aca="false">SUM(B18:F18)</f>
        <v>2353926</v>
      </c>
      <c r="J18" s="33" t="n">
        <v>22896901</v>
      </c>
      <c r="K18" s="33" t="n">
        <v>13158403</v>
      </c>
      <c r="L18" s="33" t="n">
        <v>2970821</v>
      </c>
      <c r="M18" s="33" t="n">
        <v>859118</v>
      </c>
      <c r="N18" s="33" t="n">
        <v>95465</v>
      </c>
      <c r="O18" s="33" t="n">
        <v>17427</v>
      </c>
      <c r="P18" s="33" t="n">
        <v>0</v>
      </c>
      <c r="Q18" s="33" t="n">
        <v>63872</v>
      </c>
      <c r="R18" s="33" t="n">
        <f aca="false">SUM(L18:O18)</f>
        <v>3942831</v>
      </c>
      <c r="S18" s="33" t="n">
        <v>15076894</v>
      </c>
      <c r="T18" s="33" t="n">
        <v>9553109</v>
      </c>
      <c r="U18" s="33" t="n">
        <v>1445183</v>
      </c>
      <c r="V18" s="33" t="n">
        <v>0</v>
      </c>
      <c r="W18" s="33" t="n">
        <v>97817</v>
      </c>
      <c r="X18" s="33" t="n">
        <v>100</v>
      </c>
      <c r="Y18" s="33" t="n">
        <v>0</v>
      </c>
      <c r="Z18" s="33" t="n">
        <v>0</v>
      </c>
      <c r="AA18" s="33" t="n">
        <v>16763</v>
      </c>
      <c r="AB18" s="33" t="n">
        <f aca="false">SUM(U18:Y18)</f>
        <v>1543100</v>
      </c>
      <c r="AC18" s="33" t="n">
        <v>5721587</v>
      </c>
      <c r="AD18" s="33" t="n">
        <v>5146184</v>
      </c>
      <c r="AE18" s="33" t="n">
        <f aca="false">H18+Q18+AA18</f>
        <v>2181353</v>
      </c>
      <c r="AF18" s="33" t="n">
        <f aca="false">G18+P18+Z18+I18+R18+AB18</f>
        <v>7879392</v>
      </c>
    </row>
    <row r="19" s="31" customFormat="true" ht="17.1" hidden="false" customHeight="true" outlineLevel="0" collapsed="false">
      <c r="A19" s="32" t="n">
        <f aca="false">A18+1</f>
        <v>3959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 t="n">
        <v>2645131</v>
      </c>
      <c r="C21" s="33" t="n">
        <v>0</v>
      </c>
      <c r="D21" s="33" t="n">
        <v>253549</v>
      </c>
      <c r="E21" s="33" t="n">
        <v>0</v>
      </c>
      <c r="F21" s="33" t="n">
        <v>0</v>
      </c>
      <c r="G21" s="33" t="n">
        <v>15100</v>
      </c>
      <c r="H21" s="33" t="n">
        <v>506112</v>
      </c>
      <c r="I21" s="33" t="n">
        <f aca="false">SUM(B21:F21)</f>
        <v>2898680</v>
      </c>
      <c r="J21" s="33" t="n">
        <v>22721464</v>
      </c>
      <c r="K21" s="33" t="n">
        <v>14143985</v>
      </c>
      <c r="L21" s="33" t="n">
        <v>1848245</v>
      </c>
      <c r="M21" s="33" t="n">
        <v>1570186</v>
      </c>
      <c r="N21" s="33" t="n">
        <v>241053</v>
      </c>
      <c r="O21" s="33" t="n">
        <v>22221</v>
      </c>
      <c r="P21" s="33" t="n">
        <v>0</v>
      </c>
      <c r="Q21" s="33" t="n">
        <v>272480</v>
      </c>
      <c r="R21" s="33" t="n">
        <f aca="false">SUM(L21:O21)</f>
        <v>3681705</v>
      </c>
      <c r="S21" s="33" t="n">
        <v>15647159</v>
      </c>
      <c r="T21" s="33" t="n">
        <v>10125778</v>
      </c>
      <c r="U21" s="33" t="n">
        <v>1945958</v>
      </c>
      <c r="V21" s="33" t="n">
        <v>0</v>
      </c>
      <c r="W21" s="33" t="n">
        <v>76290</v>
      </c>
      <c r="X21" s="33" t="n">
        <v>0</v>
      </c>
      <c r="Y21" s="33" t="n">
        <v>8000</v>
      </c>
      <c r="Z21" s="33" t="n">
        <v>0</v>
      </c>
      <c r="AA21" s="33" t="n">
        <v>896446</v>
      </c>
      <c r="AB21" s="33" t="n">
        <f aca="false">SUM(U21:Y21)</f>
        <v>2030248</v>
      </c>
      <c r="AC21" s="33" t="n">
        <v>4644676</v>
      </c>
      <c r="AD21" s="33" t="n">
        <v>5183105</v>
      </c>
      <c r="AE21" s="33" t="n">
        <f aca="false">H21+Q21+AA21</f>
        <v>1675038</v>
      </c>
      <c r="AF21" s="33" t="n">
        <f aca="false">G21+P21+Z21+I21+R21+AB21</f>
        <v>8625733</v>
      </c>
    </row>
    <row r="22" s="31" customFormat="true" ht="17.1" hidden="false" customHeight="true" outlineLevel="0" collapsed="false">
      <c r="A22" s="32" t="n">
        <f aca="false">A21+1</f>
        <v>39602</v>
      </c>
      <c r="B22" s="33" t="n">
        <v>9515870</v>
      </c>
      <c r="C22" s="33" t="n">
        <v>22563</v>
      </c>
      <c r="D22" s="33" t="n">
        <v>124910</v>
      </c>
      <c r="E22" s="33" t="n">
        <v>0</v>
      </c>
      <c r="F22" s="33" t="n">
        <v>0</v>
      </c>
      <c r="G22" s="33" t="n">
        <v>10290</v>
      </c>
      <c r="H22" s="33" t="n">
        <v>1294702</v>
      </c>
      <c r="I22" s="33" t="n">
        <f aca="false">SUM(B22:F22)</f>
        <v>9663343</v>
      </c>
      <c r="J22" s="33" t="n">
        <v>16850648</v>
      </c>
      <c r="K22" s="33" t="n">
        <v>16557936</v>
      </c>
      <c r="L22" s="33" t="n">
        <v>1699715</v>
      </c>
      <c r="M22" s="33" t="n">
        <v>1209811</v>
      </c>
      <c r="N22" s="33" t="n">
        <v>32107</v>
      </c>
      <c r="O22" s="33" t="n">
        <v>0</v>
      </c>
      <c r="P22" s="33" t="n">
        <v>0</v>
      </c>
      <c r="Q22" s="33" t="n">
        <v>714</v>
      </c>
      <c r="R22" s="33" t="n">
        <f aca="false">SUM(L22:O22)</f>
        <v>2941633</v>
      </c>
      <c r="S22" s="33" t="n">
        <v>15133711</v>
      </c>
      <c r="T22" s="33" t="n">
        <v>10778236</v>
      </c>
      <c r="U22" s="33" t="n">
        <v>1501604</v>
      </c>
      <c r="V22" s="33" t="n">
        <v>0</v>
      </c>
      <c r="W22" s="33" t="n">
        <v>66014</v>
      </c>
      <c r="X22" s="33" t="n">
        <v>0</v>
      </c>
      <c r="Y22" s="33" t="n">
        <v>0</v>
      </c>
      <c r="Z22" s="33" t="n">
        <v>0</v>
      </c>
      <c r="AA22" s="33" t="n">
        <v>103925</v>
      </c>
      <c r="AB22" s="33" t="n">
        <f aca="false">SUM(U22:Y22)</f>
        <v>1567618</v>
      </c>
      <c r="AC22" s="33" t="n">
        <v>5052909</v>
      </c>
      <c r="AD22" s="33" t="n">
        <v>5968264</v>
      </c>
      <c r="AE22" s="33" t="n">
        <f aca="false">H22+Q22+AA22</f>
        <v>1399341</v>
      </c>
      <c r="AF22" s="33" t="n">
        <f aca="false">G22+P22+Z22+I22+R22+AB22</f>
        <v>14182884</v>
      </c>
    </row>
    <row r="23" s="31" customFormat="true" ht="17.1" hidden="false" customHeight="true" outlineLevel="0" collapsed="false">
      <c r="A23" s="32" t="n">
        <f aca="false">A22+1</f>
        <v>39603</v>
      </c>
      <c r="B23" s="33" t="n">
        <v>3543929</v>
      </c>
      <c r="C23" s="33" t="n">
        <v>5060</v>
      </c>
      <c r="D23" s="33" t="n">
        <v>290861</v>
      </c>
      <c r="E23" s="33" t="n">
        <v>0</v>
      </c>
      <c r="F23" s="33" t="n">
        <v>19020</v>
      </c>
      <c r="G23" s="33" t="n">
        <v>0</v>
      </c>
      <c r="H23" s="33" t="n">
        <v>127940</v>
      </c>
      <c r="I23" s="33" t="n">
        <f aca="false">SUM(B23:F23)</f>
        <v>3858870</v>
      </c>
      <c r="J23" s="33" t="n">
        <v>15401976</v>
      </c>
      <c r="K23" s="33" t="n">
        <v>16939020</v>
      </c>
      <c r="L23" s="33" t="n">
        <v>1322082</v>
      </c>
      <c r="M23" s="33" t="n">
        <v>2309855</v>
      </c>
      <c r="N23" s="33" t="n">
        <v>97572</v>
      </c>
      <c r="O23" s="33" t="n">
        <v>0</v>
      </c>
      <c r="P23" s="33" t="n">
        <v>0</v>
      </c>
      <c r="Q23" s="33" t="n">
        <v>179730</v>
      </c>
      <c r="R23" s="33" t="n">
        <f aca="false">SUM(L23:O23)</f>
        <v>3729509</v>
      </c>
      <c r="S23" s="33" t="n">
        <v>13517277</v>
      </c>
      <c r="T23" s="33" t="n">
        <v>12134024</v>
      </c>
      <c r="U23" s="33" t="n">
        <v>1492286</v>
      </c>
      <c r="V23" s="33" t="n">
        <v>0</v>
      </c>
      <c r="W23" s="33" t="n">
        <v>63168</v>
      </c>
      <c r="X23" s="33" t="n">
        <v>0</v>
      </c>
      <c r="Y23" s="33" t="n">
        <v>0</v>
      </c>
      <c r="Z23" s="33" t="n">
        <v>0</v>
      </c>
      <c r="AA23" s="33" t="n">
        <v>25991</v>
      </c>
      <c r="AB23" s="33" t="n">
        <f aca="false">SUM(U23:Y23)</f>
        <v>1555454</v>
      </c>
      <c r="AC23" s="33" t="n">
        <v>4783873</v>
      </c>
      <c r="AD23" s="33" t="n">
        <v>6254272</v>
      </c>
      <c r="AE23" s="33" t="n">
        <f aca="false">H23+Q23+AA23</f>
        <v>333661</v>
      </c>
      <c r="AF23" s="33" t="n">
        <f aca="false">G23+P23+Z23+I23+R23+AB23</f>
        <v>9143833</v>
      </c>
    </row>
    <row r="24" s="31" customFormat="true" ht="17.1" hidden="false" customHeight="true" outlineLevel="0" collapsed="false">
      <c r="A24" s="32" t="n">
        <f aca="false">A23+1</f>
        <v>39604</v>
      </c>
      <c r="B24" s="33" t="n">
        <v>3396859</v>
      </c>
      <c r="C24" s="33" t="n">
        <v>0</v>
      </c>
      <c r="D24" s="33" t="n">
        <v>202228</v>
      </c>
      <c r="E24" s="33" t="n">
        <v>0</v>
      </c>
      <c r="F24" s="33" t="n">
        <v>271280</v>
      </c>
      <c r="G24" s="33" t="n">
        <v>15400</v>
      </c>
      <c r="H24" s="33" t="n">
        <v>1174660</v>
      </c>
      <c r="I24" s="33" t="n">
        <f aca="false">SUM(B24:F24)</f>
        <v>3870367</v>
      </c>
      <c r="J24" s="33" t="n">
        <v>13729325</v>
      </c>
      <c r="K24" s="33" t="n">
        <v>18393320</v>
      </c>
      <c r="L24" s="33" t="n">
        <v>2475669</v>
      </c>
      <c r="M24" s="33" t="n">
        <v>1820595</v>
      </c>
      <c r="N24" s="33" t="n">
        <v>89633</v>
      </c>
      <c r="O24" s="33" t="n">
        <v>0</v>
      </c>
      <c r="P24" s="33" t="n">
        <v>0</v>
      </c>
      <c r="Q24" s="33" t="n">
        <v>21940</v>
      </c>
      <c r="R24" s="33" t="n">
        <f aca="false">SUM(L24:O24)</f>
        <v>4385897</v>
      </c>
      <c r="S24" s="33" t="n">
        <v>11036749</v>
      </c>
      <c r="T24" s="33" t="n">
        <v>15765480</v>
      </c>
      <c r="U24" s="33" t="n">
        <v>1434521</v>
      </c>
      <c r="V24" s="33" t="n">
        <v>0</v>
      </c>
      <c r="W24" s="33" t="n">
        <v>6446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1498984</v>
      </c>
      <c r="AC24" s="33" t="n">
        <v>3903287</v>
      </c>
      <c r="AD24" s="33" t="n">
        <v>7195800</v>
      </c>
      <c r="AE24" s="33" t="n">
        <f aca="false">H24+Q24+AA24</f>
        <v>1196600</v>
      </c>
      <c r="AF24" s="33" t="n">
        <f aca="false">G24+P24+Z24+I24+R24+AB24</f>
        <v>9770648</v>
      </c>
    </row>
    <row r="25" s="31" customFormat="true" ht="17.1" hidden="false" customHeight="true" outlineLevel="0" collapsed="false">
      <c r="A25" s="32" t="n">
        <f aca="false">A24+1</f>
        <v>39605</v>
      </c>
      <c r="B25" s="33" t="n">
        <v>1902868</v>
      </c>
      <c r="C25" s="33" t="n">
        <v>873</v>
      </c>
      <c r="D25" s="33" t="n">
        <v>204462</v>
      </c>
      <c r="E25" s="33" t="n">
        <v>0</v>
      </c>
      <c r="F25" s="33" t="n">
        <v>0</v>
      </c>
      <c r="G25" s="33" t="n">
        <v>3280</v>
      </c>
      <c r="H25" s="33" t="n">
        <v>573505</v>
      </c>
      <c r="I25" s="33" t="n">
        <f aca="false">SUM(B25:F25)</f>
        <v>2108203</v>
      </c>
      <c r="J25" s="33" t="n">
        <v>13834147</v>
      </c>
      <c r="K25" s="33" t="n">
        <v>18998385</v>
      </c>
      <c r="L25" s="33" t="n">
        <v>1516715</v>
      </c>
      <c r="M25" s="33" t="n">
        <v>1209468</v>
      </c>
      <c r="N25" s="33" t="n">
        <v>227026</v>
      </c>
      <c r="O25" s="33" t="n">
        <v>12250</v>
      </c>
      <c r="P25" s="33" t="n">
        <v>0</v>
      </c>
      <c r="Q25" s="33" t="n">
        <v>29120</v>
      </c>
      <c r="R25" s="33" t="n">
        <f aca="false">SUM(L25:O25)</f>
        <v>2965459</v>
      </c>
      <c r="S25" s="33" t="n">
        <v>11492265</v>
      </c>
      <c r="T25" s="33" t="n">
        <v>16339446</v>
      </c>
      <c r="U25" s="33" t="n">
        <v>1639533</v>
      </c>
      <c r="V25" s="33" t="n">
        <v>0</v>
      </c>
      <c r="W25" s="33" t="n">
        <v>163647</v>
      </c>
      <c r="X25" s="33" t="n">
        <v>4400</v>
      </c>
      <c r="Y25" s="33" t="n">
        <v>0</v>
      </c>
      <c r="Z25" s="33" t="n">
        <v>0</v>
      </c>
      <c r="AA25" s="33" t="n">
        <v>0</v>
      </c>
      <c r="AB25" s="33" t="n">
        <f aca="false">SUM(U25:Y25)</f>
        <v>1807580</v>
      </c>
      <c r="AC25" s="33" t="n">
        <v>2950037</v>
      </c>
      <c r="AD25" s="33" t="n">
        <v>7289218</v>
      </c>
      <c r="AE25" s="33" t="n">
        <f aca="false">H25+Q25+AA25</f>
        <v>602625</v>
      </c>
      <c r="AF25" s="33" t="n">
        <f aca="false">G25+P25+Z25+I25+R25+AB25</f>
        <v>6884522</v>
      </c>
    </row>
    <row r="26" s="31" customFormat="true" ht="17.1" hidden="false" customHeight="true" outlineLevel="0" collapsed="false">
      <c r="A26" s="32" t="n">
        <f aca="false">A25+1</f>
        <v>3960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 t="n">
        <v>6261104</v>
      </c>
      <c r="C28" s="33" t="n">
        <v>0</v>
      </c>
      <c r="D28" s="33" t="n">
        <v>494710</v>
      </c>
      <c r="E28" s="33" t="n">
        <v>0</v>
      </c>
      <c r="F28" s="33" t="n">
        <v>0</v>
      </c>
      <c r="G28" s="33" t="n">
        <v>9950</v>
      </c>
      <c r="H28" s="33" t="n">
        <v>371741</v>
      </c>
      <c r="I28" s="33" t="n">
        <f aca="false">SUM(B28:F28)</f>
        <v>6755814</v>
      </c>
      <c r="J28" s="33" t="n">
        <v>9564562</v>
      </c>
      <c r="K28" s="33" t="n">
        <v>20853841</v>
      </c>
      <c r="L28" s="33" t="n">
        <v>873389</v>
      </c>
      <c r="M28" s="33" t="n">
        <v>4105232</v>
      </c>
      <c r="N28" s="33" t="n">
        <v>26507</v>
      </c>
      <c r="O28" s="33" t="n">
        <v>17040</v>
      </c>
      <c r="P28" s="33" t="n">
        <v>81300</v>
      </c>
      <c r="Q28" s="33" t="n">
        <v>4800</v>
      </c>
      <c r="R28" s="33" t="n">
        <f aca="false">SUM(L28:O28)</f>
        <v>5022168</v>
      </c>
      <c r="S28" s="33" t="n">
        <v>7982400</v>
      </c>
      <c r="T28" s="33" t="n">
        <v>17131675</v>
      </c>
      <c r="U28" s="33" t="n">
        <v>965967</v>
      </c>
      <c r="V28" s="33" t="n">
        <v>0</v>
      </c>
      <c r="W28" s="33" t="n">
        <v>10037</v>
      </c>
      <c r="X28" s="33" t="n">
        <v>0</v>
      </c>
      <c r="Y28" s="33" t="n">
        <v>0</v>
      </c>
      <c r="Z28" s="33" t="n">
        <v>0</v>
      </c>
      <c r="AA28" s="33" t="n">
        <v>14900</v>
      </c>
      <c r="AB28" s="33" t="n">
        <f aca="false">SUM(U28:Y28)</f>
        <v>976004</v>
      </c>
      <c r="AC28" s="33" t="n">
        <v>3173034</v>
      </c>
      <c r="AD28" s="33" t="n">
        <v>7795638</v>
      </c>
      <c r="AE28" s="33" t="n">
        <f aca="false">H28+Q28+AA28</f>
        <v>391441</v>
      </c>
      <c r="AF28" s="33" t="n">
        <f aca="false">G28+P28+Z28+I28+R28+AB28</f>
        <v>12845236</v>
      </c>
    </row>
    <row r="29" s="31" customFormat="true" ht="17.1" hidden="false" customHeight="true" outlineLevel="0" collapsed="false">
      <c r="A29" s="32" t="n">
        <f aca="false">A28+1</f>
        <v>39609</v>
      </c>
      <c r="B29" s="33" t="n">
        <v>2934766</v>
      </c>
      <c r="C29" s="33" t="n">
        <v>0</v>
      </c>
      <c r="D29" s="33" t="n">
        <v>439159</v>
      </c>
      <c r="E29" s="33" t="n">
        <v>0</v>
      </c>
      <c r="F29" s="33" t="n">
        <v>20400</v>
      </c>
      <c r="G29" s="33" t="n">
        <v>720</v>
      </c>
      <c r="H29" s="33" t="n">
        <v>1163715</v>
      </c>
      <c r="I29" s="33" t="n">
        <f aca="false">SUM(B29:F29)</f>
        <v>3394325</v>
      </c>
      <c r="J29" s="33" t="n">
        <v>7230821</v>
      </c>
      <c r="K29" s="33" t="n">
        <v>22253020</v>
      </c>
      <c r="L29" s="33" t="n">
        <v>2182666</v>
      </c>
      <c r="M29" s="33" t="n">
        <v>1394963</v>
      </c>
      <c r="N29" s="33" t="n">
        <v>30150</v>
      </c>
      <c r="O29" s="33" t="n">
        <v>32750</v>
      </c>
      <c r="P29" s="33" t="n">
        <v>0</v>
      </c>
      <c r="Q29" s="33" t="n">
        <v>0</v>
      </c>
      <c r="R29" s="33" t="n">
        <f aca="false">SUM(L29:O29)</f>
        <v>3640529</v>
      </c>
      <c r="S29" s="33" t="n">
        <v>6213848</v>
      </c>
      <c r="T29" s="33" t="n">
        <v>17894196</v>
      </c>
      <c r="U29" s="33" t="n">
        <v>1575995</v>
      </c>
      <c r="V29" s="33" t="n">
        <v>0</v>
      </c>
      <c r="W29" s="33" t="n">
        <v>3454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1610535</v>
      </c>
      <c r="AC29" s="33" t="n">
        <v>2918887</v>
      </c>
      <c r="AD29" s="33" t="n">
        <v>8909456</v>
      </c>
      <c r="AE29" s="33" t="n">
        <f aca="false">H29+Q29+AA29</f>
        <v>1163715</v>
      </c>
      <c r="AF29" s="33" t="n">
        <f aca="false">G29+P29+Z29+I29+R29+AB29</f>
        <v>8646109</v>
      </c>
    </row>
    <row r="30" s="31" customFormat="true" ht="17.1" hidden="false" customHeight="true" outlineLevel="0" collapsed="false">
      <c r="A30" s="32" t="n">
        <f aca="false">A29+1</f>
        <v>39610</v>
      </c>
      <c r="B30" s="33" t="n">
        <v>2228288</v>
      </c>
      <c r="C30" s="33" t="n">
        <v>0</v>
      </c>
      <c r="D30" s="33" t="n">
        <v>263958</v>
      </c>
      <c r="E30" s="33" t="n">
        <v>0</v>
      </c>
      <c r="F30" s="33" t="n">
        <v>0</v>
      </c>
      <c r="G30" s="33" t="n">
        <v>1630</v>
      </c>
      <c r="H30" s="33" t="n">
        <v>267695</v>
      </c>
      <c r="I30" s="33" t="n">
        <f aca="false">SUM(B30:F30)</f>
        <v>2492246</v>
      </c>
      <c r="J30" s="33" t="n">
        <v>5803743</v>
      </c>
      <c r="K30" s="33" t="n">
        <v>24489393</v>
      </c>
      <c r="L30" s="33" t="n">
        <v>767956</v>
      </c>
      <c r="M30" s="33" t="n">
        <v>479764</v>
      </c>
      <c r="N30" s="33" t="n">
        <v>43006</v>
      </c>
      <c r="O30" s="33" t="n">
        <v>3832</v>
      </c>
      <c r="P30" s="33" t="n">
        <v>0</v>
      </c>
      <c r="Q30" s="33" t="n">
        <v>0</v>
      </c>
      <c r="R30" s="33" t="n">
        <f aca="false">SUM(L30:O30)</f>
        <v>1294558</v>
      </c>
      <c r="S30" s="33" t="n">
        <v>5865507</v>
      </c>
      <c r="T30" s="33" t="n">
        <v>21528809</v>
      </c>
      <c r="U30" s="33" t="n">
        <v>1525429</v>
      </c>
      <c r="V30" s="33" t="n">
        <v>0</v>
      </c>
      <c r="W30" s="33" t="n">
        <v>2648</v>
      </c>
      <c r="X30" s="33" t="n">
        <v>0</v>
      </c>
      <c r="Y30" s="33" t="n">
        <v>0</v>
      </c>
      <c r="Z30" s="33" t="n">
        <v>0</v>
      </c>
      <c r="AA30" s="33" t="n">
        <v>24640</v>
      </c>
      <c r="AB30" s="33" t="n">
        <f aca="false">SUM(U30:Y30)</f>
        <v>1528077</v>
      </c>
      <c r="AC30" s="33" t="n">
        <v>2388933</v>
      </c>
      <c r="AD30" s="33" t="n">
        <v>9424096</v>
      </c>
      <c r="AE30" s="33" t="n">
        <f aca="false">H30+Q30+AA30</f>
        <v>292335</v>
      </c>
      <c r="AF30" s="33" t="n">
        <f aca="false">G30+P30+Z30+I30+R30+AB30</f>
        <v>5316511</v>
      </c>
    </row>
    <row r="31" s="31" customFormat="true" ht="17.1" hidden="false" customHeight="true" outlineLevel="0" collapsed="false">
      <c r="A31" s="32" t="n">
        <f aca="false">A30+1</f>
        <v>39611</v>
      </c>
      <c r="B31" s="33" t="n">
        <v>3456828</v>
      </c>
      <c r="C31" s="33" t="n">
        <v>22800</v>
      </c>
      <c r="D31" s="33" t="n">
        <v>113239</v>
      </c>
      <c r="E31" s="33" t="n">
        <v>0</v>
      </c>
      <c r="F31" s="33" t="n">
        <v>0</v>
      </c>
      <c r="G31" s="33" t="n">
        <v>0</v>
      </c>
      <c r="H31" s="33" t="n">
        <v>1205462</v>
      </c>
      <c r="I31" s="33" t="n">
        <f aca="false">SUM(B31:F31)</f>
        <v>3592867</v>
      </c>
      <c r="J31" s="33" t="n">
        <v>3037608</v>
      </c>
      <c r="K31" s="33" t="n">
        <v>25955804</v>
      </c>
      <c r="L31" s="33" t="n">
        <v>1037949</v>
      </c>
      <c r="M31" s="33" t="n">
        <v>1015526</v>
      </c>
      <c r="N31" s="33" t="n">
        <v>206502</v>
      </c>
      <c r="O31" s="33" t="n">
        <v>37700</v>
      </c>
      <c r="P31" s="33" t="n">
        <v>0</v>
      </c>
      <c r="Q31" s="33" t="n">
        <v>0</v>
      </c>
      <c r="R31" s="33" t="n">
        <f aca="false">SUM(L31:O31)</f>
        <v>2297677</v>
      </c>
      <c r="S31" s="33" t="n">
        <v>3943649</v>
      </c>
      <c r="T31" s="33" t="n">
        <v>25069829</v>
      </c>
      <c r="U31" s="33" t="n">
        <v>1398584</v>
      </c>
      <c r="V31" s="33" t="n">
        <v>0</v>
      </c>
      <c r="W31" s="33" t="n">
        <v>69510</v>
      </c>
      <c r="X31" s="33" t="n">
        <v>0</v>
      </c>
      <c r="Y31" s="33" t="n">
        <v>4400</v>
      </c>
      <c r="Z31" s="33" t="n">
        <v>0</v>
      </c>
      <c r="AA31" s="33" t="n">
        <v>278997</v>
      </c>
      <c r="AB31" s="33" t="n">
        <f aca="false">SUM(U31:Y31)</f>
        <v>1472494</v>
      </c>
      <c r="AC31" s="33" t="n">
        <v>1426065</v>
      </c>
      <c r="AD31" s="33" t="n">
        <v>9724639</v>
      </c>
      <c r="AE31" s="33" t="n">
        <f aca="false">H31+Q31+AA31</f>
        <v>1484459</v>
      </c>
      <c r="AF31" s="33" t="n">
        <f aca="false">G31+P31+Z31+I31+R31+AB31</f>
        <v>7363038</v>
      </c>
    </row>
    <row r="32" s="31" customFormat="true" ht="17.1" hidden="false" customHeight="true" outlineLevel="0" collapsed="false">
      <c r="A32" s="32" t="n">
        <f aca="false">A31+1</f>
        <v>39612</v>
      </c>
      <c r="B32" s="33" t="n">
        <v>3739285</v>
      </c>
      <c r="C32" s="33" t="n">
        <v>0</v>
      </c>
      <c r="D32" s="33" t="n">
        <v>155128</v>
      </c>
      <c r="E32" s="33" t="n">
        <v>0</v>
      </c>
      <c r="F32" s="33" t="n">
        <v>0</v>
      </c>
      <c r="G32" s="33" t="n">
        <v>6180</v>
      </c>
      <c r="H32" s="33" t="n">
        <v>0</v>
      </c>
      <c r="I32" s="33" t="n">
        <f aca="false">SUM(B32:F32)</f>
        <v>3894413</v>
      </c>
      <c r="J32" s="33" t="n">
        <v>745756</v>
      </c>
      <c r="K32" s="33" t="n">
        <v>26290172</v>
      </c>
      <c r="L32" s="33" t="n">
        <v>355702</v>
      </c>
      <c r="M32" s="33" t="n">
        <v>696021</v>
      </c>
      <c r="N32" s="33" t="n">
        <v>0</v>
      </c>
      <c r="O32" s="33" t="n">
        <v>330</v>
      </c>
      <c r="P32" s="33" t="n">
        <v>0</v>
      </c>
      <c r="Q32" s="33" t="n">
        <v>0</v>
      </c>
      <c r="R32" s="33" t="n">
        <f aca="false">SUM(L32:O32)</f>
        <v>1052053</v>
      </c>
      <c r="S32" s="33" t="n">
        <v>3428097</v>
      </c>
      <c r="T32" s="33" t="n">
        <v>26930784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f aca="false">SUM(U32:Y32)</f>
        <v>0</v>
      </c>
      <c r="AC32" s="33" t="n">
        <v>2121303</v>
      </c>
      <c r="AD32" s="33" t="n">
        <v>10023566</v>
      </c>
      <c r="AE32" s="33" t="n">
        <f aca="false">H32+Q32+AA32</f>
        <v>0</v>
      </c>
      <c r="AF32" s="33" t="n">
        <f aca="false">G32+P32+Z32+I32+R32+AB32</f>
        <v>4952646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7036269</v>
      </c>
      <c r="C35" s="38" t="n">
        <f aca="false">SUM(C4:C34)</f>
        <v>235339</v>
      </c>
      <c r="D35" s="38" t="n">
        <f aca="false">SUM(D4:D34)</f>
        <v>5626746</v>
      </c>
      <c r="E35" s="39" t="n">
        <f aca="false">SUM(E4:E34)</f>
        <v>0</v>
      </c>
      <c r="F35" s="40" t="n">
        <f aca="false">SUM(F4:F34)</f>
        <v>392300</v>
      </c>
      <c r="G35" s="41" t="n">
        <f aca="false">SUM(G4:G34)</f>
        <v>585401</v>
      </c>
      <c r="H35" s="42" t="n">
        <f aca="false">SUM(H4:H34)</f>
        <v>20167163</v>
      </c>
      <c r="I35" s="43" t="n">
        <f aca="false">SUM(I4:I34)</f>
        <v>73290654</v>
      </c>
      <c r="J35" s="44" t="s">
        <v>24</v>
      </c>
      <c r="K35" s="45" t="s">
        <v>24</v>
      </c>
      <c r="L35" s="39" t="n">
        <f aca="false">SUM(L4:L34)</f>
        <v>36320401</v>
      </c>
      <c r="M35" s="38" t="n">
        <f aca="false">SUM(M4:M34)</f>
        <v>41341472</v>
      </c>
      <c r="N35" s="40" t="n">
        <f aca="false">SUM(N4:N34)</f>
        <v>2354436</v>
      </c>
      <c r="O35" s="41" t="n">
        <f aca="false">SUM(O4:O34)</f>
        <v>423789</v>
      </c>
      <c r="P35" s="41" t="n">
        <f aca="false">SUM(P4:P34)</f>
        <v>353830</v>
      </c>
      <c r="Q35" s="42" t="n">
        <f aca="false">SUM(Q4:Q34)</f>
        <v>2092993</v>
      </c>
      <c r="R35" s="46" t="n">
        <f aca="false">SUM(R4:R34)</f>
        <v>80440098</v>
      </c>
      <c r="S35" s="44" t="s">
        <v>24</v>
      </c>
      <c r="T35" s="45" t="s">
        <v>24</v>
      </c>
      <c r="U35" s="39" t="n">
        <f aca="false">SUM(U4:U34)</f>
        <v>32461890</v>
      </c>
      <c r="V35" s="38" t="n">
        <f aca="false">SUM(V4:V34)</f>
        <v>0</v>
      </c>
      <c r="W35" s="40" t="n">
        <f aca="false">SUM(W4:W34)</f>
        <v>1135044</v>
      </c>
      <c r="X35" s="40" t="n">
        <f aca="false">SUM(X4:X34)</f>
        <v>7731</v>
      </c>
      <c r="Y35" s="41" t="n">
        <f aca="false">SUM(Y4:Y34)</f>
        <v>18860</v>
      </c>
      <c r="Z35" s="41" t="n">
        <f aca="false">SUM(Z4:Z34)</f>
        <v>0</v>
      </c>
      <c r="AA35" s="42" t="n">
        <f aca="false">SUM(AA4:AA34)</f>
        <v>2642465</v>
      </c>
      <c r="AB35" s="47" t="n">
        <f aca="false">SUM(AB4:AB34)</f>
        <v>33623525</v>
      </c>
      <c r="AC35" s="44" t="s">
        <v>24</v>
      </c>
      <c r="AD35" s="45" t="s">
        <v>24</v>
      </c>
      <c r="AE35" s="48" t="n">
        <f aca="false">SUM(AE4:AE34)</f>
        <v>24902621</v>
      </c>
      <c r="AF35" s="48" t="n">
        <f aca="false">SUM(AF4:AF34)</f>
        <v>18829350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9404321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8288692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6265990</v>
      </c>
      <c r="AC37" s="57"/>
      <c r="AD37" s="60" t="s">
        <v>29</v>
      </c>
      <c r="AE37" s="60"/>
      <c r="AF37" s="56" t="n">
        <f aca="false">AE35+AF35</f>
        <v>21319612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13040951456311</v>
      </c>
      <c r="J39" s="57"/>
      <c r="Q39" s="61" t="s">
        <v>32</v>
      </c>
      <c r="R39" s="69" t="n">
        <f aca="false">R37/R38</f>
        <v>0.963801406976744</v>
      </c>
      <c r="S39" s="57"/>
      <c r="X39" s="65"/>
      <c r="AA39" s="61" t="s">
        <v>32</v>
      </c>
      <c r="AB39" s="69" t="n">
        <f aca="false">AB37/AB38</f>
        <v>0.697422884615385</v>
      </c>
      <c r="AC39" s="57"/>
      <c r="AE39" s="66" t="s">
        <v>32</v>
      </c>
      <c r="AF39" s="69" t="n">
        <f aca="false">AF37/AF38</f>
        <v>0.884631240663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95000000</v>
      </c>
      <c r="J40" s="71"/>
      <c r="Q40" s="70" t="s">
        <v>33</v>
      </c>
      <c r="R40" s="62" t="n">
        <v>86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22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89928610526316</v>
      </c>
      <c r="J41" s="76"/>
      <c r="Q41" s="70" t="s">
        <v>32</v>
      </c>
      <c r="R41" s="69" t="n">
        <f aca="false">IF(R40="","",R37/R40)</f>
        <v>0.963801406976744</v>
      </c>
      <c r="AA41" s="70" t="s">
        <v>32</v>
      </c>
      <c r="AB41" s="69" t="n">
        <f aca="false">IF(AB40="","",AB37/AB40)</f>
        <v>0.90664975</v>
      </c>
      <c r="AE41" s="74" t="s">
        <v>32</v>
      </c>
      <c r="AF41" s="69" t="n">
        <f aca="false">IF(AF40=0,0,AF37/AF40)</f>
        <v>0.964688366515837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956782</v>
      </c>
      <c r="J42" s="76"/>
      <c r="Q42" s="77" t="s">
        <v>36</v>
      </c>
      <c r="R42" s="79" t="n">
        <f aca="false">IF(R40="","",R37-R40)</f>
        <v>-3113079</v>
      </c>
      <c r="AA42" s="77" t="s">
        <v>36</v>
      </c>
      <c r="AB42" s="79" t="n">
        <f aca="false">IF(AB40="","",AB37-AB40)</f>
        <v>-3734010</v>
      </c>
      <c r="AE42" s="77" t="s">
        <v>36</v>
      </c>
      <c r="AF42" s="80" t="n">
        <f aca="false">IF(AF40=0,0,AF37-AF40)</f>
        <v>-780387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3581856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157681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11622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2382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88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8735427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3445629</v>
      </c>
      <c r="C9" s="33" t="n">
        <f aca="false">各工場日別売上・受注残!R9</f>
        <v>5244751</v>
      </c>
      <c r="D9" s="33" t="n">
        <f aca="false">各工場日別売上・受注残!AB9</f>
        <v>1472330</v>
      </c>
      <c r="E9" s="33" t="n">
        <f aca="false">B9+C9+D9</f>
        <v>1016271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3368001</v>
      </c>
      <c r="C10" s="33" t="n">
        <f aca="false">各工場日別売上・受注残!R10</f>
        <v>3584406</v>
      </c>
      <c r="D10" s="33" t="n">
        <f aca="false">各工場日別売上・受注残!AB10</f>
        <v>2287547</v>
      </c>
      <c r="E10" s="33" t="n">
        <f aca="false">B10+C10+D10</f>
        <v>923995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3160943</v>
      </c>
      <c r="C11" s="33" t="n">
        <f aca="false">各工場日別売上・受注残!R11</f>
        <v>11044473</v>
      </c>
      <c r="D11" s="33" t="n">
        <f aca="false">各工場日別売上・受注残!AB11</f>
        <v>2100512</v>
      </c>
      <c r="E11" s="33" t="n">
        <f aca="false">B11+C11+D11</f>
        <v>163059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1938743</v>
      </c>
      <c r="C14" s="33" t="n">
        <f aca="false">各工場日別売上・受注残!R14</f>
        <v>2832841</v>
      </c>
      <c r="D14" s="33" t="n">
        <f aca="false">各工場日別売上・受注残!AB14</f>
        <v>1550626</v>
      </c>
      <c r="E14" s="33" t="n">
        <f aca="false">B14+C14+D14</f>
        <v>632221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3347279</v>
      </c>
      <c r="C15" s="33" t="n">
        <f aca="false">各工場日別売上・受注残!R15</f>
        <v>4595802</v>
      </c>
      <c r="D15" s="33" t="n">
        <f aca="false">各工場日別売上・受注残!AB15</f>
        <v>1829008</v>
      </c>
      <c r="E15" s="33" t="n">
        <f aca="false">B15+C15+D15</f>
        <v>9772089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2981081</v>
      </c>
      <c r="C16" s="33" t="n">
        <f aca="false">各工場日別売上・受注残!R16</f>
        <v>3560927</v>
      </c>
      <c r="D16" s="33" t="n">
        <f aca="false">各工場日別売上・受注残!AB16</f>
        <v>2343293</v>
      </c>
      <c r="E16" s="33" t="n">
        <f aca="false">B16+C16+D16</f>
        <v>888530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4442697</v>
      </c>
      <c r="C17" s="33" t="n">
        <f aca="false">各工場日別売上・受注残!R17</f>
        <v>3577502</v>
      </c>
      <c r="D17" s="33" t="n">
        <f aca="false">各工場日別売上・受注残!AB17</f>
        <v>2115360</v>
      </c>
      <c r="E17" s="33" t="n">
        <f aca="false">B17+C17+D17</f>
        <v>1013555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2353926</v>
      </c>
      <c r="C18" s="33" t="n">
        <f aca="false">各工場日別売上・受注残!R18</f>
        <v>3942831</v>
      </c>
      <c r="D18" s="33" t="n">
        <f aca="false">各工場日別売上・受注残!AB18</f>
        <v>1543100</v>
      </c>
      <c r="E18" s="33" t="n">
        <f aca="false">B18+C18+D18</f>
        <v>7839857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2898680</v>
      </c>
      <c r="C21" s="33" t="n">
        <f aca="false">各工場日別売上・受注残!R21</f>
        <v>3681705</v>
      </c>
      <c r="D21" s="33" t="n">
        <f aca="false">各工場日別売上・受注残!AB21</f>
        <v>2030248</v>
      </c>
      <c r="E21" s="33" t="n">
        <f aca="false">B21+C21+D21</f>
        <v>8610633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9663343</v>
      </c>
      <c r="C22" s="33" t="n">
        <f aca="false">各工場日別売上・受注残!R22</f>
        <v>2941633</v>
      </c>
      <c r="D22" s="33" t="n">
        <f aca="false">各工場日別売上・受注残!AB22</f>
        <v>1567618</v>
      </c>
      <c r="E22" s="33" t="n">
        <f aca="false">B22+C22+D22</f>
        <v>1417259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3858870</v>
      </c>
      <c r="C23" s="33" t="n">
        <f aca="false">各工場日別売上・受注残!R23</f>
        <v>3729509</v>
      </c>
      <c r="D23" s="33" t="n">
        <f aca="false">各工場日別売上・受注残!AB23</f>
        <v>1555454</v>
      </c>
      <c r="E23" s="33" t="n">
        <f aca="false">B23+C23+D23</f>
        <v>914383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3870367</v>
      </c>
      <c r="C24" s="33" t="n">
        <f aca="false">各工場日別売上・受注残!R24</f>
        <v>4385897</v>
      </c>
      <c r="D24" s="33" t="n">
        <f aca="false">各工場日別売上・受注残!AB24</f>
        <v>1498984</v>
      </c>
      <c r="E24" s="33" t="n">
        <f aca="false">B24+C24+D24</f>
        <v>9755248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2108203</v>
      </c>
      <c r="C25" s="33" t="n">
        <f aca="false">各工場日別売上・受注残!R25</f>
        <v>2965459</v>
      </c>
      <c r="D25" s="33" t="n">
        <f aca="false">各工場日別売上・受注残!AB25</f>
        <v>1807580</v>
      </c>
      <c r="E25" s="33" t="n">
        <f aca="false">B25+C25+D25</f>
        <v>6881242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6755814</v>
      </c>
      <c r="C28" s="33" t="n">
        <f aca="false">各工場日別売上・受注残!R28</f>
        <v>5022168</v>
      </c>
      <c r="D28" s="33" t="n">
        <f aca="false">各工場日別売上・受注残!AB28</f>
        <v>976004</v>
      </c>
      <c r="E28" s="33" t="n">
        <f aca="false">B28+C28+D28</f>
        <v>1275398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3394325</v>
      </c>
      <c r="C29" s="33" t="n">
        <f aca="false">各工場日別売上・受注残!R29</f>
        <v>3640529</v>
      </c>
      <c r="D29" s="33" t="n">
        <f aca="false">各工場日別売上・受注残!AB29</f>
        <v>1610535</v>
      </c>
      <c r="E29" s="33" t="n">
        <f aca="false">B29+C29+D29</f>
        <v>8645389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2492246</v>
      </c>
      <c r="C30" s="33" t="n">
        <f aca="false">各工場日別売上・受注残!R30</f>
        <v>1294558</v>
      </c>
      <c r="D30" s="33" t="n">
        <f aca="false">各工場日別売上・受注残!AB30</f>
        <v>1528077</v>
      </c>
      <c r="E30" s="33" t="n">
        <f aca="false">B30+C30+D30</f>
        <v>5314881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3592867</v>
      </c>
      <c r="C31" s="33" t="n">
        <f aca="false">各工場日別売上・受注残!R31</f>
        <v>2297677</v>
      </c>
      <c r="D31" s="33" t="n">
        <f aca="false">各工場日別売上・受注残!AB31</f>
        <v>1472494</v>
      </c>
      <c r="E31" s="33" t="n">
        <f aca="false">B31+C31+D31</f>
        <v>7363038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3894413</v>
      </c>
      <c r="C32" s="33" t="n">
        <f aca="false">各工場日別売上・受注残!R32</f>
        <v>1052053</v>
      </c>
      <c r="D32" s="33" t="n">
        <f aca="false">各工場日別売上・受注残!AB32</f>
        <v>0</v>
      </c>
      <c r="E32" s="33" t="n">
        <f aca="false">B32+C32+D32</f>
        <v>4946466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94043218</v>
      </c>
      <c r="C37" s="113" t="n">
        <f aca="false">各工場日別売上・受注残!R37</f>
        <v>82886921</v>
      </c>
      <c r="D37" s="112" t="n">
        <f aca="false">各工場日別売上・受注残!AB37</f>
        <v>36265990</v>
      </c>
      <c r="E37" s="112" t="n">
        <f aca="false">B37+C37+D37</f>
        <v>21319612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913040951456311</v>
      </c>
      <c r="C38" s="115" t="n">
        <f aca="false">C37/C36</f>
        <v>0.963801406976744</v>
      </c>
      <c r="D38" s="115" t="n">
        <f aca="false">D37/D36</f>
        <v>0.697422884615385</v>
      </c>
      <c r="E38" s="115" t="n">
        <f aca="false">E37/E36</f>
        <v>0.884631240663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03000000</v>
      </c>
      <c r="C39" s="118" t="n">
        <f aca="false">ROUND(C36/各工場日別売上・受注残!$L$1*(COUNTIF(C4:C34,"&gt;0")),-4)</f>
        <v>86000000</v>
      </c>
      <c r="D39" s="118" t="n">
        <f aca="false">ROUND(D36/各工場日別売上・受注残!$L$1*(COUNTIF(D4:D34,"&gt;0")),-4)</f>
        <v>49520000</v>
      </c>
      <c r="E39" s="118" t="n">
        <f aca="false">B39+C39+D39</f>
        <v>2385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13040951456311</v>
      </c>
      <c r="C40" s="122" t="n">
        <f aca="false">C37/C39</f>
        <v>0.963801406976744</v>
      </c>
      <c r="D40" s="122" t="n">
        <f aca="false">D37/D39</f>
        <v>0.732350363489499</v>
      </c>
      <c r="E40" s="122" t="n">
        <f aca="false">E37/E39</f>
        <v>0.89382915059533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814584</v>
      </c>
      <c r="C50" s="33" t="n">
        <f aca="false">各工場日別売上・受注残!S9</f>
        <v>29401114</v>
      </c>
      <c r="D50" s="33" t="n">
        <f aca="false">各工場日別売上・受注残!AC9</f>
        <v>7127634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22040929</v>
      </c>
      <c r="C51" s="33" t="n">
        <f aca="false">各工場日別売上・受注残!S10</f>
        <v>27400261</v>
      </c>
      <c r="D51" s="33" t="n">
        <f aca="false">各工場日別売上・受注残!AC10</f>
        <v>6468882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22417994</v>
      </c>
      <c r="C52" s="33" t="n">
        <f aca="false">各工場日別売上・受注残!S11</f>
        <v>19715040</v>
      </c>
      <c r="D52" s="33" t="n">
        <f aca="false">各工場日別売上・受注残!AC11</f>
        <v>5843688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25164233</v>
      </c>
      <c r="C55" s="33" t="n">
        <f aca="false">各工場日別売上・受注残!S14</f>
        <v>20669336</v>
      </c>
      <c r="D55" s="33" t="n">
        <f aca="false">各工場日別売上・受注残!AC14</f>
        <v>6653374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23986170</v>
      </c>
      <c r="C56" s="33" t="n">
        <f aca="false">各工場日別売上・受注残!S15</f>
        <v>19898374</v>
      </c>
      <c r="D56" s="33" t="n">
        <f aca="false">各工場日別売上・受注残!AC15</f>
        <v>7403173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24608697</v>
      </c>
      <c r="C57" s="33" t="n">
        <f aca="false">各工場日別売上・受注残!S16</f>
        <v>18770925</v>
      </c>
      <c r="D57" s="33" t="n">
        <f aca="false">各工場日別売上・受注残!AC16</f>
        <v>6651853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20751676</v>
      </c>
      <c r="C58" s="33" t="n">
        <f aca="false">各工場日別売上・受注残!S17</f>
        <v>16806633</v>
      </c>
      <c r="D58" s="33" t="n">
        <f aca="false">各工場日別売上・受注残!AC17</f>
        <v>6235982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22896901</v>
      </c>
      <c r="C59" s="33" t="n">
        <f aca="false">各工場日別売上・受注残!S18</f>
        <v>15076894</v>
      </c>
      <c r="D59" s="33" t="n">
        <f aca="false">各工場日別売上・受注残!AC18</f>
        <v>572158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22721464</v>
      </c>
      <c r="C62" s="33" t="n">
        <f aca="false">各工場日別売上・受注残!S21</f>
        <v>15647159</v>
      </c>
      <c r="D62" s="33" t="n">
        <f aca="false">各工場日別売上・受注残!AC21</f>
        <v>4644676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16850648</v>
      </c>
      <c r="C63" s="33" t="n">
        <f aca="false">各工場日別売上・受注残!S22</f>
        <v>15133711</v>
      </c>
      <c r="D63" s="33" t="n">
        <f aca="false">各工場日別売上・受注残!AC22</f>
        <v>5052909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15401976</v>
      </c>
      <c r="C64" s="33" t="n">
        <f aca="false">各工場日別売上・受注残!S23</f>
        <v>13517277</v>
      </c>
      <c r="D64" s="33" t="n">
        <f aca="false">各工場日別売上・受注残!AC23</f>
        <v>4783873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13729325</v>
      </c>
      <c r="C65" s="33" t="n">
        <f aca="false">各工場日別売上・受注残!S24</f>
        <v>11036749</v>
      </c>
      <c r="D65" s="33" t="n">
        <f aca="false">各工場日別売上・受注残!AC24</f>
        <v>3903287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13834147</v>
      </c>
      <c r="C66" s="33" t="n">
        <f aca="false">各工場日別売上・受注残!S25</f>
        <v>11492265</v>
      </c>
      <c r="D66" s="33" t="n">
        <f aca="false">各工場日別売上・受注残!AC25</f>
        <v>2950037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9564562</v>
      </c>
      <c r="C69" s="33" t="n">
        <f aca="false">各工場日別売上・受注残!S28</f>
        <v>7982400</v>
      </c>
      <c r="D69" s="33" t="n">
        <f aca="false">各工場日別売上・受注残!AC28</f>
        <v>3173034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7230821</v>
      </c>
      <c r="C70" s="33" t="n">
        <f aca="false">各工場日別売上・受注残!S29</f>
        <v>6213848</v>
      </c>
      <c r="D70" s="33" t="n">
        <f aca="false">各工場日別売上・受注残!AC29</f>
        <v>2918887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5803743</v>
      </c>
      <c r="C71" s="33" t="n">
        <f aca="false">各工場日別売上・受注残!S30</f>
        <v>5865507</v>
      </c>
      <c r="D71" s="33" t="n">
        <f aca="false">各工場日別売上・受注残!AC30</f>
        <v>2388933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3037608</v>
      </c>
      <c r="C72" s="33" t="n">
        <f aca="false">各工場日別売上・受注残!S31</f>
        <v>3943649</v>
      </c>
      <c r="D72" s="33" t="n">
        <f aca="false">各工場日別売上・受注残!AC31</f>
        <v>1426065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745756</v>
      </c>
      <c r="C73" s="33" t="n">
        <f aca="false">各工場日別売上・受注残!S32</f>
        <v>3428097</v>
      </c>
      <c r="D73" s="33" t="n">
        <f aca="false">各工場日別売上・受注残!AC32</f>
        <v>2121303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未達 Ｘ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達成 ○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73640</v>
      </c>
      <c r="M10" s="209" t="n">
        <v>2153754</v>
      </c>
      <c r="N10" s="210" t="n">
        <f aca="false">IF(J10="","",M10/I10)</f>
        <v>0.439114893203883</v>
      </c>
      <c r="O10" s="211" t="n">
        <v>473640</v>
      </c>
      <c r="P10" s="212" t="n">
        <f aca="false">IF(L10="","",O10/M10)</f>
        <v>0.219913694878802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82705</v>
      </c>
      <c r="K11" s="223" t="n">
        <f aca="false">I11*$E$6</f>
        <v>4453523.80952381</v>
      </c>
      <c r="L11" s="224" t="n">
        <v>2328965</v>
      </c>
      <c r="M11" s="225" t="n">
        <v>4236459</v>
      </c>
      <c r="N11" s="210" t="n">
        <f aca="false">IF(J11="","",M11/I11)</f>
        <v>0.431872033980583</v>
      </c>
      <c r="O11" s="226" t="n">
        <v>2802605</v>
      </c>
      <c r="P11" s="212" t="n">
        <f aca="false">IF(L11="","",O11/M11)</f>
        <v>0.661544228328422</v>
      </c>
      <c r="Q11" s="213" t="n">
        <f aca="false">J11*$E$6+Q10</f>
        <v>1923352.3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2531901</v>
      </c>
      <c r="K12" s="223" t="n">
        <f aca="false">I12*$E$6</f>
        <v>6680285.71428572</v>
      </c>
      <c r="L12" s="224" t="n">
        <v>11070345</v>
      </c>
      <c r="M12" s="225" t="n">
        <v>6768360</v>
      </c>
      <c r="N12" s="210" t="n">
        <f aca="false">IF(J12="","",M12/I12)</f>
        <v>0.459985631067961</v>
      </c>
      <c r="O12" s="226" t="n">
        <v>13872950</v>
      </c>
      <c r="P12" s="212" t="n">
        <f aca="false">IF(L12="","",O12/M12)</f>
        <v>2.04967673114314</v>
      </c>
      <c r="Q12" s="213" t="n">
        <f aca="false">J12*$E$6+Q11</f>
        <v>3072835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545</v>
      </c>
      <c r="D13" s="216" t="n">
        <v>2682307</v>
      </c>
      <c r="E13" s="217" t="n">
        <v>2594013</v>
      </c>
      <c r="F13" s="218" t="n">
        <v>88294</v>
      </c>
      <c r="G13" s="219" t="n">
        <v>23814584</v>
      </c>
      <c r="H13" s="220" t="n">
        <v>7283700</v>
      </c>
      <c r="I13" s="221" t="n">
        <f aca="false">I10*4</f>
        <v>19619047.6190476</v>
      </c>
      <c r="J13" s="222" t="n">
        <v>4388350</v>
      </c>
      <c r="K13" s="223" t="n">
        <f aca="false">I13*$E$6</f>
        <v>8907047.61904762</v>
      </c>
      <c r="L13" s="224" t="n">
        <v>5320014</v>
      </c>
      <c r="M13" s="225" t="n">
        <v>11156710</v>
      </c>
      <c r="N13" s="210" t="n">
        <f aca="false">IF(J13="","",M13/I13)</f>
        <v>0.568667257281553</v>
      </c>
      <c r="O13" s="226" t="n">
        <v>19192964</v>
      </c>
      <c r="P13" s="212" t="n">
        <f aca="false">IF(L13="","",O13/M13)</f>
        <v>1.7203067929524</v>
      </c>
      <c r="Q13" s="213" t="n">
        <f aca="false">J13*$E$6+Q12</f>
        <v>5065146.3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77</v>
      </c>
      <c r="D14" s="216" t="n">
        <v>2360803</v>
      </c>
      <c r="E14" s="217" t="n">
        <v>1646802</v>
      </c>
      <c r="F14" s="218" t="n">
        <v>714001</v>
      </c>
      <c r="G14" s="219" t="n">
        <v>22040929</v>
      </c>
      <c r="H14" s="220" t="n">
        <v>7989372</v>
      </c>
      <c r="I14" s="221" t="n">
        <f aca="false">I10*5</f>
        <v>24523809.5238095</v>
      </c>
      <c r="J14" s="227" t="n">
        <v>5179815</v>
      </c>
      <c r="K14" s="223" t="n">
        <f aca="false">I14*$E$6</f>
        <v>11133809.5238095</v>
      </c>
      <c r="L14" s="228" t="n">
        <v>328586</v>
      </c>
      <c r="M14" s="225" t="n">
        <v>16336525</v>
      </c>
      <c r="N14" s="210" t="n">
        <f aca="false">IF(J14="","",M14/I14)</f>
        <v>0.666149563106796</v>
      </c>
      <c r="O14" s="226" t="n">
        <v>19521550</v>
      </c>
      <c r="P14" s="212" t="n">
        <f aca="false">IF(L14="","",O14/M14)</f>
        <v>1.19496343316587</v>
      </c>
      <c r="Q14" s="213" t="n">
        <f aca="false">J14*$E$6+Q13</f>
        <v>7416782.3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406</v>
      </c>
      <c r="D15" s="216" t="n">
        <v>4316606</v>
      </c>
      <c r="E15" s="217" t="n">
        <v>3607418</v>
      </c>
      <c r="F15" s="218" t="n">
        <v>709188</v>
      </c>
      <c r="G15" s="219" t="n">
        <v>22417994</v>
      </c>
      <c r="H15" s="220" t="n">
        <v>8740056</v>
      </c>
      <c r="I15" s="221" t="n">
        <f aca="false">I10*6</f>
        <v>29428571.4285714</v>
      </c>
      <c r="J15" s="227" t="n">
        <v>7882609</v>
      </c>
      <c r="K15" s="223" t="n">
        <f aca="false">I15*$E$6</f>
        <v>13360571.4285714</v>
      </c>
      <c r="L15" s="228" t="n">
        <v>807970</v>
      </c>
      <c r="M15" s="225" t="n">
        <v>24219134</v>
      </c>
      <c r="N15" s="210" t="n">
        <f aca="false">IF(J15="","",M15/I15)</f>
        <v>0.822980281553398</v>
      </c>
      <c r="O15" s="226" t="n">
        <v>20329520</v>
      </c>
      <c r="P15" s="212" t="n">
        <f aca="false">IF(L15="","",O15/M15)</f>
        <v>0.839399129630316</v>
      </c>
      <c r="Q15" s="213" t="n">
        <f aca="false">J15*$E$6+Q14</f>
        <v>10995486.83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56</v>
      </c>
      <c r="D16" s="216" t="n">
        <v>4960750</v>
      </c>
      <c r="E16" s="217" t="n">
        <v>4684292</v>
      </c>
      <c r="F16" s="218" t="n">
        <v>276458</v>
      </c>
      <c r="G16" s="219" t="n">
        <v>25164233</v>
      </c>
      <c r="H16" s="220" t="n">
        <v>9016514</v>
      </c>
      <c r="I16" s="221" t="n">
        <f aca="false">I10*7</f>
        <v>34333333.3333333</v>
      </c>
      <c r="J16" s="227" t="n">
        <v>3681215</v>
      </c>
      <c r="K16" s="223" t="n">
        <f aca="false">I16*$E$6</f>
        <v>15587333.3333333</v>
      </c>
      <c r="L16" s="228" t="n">
        <v>2021327</v>
      </c>
      <c r="M16" s="225" t="n">
        <v>27900349</v>
      </c>
      <c r="N16" s="210" t="n">
        <f aca="false">IF(J16="","",M16/I16)</f>
        <v>0.812631524271845</v>
      </c>
      <c r="O16" s="226" t="n">
        <v>22350847</v>
      </c>
      <c r="P16" s="212" t="n">
        <f aca="false">IF(L16="","",O16/M16)</f>
        <v>0.801095606366788</v>
      </c>
      <c r="Q16" s="213" t="n">
        <f aca="false">J16*$E$6+Q15</f>
        <v>12666758.44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91</v>
      </c>
      <c r="D17" s="216" t="n">
        <v>2435573</v>
      </c>
      <c r="E17" s="217" t="n">
        <v>2197196</v>
      </c>
      <c r="F17" s="218" t="n">
        <v>238377</v>
      </c>
      <c r="G17" s="219" t="n">
        <v>23986170</v>
      </c>
      <c r="H17" s="220" t="n">
        <v>9266491</v>
      </c>
      <c r="I17" s="221" t="n">
        <f aca="false">I10*8</f>
        <v>39238095.2380952</v>
      </c>
      <c r="J17" s="227" t="n">
        <v>3812135</v>
      </c>
      <c r="K17" s="223" t="n">
        <f aca="false">I17*$E$6</f>
        <v>17814095.2380952</v>
      </c>
      <c r="L17" s="228" t="n">
        <v>1020418</v>
      </c>
      <c r="M17" s="225" t="n">
        <v>31712484</v>
      </c>
      <c r="N17" s="210" t="n">
        <f aca="false">IF(J17="","",M17/I17)</f>
        <v>0.808206509708738</v>
      </c>
      <c r="O17" s="226" t="n">
        <v>23371265</v>
      </c>
      <c r="P17" s="212" t="n">
        <f aca="false">IF(L17="","",O17/M17)</f>
        <v>0.736973647349731</v>
      </c>
      <c r="Q17" s="213" t="n">
        <f aca="false">J17*$E$6+Q16</f>
        <v>14397467.7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67</v>
      </c>
      <c r="D18" s="216" t="n">
        <v>4244601</v>
      </c>
      <c r="E18" s="217" t="n">
        <v>3588758</v>
      </c>
      <c r="F18" s="218" t="n">
        <v>655843</v>
      </c>
      <c r="G18" s="219" t="n">
        <v>24608697</v>
      </c>
      <c r="H18" s="220" t="n">
        <v>9880838</v>
      </c>
      <c r="I18" s="221" t="n">
        <f aca="false">I10*9</f>
        <v>44142857.1428571</v>
      </c>
      <c r="J18" s="227" t="n">
        <v>3425254</v>
      </c>
      <c r="K18" s="223" t="n">
        <f aca="false">I18*$E$6</f>
        <v>20040857.1428571</v>
      </c>
      <c r="L18" s="228" t="n">
        <v>247384</v>
      </c>
      <c r="M18" s="225" t="n">
        <v>35137738</v>
      </c>
      <c r="N18" s="210" t="n">
        <f aca="false">IF(J18="","",M18/I18)</f>
        <v>0.796000537216829</v>
      </c>
      <c r="O18" s="226" t="n">
        <v>23618649</v>
      </c>
      <c r="P18" s="212" t="n">
        <f aca="false">IF(L18="","",O18/M18)</f>
        <v>0.672173291291545</v>
      </c>
      <c r="Q18" s="213" t="n">
        <f aca="false">J18*$E$6+Q17</f>
        <v>15952533.05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2497856</v>
      </c>
      <c r="E19" s="217" t="n">
        <v>2282866</v>
      </c>
      <c r="F19" s="218" t="n">
        <v>214990</v>
      </c>
      <c r="G19" s="219" t="n">
        <v>20751676</v>
      </c>
      <c r="H19" s="220" t="n">
        <v>10083018</v>
      </c>
      <c r="I19" s="221" t="n">
        <f aca="false">I10*10</f>
        <v>49047619.047619</v>
      </c>
      <c r="J19" s="227" t="n">
        <v>5134091</v>
      </c>
      <c r="K19" s="223" t="n">
        <f aca="false">I19*$E$6</f>
        <v>22267619.0476191</v>
      </c>
      <c r="L19" s="228" t="n">
        <v>3471206</v>
      </c>
      <c r="M19" s="225" t="n">
        <v>40271829</v>
      </c>
      <c r="N19" s="210" t="n">
        <f aca="false">IF(J19="","",M19/I19)</f>
        <v>0.821076125242718</v>
      </c>
      <c r="O19" s="226" t="n">
        <v>27089855</v>
      </c>
      <c r="P19" s="212" t="n">
        <f aca="false">IF(L19="","",O19/M19)</f>
        <v>0.672675060276006</v>
      </c>
      <c r="Q19" s="213" t="n">
        <f aca="false">J19*$E$6+Q18</f>
        <v>18283410.36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02</v>
      </c>
      <c r="D20" s="216" t="n">
        <v>7586158</v>
      </c>
      <c r="E20" s="217" t="n">
        <v>4505810</v>
      </c>
      <c r="F20" s="218" t="n">
        <v>3080348</v>
      </c>
      <c r="G20" s="219" t="n">
        <v>22896901</v>
      </c>
      <c r="H20" s="220" t="n">
        <v>13158403</v>
      </c>
      <c r="I20" s="221" t="n">
        <f aca="false">I10*11</f>
        <v>53952380.952381</v>
      </c>
      <c r="J20" s="227" t="n">
        <v>4494179</v>
      </c>
      <c r="K20" s="223" t="n">
        <f aca="false">I20*$E$6</f>
        <v>24494380.952381</v>
      </c>
      <c r="L20" s="228" t="n">
        <v>2125328</v>
      </c>
      <c r="M20" s="225" t="n">
        <v>44766008</v>
      </c>
      <c r="N20" s="210" t="n">
        <f aca="false">IF(J20="","",M20/I20)</f>
        <v>0.829731834068844</v>
      </c>
      <c r="O20" s="226" t="n">
        <v>29215183</v>
      </c>
      <c r="P20" s="212" t="n">
        <f aca="false">IF(L20="","",O20/M20)</f>
        <v>0.652619795805782</v>
      </c>
      <c r="Q20" s="213" t="n">
        <f aca="false">J20*$E$6+Q19</f>
        <v>20323767.6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48</v>
      </c>
      <c r="D21" s="216" t="n">
        <v>3912405</v>
      </c>
      <c r="E21" s="217" t="n">
        <v>3340443</v>
      </c>
      <c r="F21" s="218" t="n">
        <v>571962</v>
      </c>
      <c r="G21" s="219" t="n">
        <v>22721464</v>
      </c>
      <c r="H21" s="220" t="n">
        <v>14143985</v>
      </c>
      <c r="I21" s="221" t="n">
        <f aca="false">I10*12</f>
        <v>58857142.8571429</v>
      </c>
      <c r="J21" s="227" t="n">
        <v>3419892</v>
      </c>
      <c r="K21" s="223" t="n">
        <f aca="false">I21*$E$6</f>
        <v>26721142.8571429</v>
      </c>
      <c r="L21" s="228" t="n">
        <v>733173</v>
      </c>
      <c r="M21" s="225" t="n">
        <v>48185900</v>
      </c>
      <c r="N21" s="210" t="n">
        <f aca="false">IF(J21="","",M21/I21)</f>
        <v>0.818692475728155</v>
      </c>
      <c r="O21" s="226" t="n">
        <v>29948356</v>
      </c>
      <c r="P21" s="212" t="n">
        <f aca="false">IF(L21="","",O21/M21)</f>
        <v>0.621516999786245</v>
      </c>
      <c r="Q21" s="213" t="n">
        <f aca="false">J21*$E$6+Q20</f>
        <v>21876398.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361</v>
      </c>
      <c r="D22" s="216" t="n">
        <v>6568958</v>
      </c>
      <c r="E22" s="217" t="n">
        <v>4139931</v>
      </c>
      <c r="F22" s="218" t="n">
        <v>2429027</v>
      </c>
      <c r="G22" s="219" t="n">
        <v>16850648</v>
      </c>
      <c r="H22" s="220" t="n">
        <v>16557936</v>
      </c>
      <c r="I22" s="221" t="n">
        <f aca="false">I10*13</f>
        <v>63761904.7619048</v>
      </c>
      <c r="J22" s="227" t="n">
        <v>10968335</v>
      </c>
      <c r="K22" s="223" t="n">
        <f aca="false">I22*$E$6</f>
        <v>28947904.7619048</v>
      </c>
      <c r="L22" s="228" t="n">
        <v>974840</v>
      </c>
      <c r="M22" s="225" t="n">
        <v>59154235</v>
      </c>
      <c r="N22" s="210" t="n">
        <f aca="false">IF(J22="","",M22/I22)</f>
        <v>0.927736321882002</v>
      </c>
      <c r="O22" s="226" t="n">
        <v>30923196</v>
      </c>
      <c r="P22" s="212" t="n">
        <f aca="false">IF(L22="","",O22/M22)</f>
        <v>0.522755403733985</v>
      </c>
      <c r="Q22" s="213" t="n">
        <f aca="false">J22*$E$6+Q21</f>
        <v>26856022.69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55</v>
      </c>
      <c r="D23" s="216" t="n">
        <v>3458174</v>
      </c>
      <c r="E23" s="217" t="n">
        <v>2452264</v>
      </c>
      <c r="F23" s="218" t="n">
        <v>1005910</v>
      </c>
      <c r="G23" s="219" t="n">
        <v>15401976</v>
      </c>
      <c r="H23" s="220" t="n">
        <v>16939020</v>
      </c>
      <c r="I23" s="221" t="n">
        <f aca="false">I10*14</f>
        <v>68666666.6666667</v>
      </c>
      <c r="J23" s="227" t="n">
        <v>3986810</v>
      </c>
      <c r="K23" s="223" t="n">
        <f aca="false">I23*$E$6</f>
        <v>31174666.6666667</v>
      </c>
      <c r="L23" s="228" t="n">
        <v>317779</v>
      </c>
      <c r="M23" s="225" t="n">
        <v>63141045</v>
      </c>
      <c r="N23" s="210" t="n">
        <f aca="false">IF(J23="","",M23/I23)</f>
        <v>0.919529781553398</v>
      </c>
      <c r="O23" s="226" t="n">
        <v>31240975</v>
      </c>
      <c r="P23" s="212" t="n">
        <f aca="false">IF(L23="","",O23/M23)</f>
        <v>0.494780772158586</v>
      </c>
      <c r="Q23" s="213" t="n">
        <f aca="false">J23*$E$6+Q22</f>
        <v>28666034.43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84</v>
      </c>
      <c r="D24" s="216" t="n">
        <v>3656987</v>
      </c>
      <c r="E24" s="217" t="n">
        <v>2279915</v>
      </c>
      <c r="F24" s="218" t="n">
        <v>1377072</v>
      </c>
      <c r="G24" s="219" t="n">
        <v>13729325</v>
      </c>
      <c r="H24" s="220" t="n">
        <v>18393320</v>
      </c>
      <c r="I24" s="221" t="n">
        <f aca="false">$I$10*15</f>
        <v>73571428.5714286</v>
      </c>
      <c r="J24" s="227" t="n">
        <v>5060427</v>
      </c>
      <c r="K24" s="223" t="n">
        <f aca="false">I24*$E$6</f>
        <v>33401428.5714286</v>
      </c>
      <c r="L24" s="228" t="n">
        <v>1636175</v>
      </c>
      <c r="M24" s="225" t="n">
        <v>68201472</v>
      </c>
      <c r="N24" s="210" t="n">
        <f aca="false">IF(J24="","",M24/I24)</f>
        <v>0.927010299029126</v>
      </c>
      <c r="O24" s="226" t="n">
        <v>32877150</v>
      </c>
      <c r="P24" s="212" t="n">
        <f aca="false">IF(L24="","",O24/M24)</f>
        <v>0.482059243530697</v>
      </c>
      <c r="Q24" s="213" t="n">
        <f aca="false">J24*$E$6+Q23</f>
        <v>30963468.288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414</v>
      </c>
      <c r="D25" s="216" t="n">
        <v>2824050</v>
      </c>
      <c r="E25" s="217" t="n">
        <v>2217039</v>
      </c>
      <c r="F25" s="218" t="n">
        <v>607011</v>
      </c>
      <c r="G25" s="219" t="n">
        <v>13834147</v>
      </c>
      <c r="H25" s="220" t="n">
        <v>18998385</v>
      </c>
      <c r="I25" s="221" t="n">
        <f aca="false">$I$10*16</f>
        <v>78476190.4761905</v>
      </c>
      <c r="J25" s="227" t="n">
        <v>2684988</v>
      </c>
      <c r="K25" s="223" t="n">
        <f aca="false">I25*$E$6</f>
        <v>35628190.4761905</v>
      </c>
      <c r="L25" s="228" t="n">
        <v>2059430</v>
      </c>
      <c r="M25" s="225" t="n">
        <v>70886460</v>
      </c>
      <c r="N25" s="210" t="n">
        <f aca="false">IF(J25="","",M25/I25)</f>
        <v>0.903286201456311</v>
      </c>
      <c r="O25" s="226" t="n">
        <v>34936580</v>
      </c>
      <c r="P25" s="212" t="n">
        <f aca="false">IF(L25="","",O25/M25)</f>
        <v>0.492852654794724</v>
      </c>
      <c r="Q25" s="213" t="n">
        <f aca="false">J25*$E$6+Q24</f>
        <v>32182452.84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400</v>
      </c>
      <c r="D26" s="216" t="n">
        <v>4402137</v>
      </c>
      <c r="E26" s="217" t="n">
        <v>2404641</v>
      </c>
      <c r="F26" s="218" t="n">
        <v>1997496</v>
      </c>
      <c r="G26" s="219" t="n">
        <v>9564562</v>
      </c>
      <c r="H26" s="220" t="n">
        <v>20853841</v>
      </c>
      <c r="I26" s="221" t="n">
        <f aca="false">$I$10*17</f>
        <v>83380952.3809524</v>
      </c>
      <c r="J26" s="227" t="n">
        <v>7137505</v>
      </c>
      <c r="K26" s="223" t="n">
        <f aca="false">I26*$E$6</f>
        <v>37854952.3809524</v>
      </c>
      <c r="L26" s="228" t="n">
        <v>862537</v>
      </c>
      <c r="M26" s="225" t="n">
        <v>78023965</v>
      </c>
      <c r="N26" s="210" t="n">
        <f aca="false">IF(J26="","",M26/I26)</f>
        <v>0.93575286407767</v>
      </c>
      <c r="O26" s="226" t="n">
        <v>35799117</v>
      </c>
      <c r="P26" s="212" t="n">
        <f aca="false">IF(L26="","",O26/M26)</f>
        <v>0.458822068322214</v>
      </c>
      <c r="Q26" s="213" t="n">
        <f aca="false">J26*$E$6+Q25</f>
        <v>35422880.11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313</v>
      </c>
      <c r="D27" s="216" t="n">
        <v>2487273</v>
      </c>
      <c r="E27" s="217" t="n">
        <v>1084674</v>
      </c>
      <c r="F27" s="218" t="n">
        <v>1402599</v>
      </c>
      <c r="G27" s="219" t="n">
        <v>7230821</v>
      </c>
      <c r="H27" s="220" t="n">
        <v>22253020</v>
      </c>
      <c r="I27" s="221" t="n">
        <f aca="false">$I$10*18</f>
        <v>88285714.2857143</v>
      </c>
      <c r="J27" s="227" t="n">
        <v>4558760</v>
      </c>
      <c r="K27" s="223" t="n">
        <f aca="false">I27*$E$6</f>
        <v>40081714.2857143</v>
      </c>
      <c r="L27" s="228" t="n">
        <v>150690</v>
      </c>
      <c r="M27" s="225" t="n">
        <v>82582725</v>
      </c>
      <c r="N27" s="210" t="n">
        <f aca="false">IF(J27="","",M27/I27)</f>
        <v>0.935403033980583</v>
      </c>
      <c r="O27" s="226" t="n">
        <v>35949807</v>
      </c>
      <c r="P27" s="212" t="n">
        <f aca="false">IF(L27="","",O27/M27)</f>
        <v>0.435318730400335</v>
      </c>
      <c r="Q27" s="213" t="n">
        <f aca="false">J27*$E$6+Q26</f>
        <v>37492557.1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371</v>
      </c>
      <c r="D28" s="216" t="n">
        <v>3307271</v>
      </c>
      <c r="E28" s="217" t="n">
        <v>1176244</v>
      </c>
      <c r="F28" s="218" t="n">
        <v>2131027</v>
      </c>
      <c r="G28" s="219" t="n">
        <v>5803743</v>
      </c>
      <c r="H28" s="220" t="n">
        <v>24489393</v>
      </c>
      <c r="I28" s="221" t="n">
        <f aca="false">$I$10*19</f>
        <v>93190476.1904762</v>
      </c>
      <c r="J28" s="227" t="n">
        <v>2761571</v>
      </c>
      <c r="K28" s="223" t="n">
        <f aca="false">I28*$E$6</f>
        <v>42308476.1904762</v>
      </c>
      <c r="L28" s="228" t="n">
        <v>274121</v>
      </c>
      <c r="M28" s="225" t="n">
        <v>85344296</v>
      </c>
      <c r="N28" s="210" t="n">
        <f aca="false">IF(J28="","",M28/I28)</f>
        <v>0.915804913643332</v>
      </c>
      <c r="O28" s="226" t="n">
        <v>36223928</v>
      </c>
      <c r="P28" s="212" t="n">
        <f aca="false">IF(L28="","",O28/M28)</f>
        <v>0.424444628379148</v>
      </c>
      <c r="Q28" s="213" t="n">
        <f aca="false">J28*$E$6+Q27</f>
        <v>38746310.38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 t="n">
        <v>246</v>
      </c>
      <c r="D29" s="216" t="n">
        <v>2390998</v>
      </c>
      <c r="E29" s="217" t="n">
        <v>709542</v>
      </c>
      <c r="F29" s="218" t="n">
        <v>1681456</v>
      </c>
      <c r="G29" s="219" t="n">
        <v>3037608</v>
      </c>
      <c r="H29" s="220" t="n">
        <v>25955804</v>
      </c>
      <c r="I29" s="221" t="n">
        <f aca="false">$I$10*20</f>
        <v>98095238.0952381</v>
      </c>
      <c r="J29" s="227" t="n">
        <v>4798329</v>
      </c>
      <c r="K29" s="223" t="n">
        <f aca="false">I29*$E$6</f>
        <v>44535238.0952381</v>
      </c>
      <c r="L29" s="228" t="n">
        <v>446492</v>
      </c>
      <c r="M29" s="225" t="n">
        <v>90142625</v>
      </c>
      <c r="N29" s="210" t="n">
        <f aca="false">IF(J29="","",M29/I29)</f>
        <v>0.918929672330097</v>
      </c>
      <c r="O29" s="226" t="n">
        <v>36670420</v>
      </c>
      <c r="P29" s="212" t="n">
        <f aca="false">IF(L29="","",O29/M29)</f>
        <v>0.406804439076408</v>
      </c>
      <c r="Q29" s="213" t="n">
        <f aca="false">J29*$E$6+Q28</f>
        <v>40924751.75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 t="n">
        <v>213</v>
      </c>
      <c r="D30" s="216" t="n">
        <v>1936929</v>
      </c>
      <c r="E30" s="217" t="n">
        <v>251253</v>
      </c>
      <c r="F30" s="218" t="n">
        <v>1685676</v>
      </c>
      <c r="G30" s="219" t="n">
        <v>745756</v>
      </c>
      <c r="H30" s="220" t="n">
        <v>26290172</v>
      </c>
      <c r="I30" s="221" t="n">
        <f aca="false">$I$10*21</f>
        <v>103000000</v>
      </c>
      <c r="J30" s="227" t="n">
        <v>3900593</v>
      </c>
      <c r="K30" s="223" t="n">
        <f aca="false">I30*$E$6</f>
        <v>46762000</v>
      </c>
      <c r="L30" s="228" t="n">
        <v>58665</v>
      </c>
      <c r="M30" s="225" t="n">
        <v>94043218</v>
      </c>
      <c r="N30" s="210" t="n">
        <f aca="false">IF(J30="","",M30/I30)</f>
        <v>0.913040951456311</v>
      </c>
      <c r="O30" s="226" t="n">
        <v>36729085</v>
      </c>
      <c r="P30" s="212" t="n">
        <f aca="false">IF(L30="","",O30/M30)</f>
        <v>0.39055538273903</v>
      </c>
      <c r="Q30" s="213" t="n">
        <f aca="false">J30*$E$6+Q29</f>
        <v>42695620.972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7399</v>
      </c>
      <c r="D34" s="240" t="n">
        <f aca="false">SUM(D10:D33)</f>
        <v>76551796</v>
      </c>
      <c r="E34" s="241" t="n">
        <f aca="false">SUM(E10:E33)</f>
        <v>54661494</v>
      </c>
      <c r="F34" s="242" t="n">
        <f aca="false">SUM(F10:F33)</f>
        <v>21890302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94043218</v>
      </c>
      <c r="K34" s="247" t="n">
        <f aca="false">MAX(K10:K33)</f>
        <v>46762000</v>
      </c>
      <c r="L34" s="248" t="n">
        <f aca="false">SUM(L10:L33)</f>
        <v>36729085</v>
      </c>
      <c r="M34" s="249" t="n">
        <f aca="false">MAX(M10:M33)</f>
        <v>94043218</v>
      </c>
      <c r="N34" s="250" t="s">
        <v>76</v>
      </c>
      <c r="O34" s="251" t="n">
        <f aca="false">MAX(O10:O33)</f>
        <v>36729085</v>
      </c>
      <c r="P34" s="252" t="n">
        <f aca="false">MAX(O10:O33)/MAX(M10:M33)</f>
        <v>0.39055538273903</v>
      </c>
      <c r="Q34" s="253" t="n">
        <f aca="false">MAX(Q10:Q33)</f>
        <v>42695620.972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7387605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未達 Ｘ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達成 ○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44481</v>
      </c>
      <c r="M12" s="225" t="n">
        <v>11045377</v>
      </c>
      <c r="N12" s="210" t="n">
        <f aca="false">IF(J12="","",M12/I12)</f>
        <v>0.899042313953488</v>
      </c>
      <c r="O12" s="226" t="n">
        <v>7971576</v>
      </c>
      <c r="P12" s="212" t="n">
        <f aca="false">IF(L12="","",O12/M12)</f>
        <v>0.721711535966586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88</v>
      </c>
      <c r="D13" s="216" t="n">
        <v>2943016</v>
      </c>
      <c r="E13" s="217" t="n">
        <v>2594418</v>
      </c>
      <c r="F13" s="218" t="n">
        <v>348598</v>
      </c>
      <c r="G13" s="219" t="n">
        <v>29401114</v>
      </c>
      <c r="H13" s="220" t="n">
        <v>7073793</v>
      </c>
      <c r="I13" s="221" t="n">
        <f aca="false">I10*4</f>
        <v>16380952.3809524</v>
      </c>
      <c r="J13" s="222" t="n">
        <v>5572248</v>
      </c>
      <c r="K13" s="223" t="n">
        <f aca="false">I13*$E$6</f>
        <v>6880000</v>
      </c>
      <c r="L13" s="224" t="n">
        <v>861776</v>
      </c>
      <c r="M13" s="225" t="n">
        <v>16617625</v>
      </c>
      <c r="N13" s="210" t="n">
        <f aca="false">IF(J13="","",M13/I13)</f>
        <v>1.0144480377907</v>
      </c>
      <c r="O13" s="226" t="n">
        <v>8833352</v>
      </c>
      <c r="P13" s="212" t="n">
        <f aca="false">IF(L13="","",O13/M13)</f>
        <v>0.531565250750333</v>
      </c>
      <c r="Q13" s="213" t="n">
        <f aca="false">J13*$E$6+Q12</f>
        <v>6979402.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21</v>
      </c>
      <c r="D14" s="216" t="n">
        <v>1650561</v>
      </c>
      <c r="E14" s="217" t="n">
        <v>1575325</v>
      </c>
      <c r="F14" s="218" t="n">
        <v>75236</v>
      </c>
      <c r="G14" s="219" t="n">
        <v>27400261</v>
      </c>
      <c r="H14" s="220" t="n">
        <v>7149029</v>
      </c>
      <c r="I14" s="221" t="n">
        <f aca="false">I10*5</f>
        <v>20476190.4761905</v>
      </c>
      <c r="J14" s="227" t="n">
        <v>3598456</v>
      </c>
      <c r="K14" s="223" t="n">
        <f aca="false">I14*$E$6</f>
        <v>8600000</v>
      </c>
      <c r="L14" s="228" t="n">
        <v>1210615</v>
      </c>
      <c r="M14" s="225" t="n">
        <v>20216081</v>
      </c>
      <c r="N14" s="210" t="n">
        <f aca="false">IF(J14="","",M14/I14)</f>
        <v>0.987296979069767</v>
      </c>
      <c r="O14" s="226" t="n">
        <v>10043967</v>
      </c>
      <c r="P14" s="212" t="n">
        <f aca="false">IF(L14="","",O14/M14)</f>
        <v>0.496830567704987</v>
      </c>
      <c r="Q14" s="213" t="n">
        <f aca="false">J14*$E$6+Q13</f>
        <v>8490754.0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90</v>
      </c>
      <c r="D15" s="216" t="n">
        <v>4008577</v>
      </c>
      <c r="E15" s="217" t="n">
        <v>3369229</v>
      </c>
      <c r="F15" s="218" t="n">
        <v>639348</v>
      </c>
      <c r="G15" s="219" t="n">
        <v>19715040</v>
      </c>
      <c r="H15" s="220" t="n">
        <v>7787585</v>
      </c>
      <c r="I15" s="221" t="n">
        <f aca="false">I10*6</f>
        <v>24571428.5714286</v>
      </c>
      <c r="J15" s="227" t="n">
        <v>11502413</v>
      </c>
      <c r="K15" s="223" t="n">
        <f aca="false">I15*$E$6</f>
        <v>10320000</v>
      </c>
      <c r="L15" s="228" t="n">
        <v>1951074</v>
      </c>
      <c r="M15" s="225" t="n">
        <v>31718494</v>
      </c>
      <c r="N15" s="210" t="n">
        <f aca="false">IF(J15="","",M15/I15)</f>
        <v>1.29086894186047</v>
      </c>
      <c r="O15" s="226" t="n">
        <v>11995041</v>
      </c>
      <c r="P15" s="212" t="n">
        <f aca="false">IF(L15="","",O15/M15)</f>
        <v>0.378171832496209</v>
      </c>
      <c r="Q15" s="213" t="n">
        <f aca="false">J15*$E$6+Q14</f>
        <v>13321767.4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74</v>
      </c>
      <c r="D16" s="216" t="n">
        <v>4677231</v>
      </c>
      <c r="E16" s="217" t="n">
        <v>3798355</v>
      </c>
      <c r="F16" s="218" t="n">
        <v>878876</v>
      </c>
      <c r="G16" s="219" t="n">
        <v>20669336</v>
      </c>
      <c r="H16" s="220" t="n">
        <v>8666461</v>
      </c>
      <c r="I16" s="221" t="n">
        <f aca="false">I10*7</f>
        <v>28666666.6666667</v>
      </c>
      <c r="J16" s="227" t="n">
        <v>2841441</v>
      </c>
      <c r="K16" s="223" t="n">
        <f aca="false">I16*$E$6</f>
        <v>12040000</v>
      </c>
      <c r="L16" s="228" t="n">
        <v>294955</v>
      </c>
      <c r="M16" s="225" t="n">
        <v>34559935</v>
      </c>
      <c r="N16" s="210" t="n">
        <f aca="false">IF(J16="","",M16/I16)</f>
        <v>1.20557912790698</v>
      </c>
      <c r="O16" s="226" t="n">
        <v>12289996</v>
      </c>
      <c r="P16" s="212" t="n">
        <f aca="false">IF(L16="","",O16/M16)</f>
        <v>0.355613979019347</v>
      </c>
      <c r="Q16" s="213" t="n">
        <f aca="false">J16*$E$6+Q15</f>
        <v>14515172.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66</v>
      </c>
      <c r="D17" s="216" t="n">
        <v>4080833</v>
      </c>
      <c r="E17" s="217" t="n">
        <v>4007603</v>
      </c>
      <c r="F17" s="218" t="n">
        <v>73230</v>
      </c>
      <c r="G17" s="219" t="n">
        <v>19898374</v>
      </c>
      <c r="H17" s="220" t="n">
        <v>8734051</v>
      </c>
      <c r="I17" s="221" t="n">
        <f aca="false">I10*8</f>
        <v>32761904.7619048</v>
      </c>
      <c r="J17" s="227" t="n">
        <v>4610642</v>
      </c>
      <c r="K17" s="223" t="n">
        <f aca="false">I17*$E$6</f>
        <v>13760000</v>
      </c>
      <c r="L17" s="228" t="n">
        <v>538201</v>
      </c>
      <c r="M17" s="225" t="n">
        <v>39170577</v>
      </c>
      <c r="N17" s="210" t="n">
        <f aca="false">IF(J17="","",M17/I17)</f>
        <v>1.19561354215116</v>
      </c>
      <c r="O17" s="226" t="n">
        <v>12828197</v>
      </c>
      <c r="P17" s="212" t="n">
        <f aca="false">IF(L17="","",O17/M17)</f>
        <v>0.327495737425568</v>
      </c>
      <c r="Q17" s="213" t="n">
        <f aca="false">J17*$E$6+Q16</f>
        <v>16451642.3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78</v>
      </c>
      <c r="D18" s="216" t="n">
        <v>2967947</v>
      </c>
      <c r="E18" s="217" t="n">
        <v>2495297</v>
      </c>
      <c r="F18" s="218" t="n">
        <v>472650</v>
      </c>
      <c r="G18" s="219" t="n">
        <v>18770925</v>
      </c>
      <c r="H18" s="220" t="n">
        <v>9202937</v>
      </c>
      <c r="I18" s="221" t="n">
        <f aca="false">I10*9</f>
        <v>36857142.8571429</v>
      </c>
      <c r="J18" s="227" t="n">
        <v>4183467</v>
      </c>
      <c r="K18" s="223" t="n">
        <f aca="false">I18*$E$6</f>
        <v>15480000</v>
      </c>
      <c r="L18" s="228" t="n">
        <v>583250</v>
      </c>
      <c r="M18" s="225" t="n">
        <v>43354044</v>
      </c>
      <c r="N18" s="210" t="n">
        <f aca="false">IF(J18="","",M18/I18)</f>
        <v>1.17627251162791</v>
      </c>
      <c r="O18" s="226" t="n">
        <v>13411447</v>
      </c>
      <c r="P18" s="212" t="n">
        <f aca="false">IF(L18="","",O18/M18)</f>
        <v>0.309347081900826</v>
      </c>
      <c r="Q18" s="213" t="n">
        <f aca="false">J18*$E$6+Q17</f>
        <v>18208698.4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96</v>
      </c>
      <c r="D19" s="216" t="n">
        <v>2466973</v>
      </c>
      <c r="E19" s="217" t="n">
        <v>1985954</v>
      </c>
      <c r="F19" s="218" t="n">
        <v>481019</v>
      </c>
      <c r="G19" s="219" t="n">
        <v>16806633</v>
      </c>
      <c r="H19" s="220" t="n">
        <v>9683932</v>
      </c>
      <c r="I19" s="221" t="n">
        <f aca="false">I10*10</f>
        <v>40952380.952381</v>
      </c>
      <c r="J19" s="227" t="n">
        <v>3924902</v>
      </c>
      <c r="K19" s="223" t="n">
        <f aca="false">I19*$E$6</f>
        <v>17200000</v>
      </c>
      <c r="L19" s="228" t="n">
        <v>1728708</v>
      </c>
      <c r="M19" s="225" t="n">
        <v>47278946</v>
      </c>
      <c r="N19" s="210" t="n">
        <f aca="false">IF(J19="","",M19/I19)</f>
        <v>1.15448589069767</v>
      </c>
      <c r="O19" s="226" t="n">
        <v>15140155</v>
      </c>
      <c r="P19" s="212" t="n">
        <f aca="false">IF(L19="","",O19/M19)</f>
        <v>0.32023038330846</v>
      </c>
      <c r="Q19" s="213" t="n">
        <f aca="false">J19*$E$6+Q18</f>
        <v>19857157.3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42</v>
      </c>
      <c r="D20" s="216" t="n">
        <v>2087395</v>
      </c>
      <c r="E20" s="217" t="n">
        <v>1873438</v>
      </c>
      <c r="F20" s="218" t="n">
        <v>213957</v>
      </c>
      <c r="G20" s="219" t="n">
        <v>15076894</v>
      </c>
      <c r="H20" s="220" t="n">
        <v>9553109</v>
      </c>
      <c r="I20" s="221" t="n">
        <f aca="false">I10*11</f>
        <v>45047619.047619</v>
      </c>
      <c r="J20" s="227" t="n">
        <v>4006703</v>
      </c>
      <c r="K20" s="223" t="n">
        <f aca="false">I20*$E$6</f>
        <v>18920000</v>
      </c>
      <c r="L20" s="228" t="n">
        <v>366440</v>
      </c>
      <c r="M20" s="225" t="n">
        <v>51285649</v>
      </c>
      <c r="N20" s="210" t="n">
        <f aca="false">IF(J20="","",M20/I20)</f>
        <v>1.13847635200846</v>
      </c>
      <c r="O20" s="226" t="n">
        <v>15506595</v>
      </c>
      <c r="P20" s="212" t="n">
        <f aca="false">IF(L20="","",O20/M20)</f>
        <v>0.302357390466093</v>
      </c>
      <c r="Q20" s="213" t="n">
        <f aca="false">J20*$E$6+Q19</f>
        <v>21539972.5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413</v>
      </c>
      <c r="D21" s="216" t="n">
        <v>4837694</v>
      </c>
      <c r="E21" s="217" t="n">
        <v>4221825</v>
      </c>
      <c r="F21" s="218" t="n">
        <v>615869</v>
      </c>
      <c r="G21" s="219" t="n">
        <v>15647159</v>
      </c>
      <c r="H21" s="220" t="n">
        <v>10125778</v>
      </c>
      <c r="I21" s="221" t="n">
        <f aca="false">I10*12</f>
        <v>49142857.1428571</v>
      </c>
      <c r="J21" s="227" t="n">
        <v>3954185</v>
      </c>
      <c r="K21" s="223" t="n">
        <f aca="false">I21*$E$6</f>
        <v>20640000</v>
      </c>
      <c r="L21" s="228" t="n">
        <v>1050190</v>
      </c>
      <c r="M21" s="225" t="n">
        <v>55239834</v>
      </c>
      <c r="N21" s="210" t="n">
        <f aca="false">IF(J21="","",M21/I21)</f>
        <v>1.12406638953488</v>
      </c>
      <c r="O21" s="226" t="n">
        <v>16556785</v>
      </c>
      <c r="P21" s="212" t="n">
        <f aca="false">IF(L21="","",O21/M21)</f>
        <v>0.299725466227867</v>
      </c>
      <c r="Q21" s="213" t="n">
        <f aca="false">J21*$E$6+Q20</f>
        <v>23200730.2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89</v>
      </c>
      <c r="D22" s="216" t="n">
        <v>3114145</v>
      </c>
      <c r="E22" s="217" t="n">
        <v>2455480</v>
      </c>
      <c r="F22" s="218" t="n">
        <v>658665</v>
      </c>
      <c r="G22" s="219" t="n">
        <v>15133711</v>
      </c>
      <c r="H22" s="220" t="n">
        <v>10778236</v>
      </c>
      <c r="I22" s="221" t="n">
        <f aca="false">I10*13</f>
        <v>53238095.2380952</v>
      </c>
      <c r="J22" s="227" t="n">
        <v>2942347</v>
      </c>
      <c r="K22" s="223" t="n">
        <f aca="false">I22*$E$6</f>
        <v>22360000</v>
      </c>
      <c r="L22" s="228" t="n">
        <v>519559</v>
      </c>
      <c r="M22" s="225" t="n">
        <v>58182181</v>
      </c>
      <c r="N22" s="210" t="n">
        <f aca="false">IF(J22="","",M22/I22)</f>
        <v>1.09286744275492</v>
      </c>
      <c r="O22" s="226" t="n">
        <v>17076344</v>
      </c>
      <c r="P22" s="212" t="n">
        <f aca="false">IF(L22="","",O22/M22)</f>
        <v>0.293497832265862</v>
      </c>
      <c r="Q22" s="213" t="n">
        <f aca="false">J22*$E$6+Q21</f>
        <v>24436516.0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03</v>
      </c>
      <c r="D23" s="216" t="n">
        <v>3500717</v>
      </c>
      <c r="E23" s="217" t="n">
        <v>2139329</v>
      </c>
      <c r="F23" s="218" t="n">
        <v>1361388</v>
      </c>
      <c r="G23" s="219" t="n">
        <v>13517277</v>
      </c>
      <c r="H23" s="220" t="n">
        <v>12134024</v>
      </c>
      <c r="I23" s="221" t="n">
        <f aca="false">I10*14</f>
        <v>57333333.3333333</v>
      </c>
      <c r="J23" s="227" t="n">
        <v>3909239</v>
      </c>
      <c r="K23" s="223" t="n">
        <f aca="false">I23*$E$6</f>
        <v>24080000</v>
      </c>
      <c r="L23" s="228" t="n">
        <v>2129491</v>
      </c>
      <c r="M23" s="225" t="n">
        <v>62091420</v>
      </c>
      <c r="N23" s="210" t="n">
        <f aca="false">IF(J23="","",M23/I23)</f>
        <v>1.08298988372093</v>
      </c>
      <c r="O23" s="226" t="n">
        <v>19205835</v>
      </c>
      <c r="P23" s="212" t="n">
        <f aca="false">IF(L23="","",O23/M23)</f>
        <v>0.309315441650392</v>
      </c>
      <c r="Q23" s="213" t="n">
        <f aca="false">J23*$E$6+Q22</f>
        <v>26078396.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443</v>
      </c>
      <c r="D24" s="216" t="n">
        <v>5701382</v>
      </c>
      <c r="E24" s="217" t="n">
        <v>1725656</v>
      </c>
      <c r="F24" s="218" t="n">
        <v>3975726</v>
      </c>
      <c r="G24" s="219" t="n">
        <v>11036749</v>
      </c>
      <c r="H24" s="220" t="n">
        <v>15765480</v>
      </c>
      <c r="I24" s="221" t="n">
        <f aca="false">$I$10*15</f>
        <v>61428571.4285714</v>
      </c>
      <c r="J24" s="227" t="n">
        <v>4407837</v>
      </c>
      <c r="K24" s="223" t="n">
        <f aca="false">I24*$E$6</f>
        <v>25800000</v>
      </c>
      <c r="L24" s="228" t="n">
        <v>568630</v>
      </c>
      <c r="M24" s="225" t="n">
        <v>66499257</v>
      </c>
      <c r="N24" s="210" t="n">
        <f aca="false">IF(J24="","",M24/I24)</f>
        <v>1.08254604418605</v>
      </c>
      <c r="O24" s="226" t="n">
        <v>19774465</v>
      </c>
      <c r="P24" s="212" t="n">
        <f aca="false">IF(L24="","",O24/M24)</f>
        <v>0.297363698364329</v>
      </c>
      <c r="Q24" s="213" t="n">
        <f aca="false">J24*$E$6+Q23</f>
        <v>27929687.9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270</v>
      </c>
      <c r="D25" s="216" t="n">
        <v>4015287</v>
      </c>
      <c r="E25" s="217" t="n">
        <v>3351071</v>
      </c>
      <c r="F25" s="218" t="n">
        <v>664216</v>
      </c>
      <c r="G25" s="219" t="n">
        <v>11492265</v>
      </c>
      <c r="H25" s="220" t="n">
        <v>16339446</v>
      </c>
      <c r="I25" s="221" t="n">
        <f aca="false">$I$10*16</f>
        <v>65523809.5238095</v>
      </c>
      <c r="J25" s="227" t="n">
        <v>2994579</v>
      </c>
      <c r="K25" s="223" t="n">
        <f aca="false">I25*$E$6</f>
        <v>27520000</v>
      </c>
      <c r="L25" s="228" t="n">
        <v>4442817</v>
      </c>
      <c r="M25" s="225" t="n">
        <v>69493836</v>
      </c>
      <c r="N25" s="210" t="n">
        <f aca="false">IF(J25="","",M25/I25)</f>
        <v>1.06058906686047</v>
      </c>
      <c r="O25" s="226" t="n">
        <v>24217282</v>
      </c>
      <c r="P25" s="212" t="n">
        <f aca="false">IF(L25="","",O25/M25)</f>
        <v>0.348481007725635</v>
      </c>
      <c r="Q25" s="213" t="n">
        <f aca="false">J25*$E$6+Q24</f>
        <v>29187411.1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343</v>
      </c>
      <c r="D26" s="216" t="n">
        <v>2440289</v>
      </c>
      <c r="E26" s="217" t="n">
        <v>1795921</v>
      </c>
      <c r="F26" s="218" t="n">
        <v>644368</v>
      </c>
      <c r="G26" s="219" t="n">
        <v>7982400</v>
      </c>
      <c r="H26" s="220" t="n">
        <v>17131675</v>
      </c>
      <c r="I26" s="221" t="n">
        <f aca="false">$I$10*17</f>
        <v>69619047.6190476</v>
      </c>
      <c r="J26" s="227" t="n">
        <v>5108268</v>
      </c>
      <c r="K26" s="223" t="n">
        <f aca="false">I26*$E$6</f>
        <v>29240000</v>
      </c>
      <c r="L26" s="228" t="n">
        <v>2050246</v>
      </c>
      <c r="M26" s="225" t="n">
        <v>74602104</v>
      </c>
      <c r="N26" s="210" t="n">
        <f aca="false">IF(J26="","",M26/I26)</f>
        <v>1.07157604924761</v>
      </c>
      <c r="O26" s="226" t="n">
        <v>26267528</v>
      </c>
      <c r="P26" s="212" t="n">
        <f aca="false">IF(L26="","",O26/M26)</f>
        <v>0.352101704799103</v>
      </c>
      <c r="Q26" s="213" t="n">
        <f aca="false">J26*$E$6+Q25</f>
        <v>31332883.6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345</v>
      </c>
      <c r="D27" s="216" t="n">
        <v>2652476</v>
      </c>
      <c r="E27" s="217" t="n">
        <v>1828185</v>
      </c>
      <c r="F27" s="218" t="n">
        <v>824291</v>
      </c>
      <c r="G27" s="219" t="n">
        <v>6213848</v>
      </c>
      <c r="H27" s="220" t="n">
        <v>17894196</v>
      </c>
      <c r="I27" s="221" t="n">
        <f aca="false">$I$10*18</f>
        <v>73714285.7142857</v>
      </c>
      <c r="J27" s="227" t="n">
        <v>3640529</v>
      </c>
      <c r="K27" s="223" t="n">
        <f aca="false">I27*$E$6</f>
        <v>30960000</v>
      </c>
      <c r="L27" s="228" t="n">
        <v>1467055</v>
      </c>
      <c r="M27" s="225" t="n">
        <v>78242633</v>
      </c>
      <c r="N27" s="210" t="n">
        <f aca="false">IF(J27="","",M27/I27)</f>
        <v>1.06143106782946</v>
      </c>
      <c r="O27" s="226" t="n">
        <v>27734583</v>
      </c>
      <c r="P27" s="212" t="n">
        <f aca="false">IF(L27="","",O27/M27)</f>
        <v>0.354468937669825</v>
      </c>
      <c r="Q27" s="213" t="n">
        <f aca="false">J27*$E$6+Q26</f>
        <v>32861905.8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344</v>
      </c>
      <c r="D28" s="216" t="n">
        <v>4587952</v>
      </c>
      <c r="E28" s="217" t="n">
        <v>952663</v>
      </c>
      <c r="F28" s="218" t="n">
        <v>3635289</v>
      </c>
      <c r="G28" s="219" t="n">
        <v>5865507</v>
      </c>
      <c r="H28" s="220" t="n">
        <v>21528809</v>
      </c>
      <c r="I28" s="221" t="n">
        <f aca="false">$I$10*19</f>
        <v>77809523.8095238</v>
      </c>
      <c r="J28" s="227" t="n">
        <v>1294558</v>
      </c>
      <c r="K28" s="223" t="n">
        <f aca="false">I28*$E$6</f>
        <v>32680000</v>
      </c>
      <c r="L28" s="228" t="n">
        <v>980290</v>
      </c>
      <c r="M28" s="225" t="n">
        <v>79537191</v>
      </c>
      <c r="N28" s="210" t="n">
        <f aca="false">IF(J28="","",M28/I28)</f>
        <v>1.02220380110159</v>
      </c>
      <c r="O28" s="226" t="n">
        <v>28714873</v>
      </c>
      <c r="P28" s="212" t="n">
        <f aca="false">IF(L28="","",O28/M28)</f>
        <v>0.361024479730495</v>
      </c>
      <c r="Q28" s="213" t="n">
        <f aca="false">J28*$E$6+Q27</f>
        <v>33405620.2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 t="n">
        <v>290</v>
      </c>
      <c r="D29" s="216" t="n">
        <v>4181472</v>
      </c>
      <c r="E29" s="217" t="n">
        <v>918038</v>
      </c>
      <c r="F29" s="218" t="n">
        <v>3263434</v>
      </c>
      <c r="G29" s="219" t="n">
        <v>3943649</v>
      </c>
      <c r="H29" s="220" t="n">
        <v>25069829</v>
      </c>
      <c r="I29" s="221" t="n">
        <f aca="false">$I$10*20</f>
        <v>81904761.9047619</v>
      </c>
      <c r="J29" s="227" t="n">
        <v>2297677</v>
      </c>
      <c r="K29" s="223" t="n">
        <f aca="false">I29*$E$6</f>
        <v>34400000</v>
      </c>
      <c r="L29" s="228" t="n">
        <v>4075896</v>
      </c>
      <c r="M29" s="225" t="n">
        <v>81834868</v>
      </c>
      <c r="N29" s="210" t="n">
        <f aca="false">IF(J29="","",M29/I29)</f>
        <v>0.999146644186047</v>
      </c>
      <c r="O29" s="226" t="n">
        <v>32790769</v>
      </c>
      <c r="P29" s="212" t="n">
        <f aca="false">IF(L29="","",O29/M29)</f>
        <v>0.400694347059984</v>
      </c>
      <c r="Q29" s="213" t="n">
        <f aca="false">J29*$E$6+Q28</f>
        <v>34370644.56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 t="n">
        <v>144</v>
      </c>
      <c r="D30" s="216" t="n">
        <v>2397456</v>
      </c>
      <c r="E30" s="217" t="n">
        <v>133326</v>
      </c>
      <c r="F30" s="218" t="n">
        <v>2264130</v>
      </c>
      <c r="G30" s="219" t="n">
        <v>3428097</v>
      </c>
      <c r="H30" s="220" t="n">
        <v>26930784</v>
      </c>
      <c r="I30" s="221" t="n">
        <f aca="false">$I$10*21</f>
        <v>86000000</v>
      </c>
      <c r="J30" s="227" t="n">
        <v>1052053</v>
      </c>
      <c r="K30" s="223" t="n">
        <f aca="false">I30*$E$6</f>
        <v>36120000</v>
      </c>
      <c r="L30" s="228" t="n">
        <v>493218</v>
      </c>
      <c r="M30" s="225" t="n">
        <v>82886921</v>
      </c>
      <c r="N30" s="210" t="n">
        <f aca="false">IF(J30="","",M30/I30)</f>
        <v>0.963801406976744</v>
      </c>
      <c r="O30" s="226" t="n">
        <v>33283987</v>
      </c>
      <c r="P30" s="212" t="n">
        <f aca="false">IF(L30="","",O30/M30)</f>
        <v>0.401558974545574</v>
      </c>
      <c r="Q30" s="213" t="n">
        <f aca="false">J30*$E$6+Q29</f>
        <v>34812506.82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7019</v>
      </c>
      <c r="D34" s="240" t="n">
        <f aca="false">SUM(D10:D33)</f>
        <v>75095425</v>
      </c>
      <c r="E34" s="241" t="n">
        <f aca="false">SUM(E10:E33)</f>
        <v>53480769</v>
      </c>
      <c r="F34" s="242" t="n">
        <f aca="false">SUM(F10:F33)</f>
        <v>21614656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82886921</v>
      </c>
      <c r="K34" s="247" t="n">
        <f aca="false">MAX(K10:K33)</f>
        <v>36120000</v>
      </c>
      <c r="L34" s="248" t="n">
        <f aca="false">SUM(L10:L33)</f>
        <v>33283987</v>
      </c>
      <c r="M34" s="249" t="n">
        <f aca="false">MAX(M10:M33)</f>
        <v>82886921</v>
      </c>
      <c r="N34" s="250" t="s">
        <v>76</v>
      </c>
      <c r="O34" s="251" t="n">
        <f aca="false">MAX(O10:O33)</f>
        <v>33283987</v>
      </c>
      <c r="P34" s="252" t="n">
        <f aca="false">MAX(O10:O33)/MAX(M10:M33)</f>
        <v>0.401558974545574</v>
      </c>
      <c r="Q34" s="253" t="n">
        <f aca="false">MAX(Q10:Q33)</f>
        <v>34812506.82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8079392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未達 Ｘ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未達 Ｘ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1371600</v>
      </c>
      <c r="M11" s="225" t="n">
        <v>3528450</v>
      </c>
      <c r="N11" s="210" t="n">
        <f aca="false">IF(J11="","",M11/I11)</f>
        <v>0.712475480769231</v>
      </c>
      <c r="O11" s="226" t="n">
        <v>1394800</v>
      </c>
      <c r="P11" s="212" t="n">
        <f aca="false">IF(L11="","",O11/M11)</f>
        <v>0.395301052870241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41914</v>
      </c>
      <c r="K12" s="223" t="n">
        <f aca="false">I12*$E$6</f>
        <v>3342857.14285714</v>
      </c>
      <c r="L12" s="224" t="n">
        <v>8213873</v>
      </c>
      <c r="M12" s="225" t="n">
        <v>4470364</v>
      </c>
      <c r="N12" s="210" t="n">
        <f aca="false">IF(J12="","",M12/I12)</f>
        <v>0.601779769230769</v>
      </c>
      <c r="O12" s="226" t="n">
        <v>9608673</v>
      </c>
      <c r="P12" s="212" t="n">
        <f aca="false">IF(L12="","",O12/M12)</f>
        <v>2.14941624440426</v>
      </c>
      <c r="Q12" s="213" t="n">
        <f aca="false">J12*$E$6+Q11</f>
        <v>2011663.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57</v>
      </c>
      <c r="D13" s="216" t="n">
        <v>1619532</v>
      </c>
      <c r="E13" s="217" t="n">
        <v>1503079</v>
      </c>
      <c r="F13" s="218" t="n">
        <v>116453</v>
      </c>
      <c r="G13" s="219" t="n">
        <v>7127634</v>
      </c>
      <c r="H13" s="220" t="n">
        <v>4426513</v>
      </c>
      <c r="I13" s="221" t="n">
        <f aca="false">I10*4</f>
        <v>9904761.90476191</v>
      </c>
      <c r="J13" s="222" t="n">
        <v>2110237</v>
      </c>
      <c r="K13" s="223" t="n">
        <f aca="false">I13*$E$6</f>
        <v>4457142.85714286</v>
      </c>
      <c r="L13" s="224" t="n">
        <v>1279260</v>
      </c>
      <c r="M13" s="225" t="n">
        <v>6580601</v>
      </c>
      <c r="N13" s="210" t="n">
        <f aca="false">IF(J13="","",M13/I13)</f>
        <v>0.664387600961539</v>
      </c>
      <c r="O13" s="226" t="n">
        <v>10887933</v>
      </c>
      <c r="P13" s="212" t="n">
        <f aca="false">IF(L13="","",O13/M13)</f>
        <v>1.65454994156309</v>
      </c>
      <c r="Q13" s="213" t="n">
        <f aca="false">J13*$E$6+Q12</f>
        <v>2961270.4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74</v>
      </c>
      <c r="D14" s="216" t="n">
        <v>1674572</v>
      </c>
      <c r="E14" s="217" t="n">
        <v>1633595</v>
      </c>
      <c r="F14" s="218" t="n">
        <v>40977</v>
      </c>
      <c r="G14" s="219" t="n">
        <v>6468882</v>
      </c>
      <c r="H14" s="220" t="n">
        <v>4467490</v>
      </c>
      <c r="I14" s="221" t="n">
        <f aca="false">I10*5</f>
        <v>12380952.3809524</v>
      </c>
      <c r="J14" s="227" t="n">
        <v>2365267</v>
      </c>
      <c r="K14" s="223" t="n">
        <f aca="false">I14*$E$6</f>
        <v>5571428.57142857</v>
      </c>
      <c r="L14" s="228" t="n">
        <v>288344</v>
      </c>
      <c r="M14" s="225" t="n">
        <v>8945868</v>
      </c>
      <c r="N14" s="210" t="n">
        <f aca="false">IF(J14="","",M14/I14)</f>
        <v>0.722550876923077</v>
      </c>
      <c r="O14" s="226" t="n">
        <v>11176277</v>
      </c>
      <c r="P14" s="212" t="n">
        <f aca="false">IF(L14="","",O14/M14)</f>
        <v>1.24932281585197</v>
      </c>
      <c r="Q14" s="213" t="n">
        <f aca="false">J14*$E$6+Q13</f>
        <v>4025640.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01</v>
      </c>
      <c r="D15" s="216" t="n">
        <v>1519495</v>
      </c>
      <c r="E15" s="217" t="n">
        <v>1476118</v>
      </c>
      <c r="F15" s="218" t="n">
        <v>43377</v>
      </c>
      <c r="G15" s="219" t="n">
        <v>5843688</v>
      </c>
      <c r="H15" s="220" t="n">
        <v>4510867</v>
      </c>
      <c r="I15" s="221" t="n">
        <f aca="false">I10*6</f>
        <v>14857142.8571429</v>
      </c>
      <c r="J15" s="227" t="n">
        <v>2158435</v>
      </c>
      <c r="K15" s="223" t="n">
        <f aca="false">I15*$E$6</f>
        <v>6685714.28571429</v>
      </c>
      <c r="L15" s="228" t="n">
        <v>0</v>
      </c>
      <c r="M15" s="225" t="n">
        <v>11104303</v>
      </c>
      <c r="N15" s="210" t="n">
        <f aca="false">IF(J15="","",M15/I15)</f>
        <v>0.747405009615385</v>
      </c>
      <c r="O15" s="226" t="n">
        <v>11176277</v>
      </c>
      <c r="P15" s="212" t="n">
        <f aca="false">IF(L15="","",O15/M15)</f>
        <v>1.00648163149006</v>
      </c>
      <c r="Q15" s="213" t="n">
        <f aca="false">J15*$E$6+Q14</f>
        <v>4996936.3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5</v>
      </c>
      <c r="D16" s="216" t="n">
        <v>2458996</v>
      </c>
      <c r="E16" s="217" t="n">
        <v>2362080</v>
      </c>
      <c r="F16" s="218" t="n">
        <v>96916</v>
      </c>
      <c r="G16" s="219" t="n">
        <v>6653374</v>
      </c>
      <c r="H16" s="220" t="n">
        <v>4607783</v>
      </c>
      <c r="I16" s="221" t="n">
        <f aca="false">I10*7</f>
        <v>17333333.3333333</v>
      </c>
      <c r="J16" s="227" t="n">
        <v>1555656</v>
      </c>
      <c r="K16" s="223" t="n">
        <f aca="false">I16*$E$6</f>
        <v>7800000</v>
      </c>
      <c r="L16" s="228" t="n">
        <v>529344</v>
      </c>
      <c r="M16" s="225" t="n">
        <v>12659959</v>
      </c>
      <c r="N16" s="210" t="n">
        <f aca="false">IF(J16="","",M16/I16)</f>
        <v>0.73038225</v>
      </c>
      <c r="O16" s="226" t="n">
        <v>11705621</v>
      </c>
      <c r="P16" s="212" t="n">
        <f aca="false">IF(L16="","",O16/M16)</f>
        <v>0.924617607371398</v>
      </c>
      <c r="Q16" s="213" t="n">
        <f aca="false">J16*$E$6+Q15</f>
        <v>5696981.5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76</v>
      </c>
      <c r="D17" s="216" t="n">
        <v>2650208</v>
      </c>
      <c r="E17" s="217" t="n">
        <v>2578807</v>
      </c>
      <c r="F17" s="218" t="n">
        <v>71401</v>
      </c>
      <c r="G17" s="219" t="n">
        <v>7403173</v>
      </c>
      <c r="H17" s="220" t="n">
        <v>4679184</v>
      </c>
      <c r="I17" s="221" t="n">
        <f aca="false">I10*8</f>
        <v>19809523.8095238</v>
      </c>
      <c r="J17" s="227" t="n">
        <v>1943422</v>
      </c>
      <c r="K17" s="223" t="n">
        <f aca="false">I17*$E$6</f>
        <v>8914285.71428572</v>
      </c>
      <c r="L17" s="228" t="n">
        <v>0</v>
      </c>
      <c r="M17" s="225" t="n">
        <v>14603381</v>
      </c>
      <c r="N17" s="210" t="n">
        <f aca="false">IF(J17="","",M17/I17)</f>
        <v>0.73718990625</v>
      </c>
      <c r="O17" s="226" t="n">
        <v>11705621</v>
      </c>
      <c r="P17" s="212" t="n">
        <f aca="false">IF(L17="","",O17/M17)</f>
        <v>0.801569239342588</v>
      </c>
      <c r="Q17" s="213" t="n">
        <f aca="false">J17*$E$6+Q16</f>
        <v>6571521.4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424</v>
      </c>
      <c r="D18" s="216" t="n">
        <v>1827002</v>
      </c>
      <c r="E18" s="217" t="n">
        <v>1593603</v>
      </c>
      <c r="F18" s="218" t="n">
        <v>233399</v>
      </c>
      <c r="G18" s="219" t="n">
        <v>6651853</v>
      </c>
      <c r="H18" s="220" t="n">
        <v>4909515</v>
      </c>
      <c r="I18" s="221" t="n">
        <f aca="false">I10*9</f>
        <v>22285714.2857143</v>
      </c>
      <c r="J18" s="227" t="n">
        <v>2343293</v>
      </c>
      <c r="K18" s="223" t="n">
        <f aca="false">I18*$E$6</f>
        <v>10028571.4285714</v>
      </c>
      <c r="L18" s="228" t="n">
        <v>0</v>
      </c>
      <c r="M18" s="225" t="n">
        <v>16946674</v>
      </c>
      <c r="N18" s="210" t="n">
        <f aca="false">IF(J18="","",M18/I18)</f>
        <v>0.76042767948718</v>
      </c>
      <c r="O18" s="226" t="n">
        <v>11705621</v>
      </c>
      <c r="P18" s="212" t="n">
        <f aca="false">IF(L18="","",O18/M18)</f>
        <v>0.690732647597989</v>
      </c>
      <c r="Q18" s="213" t="n">
        <f aca="false">J18*$E$6+Q17</f>
        <v>7626003.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22</v>
      </c>
      <c r="D19" s="216" t="n">
        <v>1794461</v>
      </c>
      <c r="E19" s="217" t="n">
        <v>1666491</v>
      </c>
      <c r="F19" s="218" t="n">
        <v>127970</v>
      </c>
      <c r="G19" s="219" t="n">
        <v>6235982</v>
      </c>
      <c r="H19" s="220" t="n">
        <v>4992495</v>
      </c>
      <c r="I19" s="221" t="n">
        <f aca="false">I10*10</f>
        <v>24761904.7619048</v>
      </c>
      <c r="J19" s="227" t="n">
        <v>2367560</v>
      </c>
      <c r="K19" s="223" t="n">
        <f aca="false">I19*$E$6</f>
        <v>11142857.1428571</v>
      </c>
      <c r="L19" s="228" t="n">
        <v>629652</v>
      </c>
      <c r="M19" s="225" t="n">
        <v>19314234</v>
      </c>
      <c r="N19" s="210" t="n">
        <f aca="false">IF(J19="","",M19/I19)</f>
        <v>0.779997911538462</v>
      </c>
      <c r="O19" s="226" t="n">
        <v>12335273</v>
      </c>
      <c r="P19" s="212" t="n">
        <f aca="false">IF(L19="","",O19/M19)</f>
        <v>0.638662294347267</v>
      </c>
      <c r="Q19" s="213" t="n">
        <f aca="false">J19*$E$6+Q18</f>
        <v>8691405.3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68</v>
      </c>
      <c r="D20" s="216" t="n">
        <v>1208488</v>
      </c>
      <c r="E20" s="217" t="n">
        <v>1054799</v>
      </c>
      <c r="F20" s="218" t="n">
        <v>153689</v>
      </c>
      <c r="G20" s="219" t="n">
        <v>5721587</v>
      </c>
      <c r="H20" s="220" t="n">
        <v>5146184</v>
      </c>
      <c r="I20" s="221" t="n">
        <f aca="false">I10*11</f>
        <v>27238095.2380952</v>
      </c>
      <c r="J20" s="227" t="n">
        <v>1559863</v>
      </c>
      <c r="K20" s="223" t="n">
        <f aca="false">I20*$E$6</f>
        <v>12257142.8571429</v>
      </c>
      <c r="L20" s="228" t="n">
        <v>21490</v>
      </c>
      <c r="M20" s="225" t="n">
        <v>20874097</v>
      </c>
      <c r="N20" s="210" t="n">
        <f aca="false">IF(J20="","",M20/I20)</f>
        <v>0.766356708041958</v>
      </c>
      <c r="O20" s="226" t="n">
        <v>12356763</v>
      </c>
      <c r="P20" s="212" t="n">
        <f aca="false">IF(L20="","",O20/M20)</f>
        <v>0.591966349490471</v>
      </c>
      <c r="Q20" s="213" t="n">
        <f aca="false">J20*$E$6+Q19</f>
        <v>9393343.6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162</v>
      </c>
      <c r="D21" s="216" t="n">
        <v>990258</v>
      </c>
      <c r="E21" s="217" t="n">
        <v>953337</v>
      </c>
      <c r="F21" s="218" t="n">
        <v>36921</v>
      </c>
      <c r="G21" s="219" t="n">
        <v>4644676</v>
      </c>
      <c r="H21" s="220" t="n">
        <v>5183105</v>
      </c>
      <c r="I21" s="221" t="n">
        <f aca="false">I10*12</f>
        <v>29714285.7142857</v>
      </c>
      <c r="J21" s="227" t="n">
        <v>2926694</v>
      </c>
      <c r="K21" s="223" t="n">
        <f aca="false">I21*$E$6</f>
        <v>13371428.5714286</v>
      </c>
      <c r="L21" s="228" t="n">
        <v>461767</v>
      </c>
      <c r="M21" s="225" t="n">
        <v>23800791</v>
      </c>
      <c r="N21" s="210" t="n">
        <f aca="false">IF(J21="","",M21/I21)</f>
        <v>0.800988158653846</v>
      </c>
      <c r="O21" s="226" t="n">
        <v>12818530</v>
      </c>
      <c r="P21" s="212" t="n">
        <f aca="false">IF(L21="","",O21/M21)</f>
        <v>0.538575797753949</v>
      </c>
      <c r="Q21" s="213" t="n">
        <f aca="false">J21*$E$6+Q20</f>
        <v>10710355.9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92</v>
      </c>
      <c r="D22" s="216" t="n">
        <v>2767372</v>
      </c>
      <c r="E22" s="217" t="n">
        <v>1982213</v>
      </c>
      <c r="F22" s="218" t="n">
        <v>785159</v>
      </c>
      <c r="G22" s="219" t="n">
        <v>5052909</v>
      </c>
      <c r="H22" s="220" t="n">
        <v>5968264</v>
      </c>
      <c r="I22" s="221" t="n">
        <f aca="false">I10*13</f>
        <v>32190476.1904762</v>
      </c>
      <c r="J22" s="227" t="n">
        <v>1671543</v>
      </c>
      <c r="K22" s="223" t="n">
        <f aca="false">I22*$E$6</f>
        <v>14485714.2857143</v>
      </c>
      <c r="L22" s="228" t="n">
        <v>62100</v>
      </c>
      <c r="M22" s="225" t="n">
        <v>25472334</v>
      </c>
      <c r="N22" s="210" t="n">
        <f aca="false">IF(J22="","",M22/I22)</f>
        <v>0.791300316568047</v>
      </c>
      <c r="O22" s="226" t="n">
        <v>12880630</v>
      </c>
      <c r="P22" s="212" t="n">
        <f aca="false">IF(L22="","",O22/M22)</f>
        <v>0.505671368787799</v>
      </c>
      <c r="Q22" s="213" t="n">
        <f aca="false">J22*$E$6+Q21</f>
        <v>11462550.3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241</v>
      </c>
      <c r="D23" s="216" t="n">
        <v>1575766</v>
      </c>
      <c r="E23" s="217" t="n">
        <v>1288374</v>
      </c>
      <c r="F23" s="218" t="n">
        <v>287392</v>
      </c>
      <c r="G23" s="219" t="n">
        <v>4783873</v>
      </c>
      <c r="H23" s="220" t="n">
        <v>6254272</v>
      </c>
      <c r="I23" s="221" t="n">
        <f aca="false">I10*14</f>
        <v>34666666.6666667</v>
      </c>
      <c r="J23" s="227" t="n">
        <v>1581445</v>
      </c>
      <c r="K23" s="223" t="n">
        <f aca="false">I23*$E$6</f>
        <v>15600000</v>
      </c>
      <c r="L23" s="228" t="n">
        <v>3680</v>
      </c>
      <c r="M23" s="225" t="n">
        <v>27053779</v>
      </c>
      <c r="N23" s="210" t="n">
        <f aca="false">IF(J23="","",M23/I23)</f>
        <v>0.780397471153846</v>
      </c>
      <c r="O23" s="226" t="n">
        <v>12884310</v>
      </c>
      <c r="P23" s="212" t="n">
        <f aca="false">IF(L23="","",O23/M23)</f>
        <v>0.476248068707887</v>
      </c>
      <c r="Q23" s="213" t="n">
        <f aca="false">J23*$E$6+Q22</f>
        <v>12174200.5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98</v>
      </c>
      <c r="D24" s="216" t="n">
        <v>1559906</v>
      </c>
      <c r="E24" s="217" t="n">
        <v>618378</v>
      </c>
      <c r="F24" s="218" t="n">
        <v>941528</v>
      </c>
      <c r="G24" s="219" t="n">
        <v>3903287</v>
      </c>
      <c r="H24" s="220" t="n">
        <v>7195800</v>
      </c>
      <c r="I24" s="221" t="n">
        <f aca="false">$I$10*15</f>
        <v>37142857.1428571</v>
      </c>
      <c r="J24" s="227" t="n">
        <v>1498984</v>
      </c>
      <c r="K24" s="223" t="n">
        <f aca="false">I24*$E$6</f>
        <v>16714285.7142857</v>
      </c>
      <c r="L24" s="228" t="n">
        <v>457187</v>
      </c>
      <c r="M24" s="225" t="n">
        <v>28552763</v>
      </c>
      <c r="N24" s="210" t="n">
        <f aca="false">IF(J24="","",M24/I24)</f>
        <v>0.768728234615385</v>
      </c>
      <c r="O24" s="226" t="n">
        <v>13341497</v>
      </c>
      <c r="P24" s="212" t="n">
        <f aca="false">IF(L24="","",O24/M24)</f>
        <v>0.467257652087821</v>
      </c>
      <c r="Q24" s="213" t="n">
        <f aca="false">J24*$E$6+Q23</f>
        <v>12848743.3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185</v>
      </c>
      <c r="D25" s="216" t="n">
        <v>959694</v>
      </c>
      <c r="E25" s="217" t="n">
        <v>865601</v>
      </c>
      <c r="F25" s="218" t="n">
        <v>94093</v>
      </c>
      <c r="G25" s="219" t="n">
        <v>2950037</v>
      </c>
      <c r="H25" s="220" t="n">
        <v>7289218</v>
      </c>
      <c r="I25" s="221" t="n">
        <f aca="false">$I$10*16</f>
        <v>39619047.6190476</v>
      </c>
      <c r="J25" s="227" t="n">
        <v>1807580</v>
      </c>
      <c r="K25" s="223" t="n">
        <f aca="false">I25*$E$6</f>
        <v>17828571.4285714</v>
      </c>
      <c r="L25" s="228" t="n">
        <v>2394128</v>
      </c>
      <c r="M25" s="225" t="n">
        <v>30360343</v>
      </c>
      <c r="N25" s="210" t="n">
        <f aca="false">IF(J25="","",M25/I25)</f>
        <v>0.766306734375</v>
      </c>
      <c r="O25" s="226" t="n">
        <v>15735625</v>
      </c>
      <c r="P25" s="212" t="n">
        <f aca="false">IF(L25="","",O25/M25)</f>
        <v>0.518295363132096</v>
      </c>
      <c r="Q25" s="213" t="n">
        <f aca="false">J25*$E$6+Q24</f>
        <v>13662154.3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252</v>
      </c>
      <c r="D26" s="216" t="n">
        <v>1700567</v>
      </c>
      <c r="E26" s="217" t="n">
        <v>1200697</v>
      </c>
      <c r="F26" s="218" t="n">
        <v>499870</v>
      </c>
      <c r="G26" s="219" t="n">
        <v>3173034</v>
      </c>
      <c r="H26" s="220" t="n">
        <v>7795638</v>
      </c>
      <c r="I26" s="221" t="n">
        <f aca="false">$I$10*17</f>
        <v>42095238.0952381</v>
      </c>
      <c r="J26" s="227" t="n">
        <v>990904</v>
      </c>
      <c r="K26" s="223" t="n">
        <f aca="false">I26*$E$6</f>
        <v>18942857.1428571</v>
      </c>
      <c r="L26" s="228" t="n">
        <v>777011</v>
      </c>
      <c r="M26" s="225" t="n">
        <v>31351247</v>
      </c>
      <c r="N26" s="210" t="n">
        <f aca="false">IF(J26="","",M26/I26)</f>
        <v>0.744769442307692</v>
      </c>
      <c r="O26" s="226" t="n">
        <v>16512636</v>
      </c>
      <c r="P26" s="212" t="n">
        <f aca="false">IF(L26="","",O26/M26)</f>
        <v>0.526697901362584</v>
      </c>
      <c r="Q26" s="213" t="n">
        <f aca="false">J26*$E$6+Q25</f>
        <v>14108061.1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288</v>
      </c>
      <c r="D27" s="216" t="n">
        <v>2480342</v>
      </c>
      <c r="E27" s="217" t="n">
        <v>1358398</v>
      </c>
      <c r="F27" s="218" t="n">
        <v>1121944</v>
      </c>
      <c r="G27" s="219" t="n">
        <v>2918887</v>
      </c>
      <c r="H27" s="220" t="n">
        <v>8909456</v>
      </c>
      <c r="I27" s="221" t="n">
        <f aca="false">$I$10*18</f>
        <v>44571428.5714286</v>
      </c>
      <c r="J27" s="227" t="n">
        <v>1610535</v>
      </c>
      <c r="K27" s="223" t="n">
        <f aca="false">I27*$E$6</f>
        <v>20057142.8571429</v>
      </c>
      <c r="L27" s="228" t="n">
        <v>0</v>
      </c>
      <c r="M27" s="225" t="n">
        <v>32961782</v>
      </c>
      <c r="N27" s="210" t="n">
        <f aca="false">IF(J27="","",M27/I27)</f>
        <v>0.73952716025641</v>
      </c>
      <c r="O27" s="226" t="n">
        <v>16512636</v>
      </c>
      <c r="P27" s="212" t="n">
        <f aca="false">IF(L27="","",O27/M27)</f>
        <v>0.500963085066214</v>
      </c>
      <c r="Q27" s="213" t="n">
        <f aca="false">J27*$E$6+Q26</f>
        <v>14832801.9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236</v>
      </c>
      <c r="D28" s="216" t="n">
        <v>1513420</v>
      </c>
      <c r="E28" s="217" t="n">
        <v>815942</v>
      </c>
      <c r="F28" s="218" t="n">
        <v>697478</v>
      </c>
      <c r="G28" s="219" t="n">
        <v>2388933</v>
      </c>
      <c r="H28" s="220" t="n">
        <v>9424096</v>
      </c>
      <c r="I28" s="221" t="n">
        <f aca="false">$I$10*19</f>
        <v>47047619.047619</v>
      </c>
      <c r="J28" s="227" t="n">
        <v>1552717</v>
      </c>
      <c r="K28" s="223" t="n">
        <f aca="false">I28*$E$6</f>
        <v>21171428.5714286</v>
      </c>
      <c r="L28" s="228" t="n">
        <v>918980</v>
      </c>
      <c r="M28" s="225" t="n">
        <v>34514499</v>
      </c>
      <c r="N28" s="210" t="n">
        <f aca="false">IF(J28="","",M28/I28)</f>
        <v>0.733607772267207</v>
      </c>
      <c r="O28" s="226" t="n">
        <v>17431616</v>
      </c>
      <c r="P28" s="212" t="n">
        <f aca="false">IF(L28="","",O28/M28)</f>
        <v>0.505051978300482</v>
      </c>
      <c r="Q28" s="213" t="n">
        <f aca="false">J28*$E$6+Q27</f>
        <v>15531524.5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 t="n">
        <v>170</v>
      </c>
      <c r="D29" s="216" t="n">
        <v>818138</v>
      </c>
      <c r="E29" s="217" t="n">
        <v>463190</v>
      </c>
      <c r="F29" s="218" t="n">
        <v>354948</v>
      </c>
      <c r="G29" s="219" t="n">
        <v>1426065</v>
      </c>
      <c r="H29" s="220" t="n">
        <v>9724639</v>
      </c>
      <c r="I29" s="221" t="n">
        <f aca="false">$I$10*20</f>
        <v>49523809.5238095</v>
      </c>
      <c r="J29" s="227" t="n">
        <v>1751491</v>
      </c>
      <c r="K29" s="223" t="n">
        <f aca="false">I29*$E$6</f>
        <v>22285714.2857143</v>
      </c>
      <c r="L29" s="228" t="n">
        <v>103466</v>
      </c>
      <c r="M29" s="225" t="n">
        <v>36265990</v>
      </c>
      <c r="N29" s="210" t="n">
        <f aca="false">IF(J29="","",M29/I29)</f>
        <v>0.732294028846154</v>
      </c>
      <c r="O29" s="226" t="n">
        <v>17535082</v>
      </c>
      <c r="P29" s="212" t="n">
        <f aca="false">IF(L29="","",O29/M29)</f>
        <v>0.483513120695175</v>
      </c>
      <c r="Q29" s="213" t="n">
        <f aca="false">J29*$E$6+Q28</f>
        <v>16319695.5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 t="n">
        <v>140</v>
      </c>
      <c r="D30" s="216" t="n">
        <v>993197</v>
      </c>
      <c r="E30" s="217" t="n">
        <v>695238</v>
      </c>
      <c r="F30" s="218" t="n">
        <v>297959</v>
      </c>
      <c r="G30" s="219" t="n">
        <v>2121303</v>
      </c>
      <c r="H30" s="220" t="n">
        <v>10023566</v>
      </c>
      <c r="I30" s="221" t="n">
        <f aca="false">$I$10*21</f>
        <v>52000000</v>
      </c>
      <c r="J30" s="227" t="n">
        <v>0</v>
      </c>
      <c r="K30" s="223" t="n">
        <f aca="false">I30*$E$6</f>
        <v>23400000</v>
      </c>
      <c r="L30" s="228" t="n">
        <v>0</v>
      </c>
      <c r="M30" s="225" t="n">
        <v>36265990</v>
      </c>
      <c r="N30" s="210" t="n">
        <f aca="false">IF(J30="","",M30/I30)</f>
        <v>0.697422884615385</v>
      </c>
      <c r="O30" s="226" t="n">
        <v>17535082</v>
      </c>
      <c r="P30" s="212" t="n">
        <f aca="false">IF(L30="","",O30/M30)</f>
        <v>0.483513120695175</v>
      </c>
      <c r="Q30" s="213" t="n">
        <f aca="false">J30*$E$6+Q29</f>
        <v>16319695.5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5161</v>
      </c>
      <c r="D34" s="240" t="n">
        <f aca="false">SUM(D10:D33)</f>
        <v>35383086</v>
      </c>
      <c r="E34" s="241" t="n">
        <f aca="false">SUM(E10:E33)</f>
        <v>29182839</v>
      </c>
      <c r="F34" s="242" t="n">
        <f aca="false">SUM(F10:F33)</f>
        <v>6200247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36265990</v>
      </c>
      <c r="K34" s="247" t="n">
        <f aca="false">MAX(K10:K33)</f>
        <v>23400000</v>
      </c>
      <c r="L34" s="248" t="n">
        <f aca="false">SUM(L10:L33)</f>
        <v>17535082</v>
      </c>
      <c r="M34" s="249" t="n">
        <f aca="false">MAX(M10:M33)</f>
        <v>36265990</v>
      </c>
      <c r="N34" s="250" t="s">
        <v>76</v>
      </c>
      <c r="O34" s="251" t="n">
        <f aca="false">MAX(O10:O33)</f>
        <v>17535082</v>
      </c>
      <c r="P34" s="252" t="n">
        <f aca="false">MAX(O10:O33)/MAX(M10:M33)</f>
        <v>0.483513120695175</v>
      </c>
      <c r="Q34" s="253" t="n">
        <f aca="false">MAX(Q10:Q33)</f>
        <v>16319695.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3362352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229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未達 Ｘ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達成 ○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10904761.9047619</v>
      </c>
      <c r="J10" s="206" t="n">
        <v>8009650</v>
      </c>
      <c r="K10" s="207" t="n">
        <f aca="false">I10*$E$6</f>
        <v>5550523.80952381</v>
      </c>
      <c r="L10" s="208" t="n">
        <v>497205</v>
      </c>
      <c r="M10" s="209" t="n">
        <v>8009650</v>
      </c>
      <c r="N10" s="210" t="n">
        <f aca="false">IF(J10="","",M10/I10)</f>
        <v>0.734509388646288</v>
      </c>
      <c r="O10" s="211" t="n">
        <v>497205</v>
      </c>
      <c r="P10" s="212" t="n">
        <f aca="false">IF(L10="","",O10/M10)</f>
        <v>0.0620757461312292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21809523.8095238</v>
      </c>
      <c r="J11" s="222" t="n">
        <v>6950589</v>
      </c>
      <c r="K11" s="223" t="n">
        <f aca="false">I11*$E$6</f>
        <v>11101047.6190476</v>
      </c>
      <c r="L11" s="224" t="n">
        <v>4127295</v>
      </c>
      <c r="M11" s="225" t="n">
        <v>14960239</v>
      </c>
      <c r="N11" s="210" t="n">
        <f aca="false">IF(J11="","",M11/I11)</f>
        <v>0.685949823144105</v>
      </c>
      <c r="O11" s="226" t="n">
        <v>4624500</v>
      </c>
      <c r="P11" s="212" t="n">
        <f aca="false">IF(L11="","",O11/M11)</f>
        <v>0.309119393079215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32714285.7142857</v>
      </c>
      <c r="J12" s="222" t="n">
        <v>6272520</v>
      </c>
      <c r="K12" s="223" t="n">
        <f aca="false">I12*$E$6</f>
        <v>16651571.4285714</v>
      </c>
      <c r="L12" s="224" t="n">
        <v>26828699</v>
      </c>
      <c r="M12" s="225" t="n">
        <v>21232759</v>
      </c>
      <c r="N12" s="210" t="n">
        <f aca="false">IF(J12="","",M12/I12)</f>
        <v>0.649036301310044</v>
      </c>
      <c r="O12" s="226" t="n">
        <v>31453199</v>
      </c>
      <c r="P12" s="212" t="n">
        <f aca="false">IF(L12="","",O12/M12)</f>
        <v>1.48135242339444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90</v>
      </c>
      <c r="D13" s="216" t="n">
        <v>7244855</v>
      </c>
      <c r="E13" s="217" t="n">
        <v>6691510</v>
      </c>
      <c r="F13" s="218" t="n">
        <v>553345</v>
      </c>
      <c r="G13" s="219" t="n">
        <v>60343332</v>
      </c>
      <c r="H13" s="220" t="n">
        <v>18784006</v>
      </c>
      <c r="I13" s="221" t="n">
        <f aca="false">I10*4</f>
        <v>43619047.6190476</v>
      </c>
      <c r="J13" s="222" t="n">
        <v>10310010</v>
      </c>
      <c r="K13" s="223" t="n">
        <f aca="false">I13*$E$6</f>
        <v>22202095.2380952</v>
      </c>
      <c r="L13" s="224" t="n">
        <v>7461050</v>
      </c>
      <c r="M13" s="225" t="n">
        <v>31542769</v>
      </c>
      <c r="N13" s="210" t="n">
        <f aca="false">IF(J13="","",M13/I13)</f>
        <v>0.723142084061135</v>
      </c>
      <c r="O13" s="226" t="n">
        <v>38914249</v>
      </c>
      <c r="P13" s="212" t="n">
        <f aca="false">IF(L13="","",O13/M13)</f>
        <v>1.23369793565048</v>
      </c>
      <c r="Q13" s="213" t="n">
        <f aca="false">J13*$E$6+Q12</f>
        <v>16055269.42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672</v>
      </c>
      <c r="D14" s="216" t="n">
        <v>5685936</v>
      </c>
      <c r="E14" s="217" t="n">
        <v>4855722</v>
      </c>
      <c r="F14" s="218" t="n">
        <v>830214</v>
      </c>
      <c r="G14" s="219" t="n">
        <v>55910072</v>
      </c>
      <c r="H14" s="220" t="n">
        <v>19605891</v>
      </c>
      <c r="I14" s="221" t="n">
        <f aca="false">I10*5</f>
        <v>54523809.5238095</v>
      </c>
      <c r="J14" s="227" t="n">
        <v>9265224</v>
      </c>
      <c r="K14" s="223" t="n">
        <f aca="false">I14*$E$6</f>
        <v>27752619.0476191</v>
      </c>
      <c r="L14" s="228" t="n">
        <v>1827545</v>
      </c>
      <c r="M14" s="225" t="n">
        <v>40807993</v>
      </c>
      <c r="N14" s="210" t="n">
        <f aca="false">IF(J14="","",M14/I14)</f>
        <v>0.748443539737991</v>
      </c>
      <c r="O14" s="226" t="n">
        <v>40741794</v>
      </c>
      <c r="P14" s="212" t="n">
        <f aca="false">IF(L14="","",O14/M14)</f>
        <v>0.998377793291623</v>
      </c>
      <c r="Q14" s="213" t="n">
        <f aca="false">J14*$E$6+Q13</f>
        <v>20771268.43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997</v>
      </c>
      <c r="D15" s="216" t="n">
        <v>9844678</v>
      </c>
      <c r="E15" s="217" t="n">
        <v>8452765</v>
      </c>
      <c r="F15" s="218" t="n">
        <v>1391913</v>
      </c>
      <c r="G15" s="219" t="n">
        <v>47976722</v>
      </c>
      <c r="H15" s="220" t="n">
        <v>21038508</v>
      </c>
      <c r="I15" s="221" t="n">
        <f aca="false">I10*6</f>
        <v>65428571.4285714</v>
      </c>
      <c r="J15" s="227" t="n">
        <v>16669208</v>
      </c>
      <c r="K15" s="223" t="n">
        <f aca="false">I15*$E$6</f>
        <v>33303142.8571429</v>
      </c>
      <c r="L15" s="228" t="n">
        <v>2759044</v>
      </c>
      <c r="M15" s="225" t="n">
        <v>57477201</v>
      </c>
      <c r="N15" s="210" t="n">
        <f aca="false">IF(J15="","",M15/I15)</f>
        <v>0.878472504366812</v>
      </c>
      <c r="O15" s="226" t="n">
        <v>43500838</v>
      </c>
      <c r="P15" s="212" t="n">
        <f aca="false">IF(L15="","",O15/M15)</f>
        <v>0.756836401967451</v>
      </c>
      <c r="Q15" s="213" t="n">
        <f aca="false">J15*$E$6+Q14</f>
        <v>29255895.309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965</v>
      </c>
      <c r="D16" s="216" t="n">
        <v>12096977</v>
      </c>
      <c r="E16" s="217" t="n">
        <v>10844727</v>
      </c>
      <c r="F16" s="218" t="n">
        <v>1252250</v>
      </c>
      <c r="G16" s="219" t="n">
        <v>52486943</v>
      </c>
      <c r="H16" s="220" t="n">
        <v>22290758</v>
      </c>
      <c r="I16" s="221" t="n">
        <f aca="false">I10*7</f>
        <v>76333333.3333333</v>
      </c>
      <c r="J16" s="227" t="n">
        <v>6401310</v>
      </c>
      <c r="K16" s="223" t="n">
        <f aca="false">I16*$E$6</f>
        <v>38853666.6666667</v>
      </c>
      <c r="L16" s="228" t="n">
        <v>2845626</v>
      </c>
      <c r="M16" s="225" t="n">
        <v>63878511</v>
      </c>
      <c r="N16" s="210" t="n">
        <f aca="false">IF(J16="","",M16/I16)</f>
        <v>0.836836388646288</v>
      </c>
      <c r="O16" s="226" t="n">
        <v>46346464</v>
      </c>
      <c r="P16" s="212" t="n">
        <f aca="false">IF(L16="","",O16/M16)</f>
        <v>0.725540769101521</v>
      </c>
      <c r="Q16" s="213" t="n">
        <f aca="false">J16*$E$6+Q15</f>
        <v>32514162.09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1133</v>
      </c>
      <c r="D17" s="216" t="n">
        <v>9166614</v>
      </c>
      <c r="E17" s="217" t="n">
        <v>8783606</v>
      </c>
      <c r="F17" s="218" t="n">
        <v>383008</v>
      </c>
      <c r="G17" s="219" t="n">
        <v>51287717</v>
      </c>
      <c r="H17" s="220" t="n">
        <v>22679726</v>
      </c>
      <c r="I17" s="221" t="n">
        <f aca="false">I10*8</f>
        <v>87238095.2380952</v>
      </c>
      <c r="J17" s="227" t="n">
        <v>9777529</v>
      </c>
      <c r="K17" s="223" t="n">
        <f aca="false">I17*$E$6</f>
        <v>44404190.4761905</v>
      </c>
      <c r="L17" s="228" t="n">
        <v>1558619</v>
      </c>
      <c r="M17" s="225" t="n">
        <v>73656040</v>
      </c>
      <c r="N17" s="210" t="n">
        <f aca="false">IF(J17="","",M17/I17)</f>
        <v>0.844310502183406</v>
      </c>
      <c r="O17" s="226" t="n">
        <v>47905083</v>
      </c>
      <c r="P17" s="212" t="n">
        <f aca="false">IF(L17="","",O17/M17)</f>
        <v>0.650389065173745</v>
      </c>
      <c r="Q17" s="213" t="n">
        <f aca="false">J17*$E$6+Q16</f>
        <v>37490924.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169</v>
      </c>
      <c r="D18" s="216" t="n">
        <v>9039550</v>
      </c>
      <c r="E18" s="217" t="n">
        <v>7677658</v>
      </c>
      <c r="F18" s="218" t="n">
        <v>1361892</v>
      </c>
      <c r="G18" s="219" t="n">
        <v>50031475</v>
      </c>
      <c r="H18" s="220" t="n">
        <v>23993290</v>
      </c>
      <c r="I18" s="221" t="n">
        <f aca="false">I10*9</f>
        <v>98142857.1428572</v>
      </c>
      <c r="J18" s="227" t="n">
        <v>8891357</v>
      </c>
      <c r="K18" s="223" t="n">
        <f aca="false">I18*$E$6</f>
        <v>49954714.2857143</v>
      </c>
      <c r="L18" s="228" t="n">
        <v>830634</v>
      </c>
      <c r="M18" s="225" t="n">
        <v>82547397</v>
      </c>
      <c r="N18" s="210" t="n">
        <f aca="false">IF(J18="","",M18/I18)</f>
        <v>0.841094292576419</v>
      </c>
      <c r="O18" s="226" t="n">
        <v>48735717</v>
      </c>
      <c r="P18" s="212" t="n">
        <f aca="false">IF(L18="","",O18/M18)</f>
        <v>0.590396775321698</v>
      </c>
      <c r="Q18" s="213" t="n">
        <f aca="false">J18*$E$6+Q17</f>
        <v>42016625.07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90</v>
      </c>
      <c r="D19" s="216" t="n">
        <v>6759290</v>
      </c>
      <c r="E19" s="217" t="n">
        <v>5935311</v>
      </c>
      <c r="F19" s="218" t="n">
        <v>823979</v>
      </c>
      <c r="G19" s="219" t="n">
        <v>43794291</v>
      </c>
      <c r="H19" s="220" t="n">
        <v>24759445</v>
      </c>
      <c r="I19" s="221" t="n">
        <f aca="false">I10*10</f>
        <v>109047619.047619</v>
      </c>
      <c r="J19" s="227" t="n">
        <v>10135559</v>
      </c>
      <c r="K19" s="223" t="n">
        <f aca="false">I19*$E$6</f>
        <v>55505238.0952381</v>
      </c>
      <c r="L19" s="228" t="n">
        <v>5829566</v>
      </c>
      <c r="M19" s="225" t="n">
        <v>92682956</v>
      </c>
      <c r="N19" s="210" t="n">
        <f aca="false">IF(J19="","",M19/I19)</f>
        <v>0.849931037554585</v>
      </c>
      <c r="O19" s="226" t="n">
        <v>54565283</v>
      </c>
      <c r="P19" s="212" t="n">
        <f aca="false">IF(L19="","",O19/M19)</f>
        <v>0.588730499704822</v>
      </c>
      <c r="Q19" s="213" t="n">
        <f aca="false">J19*$E$6+Q18</f>
        <v>47175624.60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12</v>
      </c>
      <c r="D20" s="216" t="n">
        <v>10882041</v>
      </c>
      <c r="E20" s="217" t="n">
        <v>7434047</v>
      </c>
      <c r="F20" s="218" t="n">
        <v>3447994</v>
      </c>
      <c r="G20" s="219" t="n">
        <v>43695382</v>
      </c>
      <c r="H20" s="220" t="n">
        <v>27857696</v>
      </c>
      <c r="I20" s="221" t="n">
        <f aca="false">I10*11</f>
        <v>119952380.952381</v>
      </c>
      <c r="J20" s="227" t="n">
        <v>7879392</v>
      </c>
      <c r="K20" s="223" t="n">
        <f aca="false">I20*$E$6</f>
        <v>61055761.9047619</v>
      </c>
      <c r="L20" s="228" t="n">
        <v>2513258</v>
      </c>
      <c r="M20" s="225" t="n">
        <v>100562348</v>
      </c>
      <c r="N20" s="210" t="n">
        <f aca="false">IF(J20="","",M20/I20)</f>
        <v>0.838352246129416</v>
      </c>
      <c r="O20" s="226" t="n">
        <v>57078541</v>
      </c>
      <c r="P20" s="212" t="n">
        <f aca="false">IF(L20="","",O20/M20)</f>
        <v>0.567593558972987</v>
      </c>
      <c r="Q20" s="213" t="n">
        <f aca="false">J20*$E$6+Q19</f>
        <v>51186235.1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923</v>
      </c>
      <c r="D21" s="216" t="n">
        <v>9740357</v>
      </c>
      <c r="E21" s="217" t="n">
        <v>8515605</v>
      </c>
      <c r="F21" s="218" t="n">
        <v>1224752</v>
      </c>
      <c r="G21" s="219" t="n">
        <v>43013299</v>
      </c>
      <c r="H21" s="220" t="n">
        <v>29452868</v>
      </c>
      <c r="I21" s="221" t="n">
        <f aca="false">I10*12</f>
        <v>130857142.857143</v>
      </c>
      <c r="J21" s="227" t="n">
        <v>8625733</v>
      </c>
      <c r="K21" s="223" t="n">
        <f aca="false">I21*$E$6</f>
        <v>66606285.7142857</v>
      </c>
      <c r="L21" s="228" t="n">
        <v>2245130</v>
      </c>
      <c r="M21" s="225" t="n">
        <v>109188081</v>
      </c>
      <c r="N21" s="210" t="n">
        <f aca="false">IF(J21="","",M21/I21)</f>
        <v>0.834406732532751</v>
      </c>
      <c r="O21" s="226" t="n">
        <v>59323671</v>
      </c>
      <c r="P21" s="212" t="n">
        <f aca="false">IF(L21="","",O21/M21)</f>
        <v>0.543316362524954</v>
      </c>
      <c r="Q21" s="213" t="n">
        <f aca="false">J21*$E$6+Q20</f>
        <v>55576733.229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942</v>
      </c>
      <c r="D22" s="216" t="n">
        <v>12450475</v>
      </c>
      <c r="E22" s="217" t="n">
        <v>8577624</v>
      </c>
      <c r="F22" s="218" t="n">
        <v>3872851</v>
      </c>
      <c r="G22" s="219" t="n">
        <v>37037268</v>
      </c>
      <c r="H22" s="220" t="n">
        <v>33304436</v>
      </c>
      <c r="I22" s="221" t="n">
        <f aca="false">I10*13</f>
        <v>141761904.761905</v>
      </c>
      <c r="J22" s="227" t="n">
        <v>14182884</v>
      </c>
      <c r="K22" s="223" t="n">
        <f aca="false">I22*$E$6</f>
        <v>72156809.5238095</v>
      </c>
      <c r="L22" s="228" t="n">
        <v>1556499</v>
      </c>
      <c r="M22" s="225" t="n">
        <v>123370965</v>
      </c>
      <c r="N22" s="210" t="n">
        <f aca="false">IF(J22="","",M22/I22)</f>
        <v>0.870268815922069</v>
      </c>
      <c r="O22" s="226" t="n">
        <v>60880170</v>
      </c>
      <c r="P22" s="212" t="n">
        <f aca="false">IF(L22="","",O22/M22)</f>
        <v>0.493472430891661</v>
      </c>
      <c r="Q22" s="213" t="n">
        <f aca="false">J22*$E$6+Q21</f>
        <v>62795821.18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899</v>
      </c>
      <c r="D23" s="216" t="n">
        <v>8534657</v>
      </c>
      <c r="E23" s="217" t="n">
        <v>5879967</v>
      </c>
      <c r="F23" s="218" t="n">
        <v>2654690</v>
      </c>
      <c r="G23" s="219" t="n">
        <v>33703126</v>
      </c>
      <c r="H23" s="220" t="n">
        <v>35327316</v>
      </c>
      <c r="I23" s="221" t="n">
        <f aca="false">I10*14</f>
        <v>152666666.666667</v>
      </c>
      <c r="J23" s="227" t="n">
        <v>9143833</v>
      </c>
      <c r="K23" s="223" t="n">
        <f aca="false">I23*$E$6</f>
        <v>77707333.3333333</v>
      </c>
      <c r="L23" s="228" t="n">
        <v>2450950</v>
      </c>
      <c r="M23" s="225" t="n">
        <v>132514798</v>
      </c>
      <c r="N23" s="210" t="n">
        <f aca="false">IF(J23="","",M23/I23)</f>
        <v>0.868000860262009</v>
      </c>
      <c r="O23" s="226" t="n">
        <v>63331120</v>
      </c>
      <c r="P23" s="212" t="n">
        <f aca="false">IF(L23="","",O23/M23)</f>
        <v>0.477917341729638</v>
      </c>
      <c r="Q23" s="213" t="n">
        <f aca="false">J23*$E$6+Q22</f>
        <v>67450032.18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1025</v>
      </c>
      <c r="D24" s="216" t="n">
        <v>10918275</v>
      </c>
      <c r="E24" s="217" t="n">
        <v>4623949</v>
      </c>
      <c r="F24" s="218" t="n">
        <v>6294326</v>
      </c>
      <c r="G24" s="219" t="n">
        <v>28669361</v>
      </c>
      <c r="H24" s="220" t="n">
        <v>41354600</v>
      </c>
      <c r="I24" s="221" t="n">
        <f aca="false">$I$10*15</f>
        <v>163571428.571429</v>
      </c>
      <c r="J24" s="227" t="n">
        <v>9770648</v>
      </c>
      <c r="K24" s="223" t="n">
        <f aca="false">I24*$E$6</f>
        <v>83257857.1428572</v>
      </c>
      <c r="L24" s="228" t="n">
        <v>2661992</v>
      </c>
      <c r="M24" s="225" t="n">
        <v>142285446</v>
      </c>
      <c r="N24" s="210" t="n">
        <f aca="false">IF(J24="","",M24/I24)</f>
        <v>0.869867355458515</v>
      </c>
      <c r="O24" s="226" t="n">
        <v>65993112</v>
      </c>
      <c r="P24" s="212" t="n">
        <f aca="false">IF(L24="","",O24/M24)</f>
        <v>0.463807886577521</v>
      </c>
      <c r="Q24" s="213" t="n">
        <f aca="false">J24*$E$6+Q23</f>
        <v>72423292.01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869</v>
      </c>
      <c r="D25" s="216" t="n">
        <v>7799031</v>
      </c>
      <c r="E25" s="217" t="n">
        <v>6433711</v>
      </c>
      <c r="F25" s="218" t="n">
        <v>1365320</v>
      </c>
      <c r="G25" s="219" t="n">
        <v>28276449</v>
      </c>
      <c r="H25" s="220" t="n">
        <v>42627049</v>
      </c>
      <c r="I25" s="221" t="n">
        <f aca="false">$I$10*16</f>
        <v>174476190.47619</v>
      </c>
      <c r="J25" s="227" t="n">
        <v>6884522</v>
      </c>
      <c r="K25" s="223" t="n">
        <f aca="false">I25*$E$6</f>
        <v>88808380.952381</v>
      </c>
      <c r="L25" s="228" t="n">
        <v>8896375</v>
      </c>
      <c r="M25" s="225" t="n">
        <v>149169968</v>
      </c>
      <c r="N25" s="210" t="n">
        <f aca="false">IF(J25="","",M25/I25)</f>
        <v>0.854958877729258</v>
      </c>
      <c r="O25" s="226" t="n">
        <v>74889487</v>
      </c>
      <c r="P25" s="212" t="n">
        <f aca="false">IF(L25="","",O25/M25)</f>
        <v>0.502041315715775</v>
      </c>
      <c r="Q25" s="213" t="n">
        <f aca="false">J25*$E$6+Q24</f>
        <v>75927513.71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995</v>
      </c>
      <c r="D26" s="216" t="n">
        <v>8542993</v>
      </c>
      <c r="E26" s="217" t="n">
        <v>5401259</v>
      </c>
      <c r="F26" s="218" t="n">
        <v>3141734</v>
      </c>
      <c r="G26" s="219" t="n">
        <v>20719996</v>
      </c>
      <c r="H26" s="220" t="n">
        <v>45781154</v>
      </c>
      <c r="I26" s="221" t="n">
        <f aca="false">$I$10*17</f>
        <v>185380952.380952</v>
      </c>
      <c r="J26" s="227" t="n">
        <v>12845236</v>
      </c>
      <c r="K26" s="223" t="n">
        <f aca="false">I26*$E$6</f>
        <v>94358904.7619048</v>
      </c>
      <c r="L26" s="228" t="n">
        <v>3689794</v>
      </c>
      <c r="M26" s="225" t="n">
        <v>162015204</v>
      </c>
      <c r="N26" s="210" t="n">
        <f aca="false">IF(J26="","",M26/I26)</f>
        <v>0.873958202928333</v>
      </c>
      <c r="O26" s="226" t="n">
        <v>78579281</v>
      </c>
      <c r="P26" s="212" t="n">
        <f aca="false">IF(L26="","",O26/M26)</f>
        <v>0.485011770870591</v>
      </c>
      <c r="Q26" s="213" t="n">
        <f aca="false">J26*$E$6+Q25</f>
        <v>82465738.83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946</v>
      </c>
      <c r="D27" s="216" t="n">
        <v>7620091</v>
      </c>
      <c r="E27" s="217" t="n">
        <v>4271257</v>
      </c>
      <c r="F27" s="218" t="n">
        <v>3348834</v>
      </c>
      <c r="G27" s="219" t="n">
        <v>16363556</v>
      </c>
      <c r="H27" s="220" t="n">
        <v>49056672</v>
      </c>
      <c r="I27" s="221" t="n">
        <f aca="false">$I$10*18</f>
        <v>196285714.285714</v>
      </c>
      <c r="J27" s="227" t="n">
        <v>8646109</v>
      </c>
      <c r="K27" s="223" t="n">
        <f aca="false">I27*$E$6</f>
        <v>99909428.5714286</v>
      </c>
      <c r="L27" s="228" t="n">
        <v>1617745</v>
      </c>
      <c r="M27" s="225" t="n">
        <v>170661313</v>
      </c>
      <c r="N27" s="210" t="n">
        <f aca="false">IF(J27="","",M27/I27)</f>
        <v>0.869453559679767</v>
      </c>
      <c r="O27" s="226" t="n">
        <v>80197026</v>
      </c>
      <c r="P27" s="212" t="n">
        <f aca="false">IF(L27="","",O27/M27)</f>
        <v>0.469919190179909</v>
      </c>
      <c r="Q27" s="213" t="n">
        <f aca="false">J27*$E$6+Q26</f>
        <v>86866608.317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951</v>
      </c>
      <c r="D28" s="216" t="n">
        <v>9408643</v>
      </c>
      <c r="E28" s="217" t="n">
        <v>2944849</v>
      </c>
      <c r="F28" s="218" t="n">
        <v>6463794</v>
      </c>
      <c r="G28" s="219" t="n">
        <v>14058183</v>
      </c>
      <c r="H28" s="220" t="n">
        <v>55442298</v>
      </c>
      <c r="I28" s="221" t="n">
        <f aca="false">$I$10*19</f>
        <v>207190476.190476</v>
      </c>
      <c r="J28" s="227" t="n">
        <v>5316511</v>
      </c>
      <c r="K28" s="223" t="n">
        <f aca="false">I28*$E$6</f>
        <v>105459952.380952</v>
      </c>
      <c r="L28" s="228" t="n">
        <v>2173391</v>
      </c>
      <c r="M28" s="225" t="n">
        <v>175977824</v>
      </c>
      <c r="N28" s="210" t="n">
        <f aca="false">IF(J28="","",M28/I28)</f>
        <v>0.849352862330499</v>
      </c>
      <c r="O28" s="226" t="n">
        <v>82370417</v>
      </c>
      <c r="P28" s="212" t="n">
        <f aca="false">IF(L28="","",O28/M28)</f>
        <v>0.46807271011602</v>
      </c>
      <c r="Q28" s="213" t="n">
        <f aca="false">J28*$E$6+Q27</f>
        <v>89572712.41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 t="n">
        <v>706</v>
      </c>
      <c r="D29" s="216" t="n">
        <v>7390608</v>
      </c>
      <c r="E29" s="217" t="n">
        <v>2090770</v>
      </c>
      <c r="F29" s="218" t="n">
        <v>5299838</v>
      </c>
      <c r="G29" s="219" t="n">
        <v>8407322</v>
      </c>
      <c r="H29" s="220" t="n">
        <v>60750272</v>
      </c>
      <c r="I29" s="221" t="n">
        <f aca="false">$I$10*20</f>
        <v>218095238.095238</v>
      </c>
      <c r="J29" s="227" t="n">
        <v>7363038</v>
      </c>
      <c r="K29" s="223" t="n">
        <f aca="false">I29*$E$6</f>
        <v>111010476.190476</v>
      </c>
      <c r="L29" s="228" t="n">
        <v>4625854</v>
      </c>
      <c r="M29" s="225" t="n">
        <v>183340862</v>
      </c>
      <c r="N29" s="210" t="n">
        <f aca="false">IF(J29="","",M29/I29)</f>
        <v>0.840645873799127</v>
      </c>
      <c r="O29" s="226" t="n">
        <v>86996271</v>
      </c>
      <c r="P29" s="212" t="n">
        <f aca="false">IF(L29="","",O29/M29)</f>
        <v>0.474505628756125</v>
      </c>
      <c r="Q29" s="213" t="n">
        <f aca="false">J29*$E$6+Q28</f>
        <v>93320498.758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 t="n">
        <v>497</v>
      </c>
      <c r="D30" s="216" t="n">
        <v>5327582</v>
      </c>
      <c r="E30" s="217" t="n">
        <v>1079817</v>
      </c>
      <c r="F30" s="218" t="n">
        <v>4247765</v>
      </c>
      <c r="G30" s="219" t="n">
        <v>6295156</v>
      </c>
      <c r="H30" s="220" t="n">
        <v>63244522</v>
      </c>
      <c r="I30" s="221" t="n">
        <f aca="false">$I$10*21</f>
        <v>229000000</v>
      </c>
      <c r="J30" s="227" t="n">
        <v>4952646</v>
      </c>
      <c r="K30" s="223" t="n">
        <f aca="false">I30*$E$6</f>
        <v>116561000</v>
      </c>
      <c r="L30" s="228" t="n">
        <v>551883</v>
      </c>
      <c r="M30" s="225" t="n">
        <v>188293508</v>
      </c>
      <c r="N30" s="210" t="n">
        <f aca="false">IF(J30="","",M30/I30)</f>
        <v>0.8222423930131</v>
      </c>
      <c r="O30" s="226" t="n">
        <v>87548154</v>
      </c>
      <c r="P30" s="212" t="n">
        <f aca="false">IF(L30="","",O30/M30)</f>
        <v>0.46495577532073</v>
      </c>
      <c r="Q30" s="213" t="n">
        <f aca="false">J30*$E$6+Q29</f>
        <v>95841395.572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9579</v>
      </c>
      <c r="D34" s="240" t="n">
        <f aca="false">SUM(D10:D33)</f>
        <v>187030307</v>
      </c>
      <c r="E34" s="241" t="n">
        <f aca="false">SUM(E10:E33)</f>
        <v>137325102</v>
      </c>
      <c r="F34" s="242" t="n">
        <f aca="false">SUM(F10:F33)</f>
        <v>49705205</v>
      </c>
      <c r="G34" s="243" t="s">
        <v>75</v>
      </c>
      <c r="H34" s="244" t="s">
        <v>75</v>
      </c>
      <c r="I34" s="245" t="n">
        <f aca="false">MAX(I10:I33)</f>
        <v>229000000</v>
      </c>
      <c r="J34" s="246" t="n">
        <f aca="false">SUM(J10:J33)</f>
        <v>188293508</v>
      </c>
      <c r="K34" s="247" t="n">
        <f aca="false">MAX(K10:K33)</f>
        <v>116561000</v>
      </c>
      <c r="L34" s="248" t="n">
        <f aca="false">SUM(L10:L33)</f>
        <v>87548154</v>
      </c>
      <c r="M34" s="249" t="n">
        <f aca="false">MAX(M10:M33)</f>
        <v>188293508</v>
      </c>
      <c r="N34" s="250" t="s">
        <v>76</v>
      </c>
      <c r="O34" s="251" t="n">
        <f aca="false">MAX(O10:O33)</f>
        <v>87548154</v>
      </c>
      <c r="P34" s="252" t="n">
        <f aca="false">MAX(O10:O33)/MAX(M10:M33)</f>
        <v>0.46495577532073</v>
      </c>
      <c r="Q34" s="253" t="n">
        <f aca="false">MAX(Q10:Q33)</f>
        <v>95841395.572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13T02:46:19Z</dcterms:modified>
  <cp:revision>0</cp:revision>
  <dc:subject/>
  <dc:title/>
</cp:coreProperties>
</file>