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4580174</c:v>
                </c:pt>
                <c:pt idx="1">
                  <c:v>78400164</c:v>
                </c:pt>
                <c:pt idx="2">
                  <c:v>329617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3190000</c:v>
                </c:pt>
                <c:pt idx="1">
                  <c:v>77810000</c:v>
                </c:pt>
                <c:pt idx="2">
                  <c:v>44570000</c:v>
                </c:pt>
              </c:numCache>
            </c:numRef>
          </c:val>
        </c:ser>
        <c:gapWidth val="150"/>
        <c:overlap val="0"/>
        <c:axId val="83186114"/>
        <c:axId val="19736268"/>
      </c:barChart>
      <c:catAx>
        <c:axId val="83186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6268"/>
        <c:crossesAt val="0"/>
        <c:auto val="1"/>
        <c:lblAlgn val="ctr"/>
        <c:lblOffset val="100"/>
        <c:noMultiLvlLbl val="0"/>
      </c:catAx>
      <c:valAx>
        <c:axId val="1973626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6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15401976</c:v>
                </c:pt>
                <c:pt idx="20">
                  <c:v>13729325</c:v>
                </c:pt>
                <c:pt idx="21">
                  <c:v>13834147</c:v>
                </c:pt>
                <c:pt idx="22">
                  <c:v>0</c:v>
                </c:pt>
                <c:pt idx="23">
                  <c:v>0</c:v>
                </c:pt>
                <c:pt idx="24">
                  <c:v>9564562</c:v>
                </c:pt>
                <c:pt idx="25">
                  <c:v>7230821</c:v>
                </c:pt>
                <c:pt idx="26">
                  <c:v>560963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13517277</c:v>
                </c:pt>
                <c:pt idx="20">
                  <c:v>11036749</c:v>
                </c:pt>
                <c:pt idx="21">
                  <c:v>11492265</c:v>
                </c:pt>
                <c:pt idx="22">
                  <c:v>0</c:v>
                </c:pt>
                <c:pt idx="23">
                  <c:v>0</c:v>
                </c:pt>
                <c:pt idx="24">
                  <c:v>7982400</c:v>
                </c:pt>
                <c:pt idx="25">
                  <c:v>6213848</c:v>
                </c:pt>
                <c:pt idx="26">
                  <c:v>671487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4783873</c:v>
                </c:pt>
                <c:pt idx="20">
                  <c:v>3903287</c:v>
                </c:pt>
                <c:pt idx="21">
                  <c:v>2950037</c:v>
                </c:pt>
                <c:pt idx="22">
                  <c:v>0</c:v>
                </c:pt>
                <c:pt idx="23">
                  <c:v>0</c:v>
                </c:pt>
                <c:pt idx="24">
                  <c:v>3173034</c:v>
                </c:pt>
                <c:pt idx="25">
                  <c:v>2918887</c:v>
                </c:pt>
                <c:pt idx="26">
                  <c:v>348015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699765"/>
        <c:axId val="85610076"/>
      </c:barChart>
      <c:catAx>
        <c:axId val="3769976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0076"/>
        <c:crossesAt val="0"/>
        <c:auto val="1"/>
        <c:lblAlgn val="ctr"/>
        <c:lblOffset val="100"/>
        <c:noMultiLvlLbl val="0"/>
      </c:catAx>
      <c:valAx>
        <c:axId val="8561007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9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195942120</c:v>
                </c:pt>
                <c:pt idx="2">
                  <c:v>215570000</c:v>
                </c:pt>
              </c:numCache>
            </c:numRef>
          </c:val>
        </c:ser>
        <c:gapWidth val="150"/>
        <c:overlap val="0"/>
        <c:axId val="1351653"/>
        <c:axId val="81955582"/>
      </c:barChart>
      <c:catAx>
        <c:axId val="1351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5582"/>
        <c:crossesAt val="0"/>
        <c:auto val="1"/>
        <c:lblAlgn val="ctr"/>
        <c:lblOffset val="100"/>
        <c:noMultiLvlLbl val="0"/>
      </c:catAx>
      <c:valAx>
        <c:axId val="8195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154235</c:v>
                </c:pt>
                <c:pt idx="13">
                  <c:v>63141045</c:v>
                </c:pt>
                <c:pt idx="14">
                  <c:v>68201472</c:v>
                </c:pt>
                <c:pt idx="15">
                  <c:v>70888740</c:v>
                </c:pt>
                <c:pt idx="16">
                  <c:v>78026245</c:v>
                </c:pt>
                <c:pt idx="17">
                  <c:v>82585005</c:v>
                </c:pt>
                <c:pt idx="18">
                  <c:v>84580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11716</c:v>
                </c:pt>
                <c:pt idx="12">
                  <c:v>30886556</c:v>
                </c:pt>
                <c:pt idx="13">
                  <c:v>31204335</c:v>
                </c:pt>
                <c:pt idx="14">
                  <c:v>32630510</c:v>
                </c:pt>
                <c:pt idx="15">
                  <c:v>34689940</c:v>
                </c:pt>
                <c:pt idx="16">
                  <c:v>35285607</c:v>
                </c:pt>
                <c:pt idx="17">
                  <c:v>35440377</c:v>
                </c:pt>
                <c:pt idx="18">
                  <c:v>35626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856022.69</c:v>
                </c:pt>
                <c:pt idx="13">
                  <c:v>28666034.43</c:v>
                </c:pt>
                <c:pt idx="14">
                  <c:v>30963468.288</c:v>
                </c:pt>
                <c:pt idx="15">
                  <c:v>32183487.96</c:v>
                </c:pt>
                <c:pt idx="16">
                  <c:v>35423915.23</c:v>
                </c:pt>
                <c:pt idx="17">
                  <c:v>37493592.27</c:v>
                </c:pt>
                <c:pt idx="18">
                  <c:v>38399398.996</c:v>
                </c:pt>
                <c:pt idx="19">
                  <c:v>38399398.996</c:v>
                </c:pt>
                <c:pt idx="20">
                  <c:v>38399398.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01976</c:v>
                </c:pt>
                <c:pt idx="14">
                  <c:v>13729325</c:v>
                </c:pt>
                <c:pt idx="15">
                  <c:v>13834147</c:v>
                </c:pt>
                <c:pt idx="16">
                  <c:v>9564562</c:v>
                </c:pt>
                <c:pt idx="17">
                  <c:v>7230821</c:v>
                </c:pt>
                <c:pt idx="18">
                  <c:v>5609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04"/>
        <c:axId val="73998510"/>
      </c:lineChart>
      <c:catAx>
        <c:axId val="3523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8510"/>
        <c:crossesAt val="0"/>
        <c:auto val="1"/>
        <c:lblAlgn val="ctr"/>
        <c:lblOffset val="100"/>
        <c:noMultiLvlLbl val="0"/>
      </c:catAx>
      <c:valAx>
        <c:axId val="73998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  <c:pt idx="13">
                  <c:v>62091420</c:v>
                </c:pt>
                <c:pt idx="14">
                  <c:v>66499257</c:v>
                </c:pt>
                <c:pt idx="15">
                  <c:v>69493836</c:v>
                </c:pt>
                <c:pt idx="16">
                  <c:v>74602104</c:v>
                </c:pt>
                <c:pt idx="17">
                  <c:v>78242633</c:v>
                </c:pt>
                <c:pt idx="18">
                  <c:v>78400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9205835</c:v>
                </c:pt>
                <c:pt idx="14">
                  <c:v>19774465</c:v>
                </c:pt>
                <c:pt idx="15">
                  <c:v>24217282</c:v>
                </c:pt>
                <c:pt idx="16">
                  <c:v>26267528</c:v>
                </c:pt>
                <c:pt idx="17">
                  <c:v>27734583</c:v>
                </c:pt>
                <c:pt idx="18">
                  <c:v>28460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6078396.4</c:v>
                </c:pt>
                <c:pt idx="14">
                  <c:v>27929687.94</c:v>
                </c:pt>
                <c:pt idx="15">
                  <c:v>29187411.12</c:v>
                </c:pt>
                <c:pt idx="16">
                  <c:v>31332883.68</c:v>
                </c:pt>
                <c:pt idx="17">
                  <c:v>32861905.86</c:v>
                </c:pt>
                <c:pt idx="18">
                  <c:v>32928068.88</c:v>
                </c:pt>
                <c:pt idx="19">
                  <c:v>32928068.88</c:v>
                </c:pt>
                <c:pt idx="20">
                  <c:v>32928068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3517277</c:v>
                </c:pt>
                <c:pt idx="14">
                  <c:v>11036749</c:v>
                </c:pt>
                <c:pt idx="15">
                  <c:v>11492265</c:v>
                </c:pt>
                <c:pt idx="16">
                  <c:v>7982400</c:v>
                </c:pt>
                <c:pt idx="17">
                  <c:v>6213848</c:v>
                </c:pt>
                <c:pt idx="18">
                  <c:v>6714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06913"/>
        <c:axId val="3162290"/>
      </c:lineChart>
      <c:catAx>
        <c:axId val="406069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290"/>
        <c:crossesAt val="0"/>
        <c:auto val="1"/>
        <c:lblAlgn val="ctr"/>
        <c:lblOffset val="100"/>
        <c:noMultiLvlLbl val="0"/>
      </c:catAx>
      <c:valAx>
        <c:axId val="316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6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800791</c:v>
                </c:pt>
                <c:pt idx="12">
                  <c:v>25472334</c:v>
                </c:pt>
                <c:pt idx="13">
                  <c:v>27053779</c:v>
                </c:pt>
                <c:pt idx="14">
                  <c:v>28552763</c:v>
                </c:pt>
                <c:pt idx="15">
                  <c:v>30360343</c:v>
                </c:pt>
                <c:pt idx="16">
                  <c:v>31351247</c:v>
                </c:pt>
                <c:pt idx="17">
                  <c:v>32961782</c:v>
                </c:pt>
                <c:pt idx="18">
                  <c:v>32961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9608673</c:v>
                </c:pt>
                <c:pt idx="3">
                  <c:v>10887933</c:v>
                </c:pt>
                <c:pt idx="4">
                  <c:v>11176277</c:v>
                </c:pt>
                <c:pt idx="5">
                  <c:v>11176277</c:v>
                </c:pt>
                <c:pt idx="6">
                  <c:v>11705621</c:v>
                </c:pt>
                <c:pt idx="7">
                  <c:v>11705621</c:v>
                </c:pt>
                <c:pt idx="8">
                  <c:v>11705621</c:v>
                </c:pt>
                <c:pt idx="9">
                  <c:v>12335273</c:v>
                </c:pt>
                <c:pt idx="10">
                  <c:v>12356763</c:v>
                </c:pt>
                <c:pt idx="11">
                  <c:v>12818530</c:v>
                </c:pt>
                <c:pt idx="12">
                  <c:v>12880630</c:v>
                </c:pt>
                <c:pt idx="13">
                  <c:v>12884310</c:v>
                </c:pt>
                <c:pt idx="14">
                  <c:v>13341497</c:v>
                </c:pt>
                <c:pt idx="15">
                  <c:v>15735625</c:v>
                </c:pt>
                <c:pt idx="16">
                  <c:v>16512636</c:v>
                </c:pt>
                <c:pt idx="17">
                  <c:v>16512636</c:v>
                </c:pt>
                <c:pt idx="18">
                  <c:v>16512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10355.95</c:v>
                </c:pt>
                <c:pt idx="12">
                  <c:v>11462550.3</c:v>
                </c:pt>
                <c:pt idx="13">
                  <c:v>12174200.55</c:v>
                </c:pt>
                <c:pt idx="14">
                  <c:v>12848743.35</c:v>
                </c:pt>
                <c:pt idx="15">
                  <c:v>13662154.35</c:v>
                </c:pt>
                <c:pt idx="16">
                  <c:v>14108061.15</c:v>
                </c:pt>
                <c:pt idx="17">
                  <c:v>14832801.9</c:v>
                </c:pt>
                <c:pt idx="18">
                  <c:v>14832801.9</c:v>
                </c:pt>
                <c:pt idx="19">
                  <c:v>14832801.9</c:v>
                </c:pt>
                <c:pt idx="20">
                  <c:v>1483280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4783873</c:v>
                </c:pt>
                <c:pt idx="14">
                  <c:v>3903287</c:v>
                </c:pt>
                <c:pt idx="15">
                  <c:v>2950037</c:v>
                </c:pt>
                <c:pt idx="16">
                  <c:v>3173034</c:v>
                </c:pt>
                <c:pt idx="17">
                  <c:v>2918887</c:v>
                </c:pt>
                <c:pt idx="18">
                  <c:v>3480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5749"/>
        <c:axId val="19491806"/>
      </c:lineChart>
      <c:catAx>
        <c:axId val="893957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1806"/>
        <c:crossesAt val="0"/>
        <c:auto val="1"/>
        <c:lblAlgn val="ctr"/>
        <c:lblOffset val="100"/>
        <c:noMultiLvlLbl val="0"/>
      </c:catAx>
      <c:valAx>
        <c:axId val="19491806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5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32514798</c:v>
                </c:pt>
                <c:pt idx="14">
                  <c:v>142285446</c:v>
                </c:pt>
                <c:pt idx="15">
                  <c:v>149172248</c:v>
                </c:pt>
                <c:pt idx="16">
                  <c:v>162017484</c:v>
                </c:pt>
                <c:pt idx="17">
                  <c:v>170663593</c:v>
                </c:pt>
                <c:pt idx="18">
                  <c:v>172816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1453199</c:v>
                </c:pt>
                <c:pt idx="3">
                  <c:v>38914249</c:v>
                </c:pt>
                <c:pt idx="4">
                  <c:v>40741794</c:v>
                </c:pt>
                <c:pt idx="5">
                  <c:v>43500838</c:v>
                </c:pt>
                <c:pt idx="6">
                  <c:v>46346464</c:v>
                </c:pt>
                <c:pt idx="7">
                  <c:v>47905083</c:v>
                </c:pt>
                <c:pt idx="8">
                  <c:v>48735717</c:v>
                </c:pt>
                <c:pt idx="9">
                  <c:v>54565283</c:v>
                </c:pt>
                <c:pt idx="10">
                  <c:v>57078541</c:v>
                </c:pt>
                <c:pt idx="11">
                  <c:v>59287031</c:v>
                </c:pt>
                <c:pt idx="12">
                  <c:v>60843530</c:v>
                </c:pt>
                <c:pt idx="13">
                  <c:v>63294480</c:v>
                </c:pt>
                <c:pt idx="14">
                  <c:v>65746472</c:v>
                </c:pt>
                <c:pt idx="15">
                  <c:v>74642847</c:v>
                </c:pt>
                <c:pt idx="16">
                  <c:v>78065771</c:v>
                </c:pt>
                <c:pt idx="17">
                  <c:v>79687596</c:v>
                </c:pt>
                <c:pt idx="18">
                  <c:v>80599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7450032.182</c:v>
                </c:pt>
                <c:pt idx="14">
                  <c:v>72423292.014</c:v>
                </c:pt>
                <c:pt idx="15">
                  <c:v>75928674.232</c:v>
                </c:pt>
                <c:pt idx="16">
                  <c:v>82466899.356</c:v>
                </c:pt>
                <c:pt idx="17">
                  <c:v>86867768.837</c:v>
                </c:pt>
                <c:pt idx="18">
                  <c:v>87963493.137</c:v>
                </c:pt>
                <c:pt idx="19">
                  <c:v>87963493.137</c:v>
                </c:pt>
                <c:pt idx="20">
                  <c:v>87963493.1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3703126</c:v>
                </c:pt>
                <c:pt idx="14">
                  <c:v>28669361</c:v>
                </c:pt>
                <c:pt idx="15">
                  <c:v>28276449</c:v>
                </c:pt>
                <c:pt idx="16">
                  <c:v>20719996</c:v>
                </c:pt>
                <c:pt idx="17">
                  <c:v>16363556</c:v>
                </c:pt>
                <c:pt idx="18">
                  <c:v>15804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42275"/>
        <c:axId val="15510790"/>
      </c:lineChart>
      <c:catAx>
        <c:axId val="965422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0790"/>
        <c:crossesAt val="0"/>
        <c:auto val="1"/>
        <c:lblAlgn val="ctr"/>
        <c:lblOffset val="100"/>
        <c:noMultiLvlLbl val="0"/>
      </c:catAx>
      <c:valAx>
        <c:axId val="15510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2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964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750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29470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103925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399341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3543929</v>
      </c>
      <c r="C23" s="33" t="n">
        <v>5060</v>
      </c>
      <c r="D23" s="33" t="n">
        <v>290861</v>
      </c>
      <c r="E23" s="33" t="n">
        <v>0</v>
      </c>
      <c r="F23" s="33" t="n">
        <v>19020</v>
      </c>
      <c r="G23" s="33" t="n">
        <v>0</v>
      </c>
      <c r="H23" s="33" t="n">
        <v>127940</v>
      </c>
      <c r="I23" s="33" t="n">
        <f aca="false">SUM(B23:F23)</f>
        <v>3858870</v>
      </c>
      <c r="J23" s="33" t="n">
        <v>15401976</v>
      </c>
      <c r="K23" s="33" t="n">
        <v>16939020</v>
      </c>
      <c r="L23" s="33" t="n">
        <v>1322082</v>
      </c>
      <c r="M23" s="33" t="n">
        <v>2309855</v>
      </c>
      <c r="N23" s="33" t="n">
        <v>97572</v>
      </c>
      <c r="O23" s="33" t="n">
        <v>0</v>
      </c>
      <c r="P23" s="33" t="n">
        <v>0</v>
      </c>
      <c r="Q23" s="33" t="n">
        <v>179730</v>
      </c>
      <c r="R23" s="33" t="n">
        <f aca="false">SUM(L23:O23)</f>
        <v>3729509</v>
      </c>
      <c r="S23" s="33" t="n">
        <v>13517277</v>
      </c>
      <c r="T23" s="33" t="n">
        <v>12134024</v>
      </c>
      <c r="U23" s="33" t="n">
        <v>1492286</v>
      </c>
      <c r="V23" s="33" t="n">
        <v>0</v>
      </c>
      <c r="W23" s="33" t="n">
        <v>63168</v>
      </c>
      <c r="X23" s="33" t="n">
        <v>0</v>
      </c>
      <c r="Y23" s="33" t="n">
        <v>0</v>
      </c>
      <c r="Z23" s="33" t="n">
        <v>0</v>
      </c>
      <c r="AA23" s="33" t="n">
        <v>25991</v>
      </c>
      <c r="AB23" s="33" t="n">
        <f aca="false">SUM(U23:Y23)</f>
        <v>1555454</v>
      </c>
      <c r="AC23" s="33" t="n">
        <v>4783873</v>
      </c>
      <c r="AD23" s="33" t="n">
        <v>6254272</v>
      </c>
      <c r="AE23" s="33" t="n">
        <f aca="false">H23+Q23+AA23</f>
        <v>333661</v>
      </c>
      <c r="AF23" s="33" t="n">
        <f aca="false">G23+P23+Z23+I23+R23+AB23</f>
        <v>9143833</v>
      </c>
    </row>
    <row r="24" s="31" customFormat="true" ht="17.1" hidden="false" customHeight="true" outlineLevel="0" collapsed="false">
      <c r="A24" s="32" t="n">
        <f aca="false">A23+1</f>
        <v>39604</v>
      </c>
      <c r="B24" s="33" t="n">
        <v>3396859</v>
      </c>
      <c r="C24" s="33" t="n">
        <v>0</v>
      </c>
      <c r="D24" s="33" t="n">
        <v>202228</v>
      </c>
      <c r="E24" s="33" t="n">
        <v>0</v>
      </c>
      <c r="F24" s="33" t="n">
        <v>271280</v>
      </c>
      <c r="G24" s="33" t="n">
        <v>15400</v>
      </c>
      <c r="H24" s="33" t="n">
        <v>1174660</v>
      </c>
      <c r="I24" s="33" t="n">
        <f aca="false">SUM(B24:F24)</f>
        <v>3870367</v>
      </c>
      <c r="J24" s="33" t="n">
        <v>13729325</v>
      </c>
      <c r="K24" s="33" t="n">
        <v>18393320</v>
      </c>
      <c r="L24" s="33" t="n">
        <v>2475669</v>
      </c>
      <c r="M24" s="33" t="n">
        <v>1820595</v>
      </c>
      <c r="N24" s="33" t="n">
        <v>89633</v>
      </c>
      <c r="O24" s="33" t="n">
        <v>0</v>
      </c>
      <c r="P24" s="33" t="n">
        <v>0</v>
      </c>
      <c r="Q24" s="33" t="n">
        <v>21940</v>
      </c>
      <c r="R24" s="33" t="n">
        <f aca="false">SUM(L24:O24)</f>
        <v>4385897</v>
      </c>
      <c r="S24" s="33" t="n">
        <v>11036749</v>
      </c>
      <c r="T24" s="33" t="n">
        <v>15765480</v>
      </c>
      <c r="U24" s="33" t="n">
        <v>1434521</v>
      </c>
      <c r="V24" s="33" t="n">
        <v>0</v>
      </c>
      <c r="W24" s="33" t="n">
        <v>6446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98984</v>
      </c>
      <c r="AC24" s="33" t="n">
        <v>3903287</v>
      </c>
      <c r="AD24" s="33" t="n">
        <v>7195800</v>
      </c>
      <c r="AE24" s="33" t="n">
        <f aca="false">H24+Q24+AA24</f>
        <v>1196600</v>
      </c>
      <c r="AF24" s="33" t="n">
        <f aca="false">G24+P24+Z24+I24+R24+AB24</f>
        <v>9770648</v>
      </c>
    </row>
    <row r="25" s="31" customFormat="true" ht="17.1" hidden="false" customHeight="true" outlineLevel="0" collapsed="false">
      <c r="A25" s="32" t="n">
        <f aca="false">A24+1</f>
        <v>39605</v>
      </c>
      <c r="B25" s="33" t="n">
        <v>1905148</v>
      </c>
      <c r="C25" s="33" t="n">
        <v>873</v>
      </c>
      <c r="D25" s="33" t="n">
        <v>204462</v>
      </c>
      <c r="E25" s="33" t="n">
        <v>0</v>
      </c>
      <c r="F25" s="33" t="n">
        <v>0</v>
      </c>
      <c r="G25" s="33" t="n">
        <v>3280</v>
      </c>
      <c r="H25" s="33" t="n">
        <v>573505</v>
      </c>
      <c r="I25" s="33" t="n">
        <f aca="false">SUM(B25:F25)</f>
        <v>2110483</v>
      </c>
      <c r="J25" s="33" t="n">
        <v>13834147</v>
      </c>
      <c r="K25" s="33" t="n">
        <v>18998385</v>
      </c>
      <c r="L25" s="33" t="n">
        <v>1516715</v>
      </c>
      <c r="M25" s="33" t="n">
        <v>1209468</v>
      </c>
      <c r="N25" s="33" t="n">
        <v>227026</v>
      </c>
      <c r="O25" s="33" t="n">
        <v>12250</v>
      </c>
      <c r="P25" s="33" t="n">
        <v>0</v>
      </c>
      <c r="Q25" s="33" t="n">
        <v>29120</v>
      </c>
      <c r="R25" s="33" t="n">
        <f aca="false">SUM(L25:O25)</f>
        <v>2965459</v>
      </c>
      <c r="S25" s="33" t="n">
        <v>11492265</v>
      </c>
      <c r="T25" s="33" t="n">
        <v>16339446</v>
      </c>
      <c r="U25" s="33" t="n">
        <v>1639533</v>
      </c>
      <c r="V25" s="33" t="n">
        <v>0</v>
      </c>
      <c r="W25" s="33" t="n">
        <v>163647</v>
      </c>
      <c r="X25" s="33" t="n">
        <v>4400</v>
      </c>
      <c r="Y25" s="33" t="n">
        <v>0</v>
      </c>
      <c r="Z25" s="33" t="n">
        <v>0</v>
      </c>
      <c r="AA25" s="33" t="n">
        <v>0</v>
      </c>
      <c r="AB25" s="33" t="n">
        <f aca="false">SUM(U25:Y25)</f>
        <v>1807580</v>
      </c>
      <c r="AC25" s="33" t="n">
        <v>2950037</v>
      </c>
      <c r="AD25" s="33" t="n">
        <v>7289218</v>
      </c>
      <c r="AE25" s="33" t="n">
        <f aca="false">H25+Q25+AA25</f>
        <v>602625</v>
      </c>
      <c r="AF25" s="33" t="n">
        <f aca="false">G25+P25+Z25+I25+R25+AB25</f>
        <v>6886802</v>
      </c>
    </row>
    <row r="26" s="31" customFormat="true" ht="17.1" hidden="false" customHeight="true" outlineLevel="0" collapsed="false">
      <c r="A26" s="32" t="n">
        <f aca="false">A25+1</f>
        <v>3960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 t="n">
        <v>6261104</v>
      </c>
      <c r="C28" s="33" t="n">
        <v>0</v>
      </c>
      <c r="D28" s="33" t="n">
        <v>494710</v>
      </c>
      <c r="E28" s="33" t="n">
        <v>0</v>
      </c>
      <c r="F28" s="33" t="n">
        <v>0</v>
      </c>
      <c r="G28" s="33" t="n">
        <v>9950</v>
      </c>
      <c r="H28" s="33" t="n">
        <v>371741</v>
      </c>
      <c r="I28" s="33" t="n">
        <f aca="false">SUM(B28:F28)</f>
        <v>6755814</v>
      </c>
      <c r="J28" s="33" t="n">
        <v>9564562</v>
      </c>
      <c r="K28" s="33" t="n">
        <v>20853841</v>
      </c>
      <c r="L28" s="33" t="n">
        <v>873389</v>
      </c>
      <c r="M28" s="33" t="n">
        <v>4105232</v>
      </c>
      <c r="N28" s="33" t="n">
        <v>26507</v>
      </c>
      <c r="O28" s="33" t="n">
        <v>17040</v>
      </c>
      <c r="P28" s="33" t="n">
        <v>81300</v>
      </c>
      <c r="Q28" s="33" t="n">
        <v>4800</v>
      </c>
      <c r="R28" s="33" t="n">
        <f aca="false">SUM(L28:O28)</f>
        <v>5022168</v>
      </c>
      <c r="S28" s="33" t="n">
        <v>7982400</v>
      </c>
      <c r="T28" s="33" t="n">
        <v>17131675</v>
      </c>
      <c r="U28" s="33" t="n">
        <v>965967</v>
      </c>
      <c r="V28" s="33" t="n">
        <v>0</v>
      </c>
      <c r="W28" s="33" t="n">
        <v>10037</v>
      </c>
      <c r="X28" s="33" t="n">
        <v>0</v>
      </c>
      <c r="Y28" s="33" t="n">
        <v>0</v>
      </c>
      <c r="Z28" s="33" t="n">
        <v>0</v>
      </c>
      <c r="AA28" s="33" t="n">
        <v>14900</v>
      </c>
      <c r="AB28" s="33" t="n">
        <f aca="false">SUM(U28:Y28)</f>
        <v>976004</v>
      </c>
      <c r="AC28" s="33" t="n">
        <v>3173034</v>
      </c>
      <c r="AD28" s="33" t="n">
        <v>7795638</v>
      </c>
      <c r="AE28" s="33" t="n">
        <f aca="false">H28+Q28+AA28</f>
        <v>391441</v>
      </c>
      <c r="AF28" s="33" t="n">
        <f aca="false">G28+P28+Z28+I28+R28+AB28</f>
        <v>12845236</v>
      </c>
    </row>
    <row r="29" s="31" customFormat="true" ht="17.1" hidden="false" customHeight="true" outlineLevel="0" collapsed="false">
      <c r="A29" s="32" t="n">
        <f aca="false">A28+1</f>
        <v>39609</v>
      </c>
      <c r="B29" s="33" t="n">
        <v>2934766</v>
      </c>
      <c r="C29" s="33" t="n">
        <v>0</v>
      </c>
      <c r="D29" s="33" t="n">
        <v>439159</v>
      </c>
      <c r="E29" s="33" t="n">
        <v>0</v>
      </c>
      <c r="F29" s="33" t="n">
        <v>20400</v>
      </c>
      <c r="G29" s="33" t="n">
        <v>720</v>
      </c>
      <c r="H29" s="33" t="n">
        <v>1163715</v>
      </c>
      <c r="I29" s="33" t="n">
        <f aca="false">SUM(B29:F29)</f>
        <v>3394325</v>
      </c>
      <c r="J29" s="33" t="n">
        <v>7230821</v>
      </c>
      <c r="K29" s="33" t="n">
        <v>22253020</v>
      </c>
      <c r="L29" s="33" t="n">
        <v>2182666</v>
      </c>
      <c r="M29" s="33" t="n">
        <v>1394963</v>
      </c>
      <c r="N29" s="33" t="n">
        <v>30150</v>
      </c>
      <c r="O29" s="33" t="n">
        <v>32750</v>
      </c>
      <c r="P29" s="33" t="n">
        <v>0</v>
      </c>
      <c r="Q29" s="33" t="n">
        <v>0</v>
      </c>
      <c r="R29" s="33" t="n">
        <f aca="false">SUM(L29:O29)</f>
        <v>3640529</v>
      </c>
      <c r="S29" s="33" t="n">
        <v>6213848</v>
      </c>
      <c r="T29" s="33" t="n">
        <v>17894196</v>
      </c>
      <c r="U29" s="33" t="n">
        <v>1575995</v>
      </c>
      <c r="V29" s="33" t="n">
        <v>0</v>
      </c>
      <c r="W29" s="33" t="n">
        <v>3454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610535</v>
      </c>
      <c r="AC29" s="33" t="n">
        <v>2918887</v>
      </c>
      <c r="AD29" s="33" t="n">
        <v>8909456</v>
      </c>
      <c r="AE29" s="33" t="n">
        <f aca="false">H29+Q29+AA29</f>
        <v>1163715</v>
      </c>
      <c r="AF29" s="33" t="n">
        <f aca="false">G29+P29+Z29+I29+R29+AB29</f>
        <v>8646109</v>
      </c>
    </row>
    <row r="30" s="31" customFormat="true" ht="17.1" hidden="false" customHeight="true" outlineLevel="0" collapsed="false">
      <c r="A30" s="32" t="n">
        <f aca="false">A29+1</f>
        <v>39610</v>
      </c>
      <c r="B30" s="33" t="n">
        <v>1766158</v>
      </c>
      <c r="C30" s="33" t="n">
        <v>0</v>
      </c>
      <c r="D30" s="33" t="n">
        <v>227381</v>
      </c>
      <c r="E30" s="33" t="n">
        <v>0</v>
      </c>
      <c r="F30" s="33" t="n">
        <v>0</v>
      </c>
      <c r="G30" s="33" t="n">
        <v>1630</v>
      </c>
      <c r="H30" s="33" t="n">
        <v>0</v>
      </c>
      <c r="I30" s="33" t="n">
        <f aca="false">SUM(B30:F30)</f>
        <v>1993539</v>
      </c>
      <c r="J30" s="33" t="n">
        <v>5609636</v>
      </c>
      <c r="K30" s="33" t="n">
        <v>23852554</v>
      </c>
      <c r="L30" s="33" t="n">
        <v>63371</v>
      </c>
      <c r="M30" s="33" t="n">
        <v>59720</v>
      </c>
      <c r="N30" s="33" t="n">
        <v>34440</v>
      </c>
      <c r="O30" s="33" t="n">
        <v>0</v>
      </c>
      <c r="P30" s="33" t="n">
        <v>0</v>
      </c>
      <c r="Q30" s="33" t="n">
        <v>0</v>
      </c>
      <c r="R30" s="33" t="n">
        <f aca="false">SUM(L30:O30)</f>
        <v>157531</v>
      </c>
      <c r="S30" s="33" t="n">
        <v>6714872</v>
      </c>
      <c r="T30" s="33" t="n">
        <v>20587872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3480151</v>
      </c>
      <c r="AD30" s="33" t="n">
        <v>9484312</v>
      </c>
      <c r="AE30" s="33" t="n">
        <f aca="false">H30+Q30+AA30</f>
        <v>0</v>
      </c>
      <c r="AF30" s="33" t="n">
        <f aca="false">G30+P30+Z30+I30+R30+AB30</f>
        <v>215270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9380306</v>
      </c>
      <c r="C35" s="38" t="n">
        <f aca="false">SUM(C4:C34)</f>
        <v>212539</v>
      </c>
      <c r="D35" s="38" t="n">
        <f aca="false">SUM(D4:D34)</f>
        <v>5321802</v>
      </c>
      <c r="E35" s="39" t="n">
        <f aca="false">SUM(E4:E34)</f>
        <v>0</v>
      </c>
      <c r="F35" s="40" t="n">
        <f aca="false">SUM(F4:F34)</f>
        <v>392300</v>
      </c>
      <c r="G35" s="41" t="n">
        <f aca="false">SUM(G4:G34)</f>
        <v>579221</v>
      </c>
      <c r="H35" s="42" t="n">
        <f aca="false">SUM(H4:H34)</f>
        <v>18694006</v>
      </c>
      <c r="I35" s="43" t="n">
        <f aca="false">SUM(I4:I34)</f>
        <v>65306947</v>
      </c>
      <c r="J35" s="44" t="s">
        <v>24</v>
      </c>
      <c r="K35" s="45" t="s">
        <v>24</v>
      </c>
      <c r="L35" s="39" t="n">
        <f aca="false">SUM(L4:L34)</f>
        <v>34222165</v>
      </c>
      <c r="M35" s="38" t="n">
        <f aca="false">SUM(M4:M34)</f>
        <v>39209881</v>
      </c>
      <c r="N35" s="40" t="n">
        <f aca="false">SUM(N4:N34)</f>
        <v>2139368</v>
      </c>
      <c r="O35" s="41" t="n">
        <f aca="false">SUM(O4:O34)</f>
        <v>381927</v>
      </c>
      <c r="P35" s="41" t="n">
        <f aca="false">SUM(P4:P34)</f>
        <v>353830</v>
      </c>
      <c r="Q35" s="42" t="n">
        <f aca="false">SUM(Q4:Q34)</f>
        <v>2092993</v>
      </c>
      <c r="R35" s="46" t="n">
        <f aca="false">SUM(R4:R34)</f>
        <v>75953341</v>
      </c>
      <c r="S35" s="44" t="s">
        <v>24</v>
      </c>
      <c r="T35" s="45" t="s">
        <v>24</v>
      </c>
      <c r="U35" s="39" t="n">
        <f aca="false">SUM(U4:U34)</f>
        <v>29537877</v>
      </c>
      <c r="V35" s="38" t="n">
        <f aca="false">SUM(V4:V34)</f>
        <v>0</v>
      </c>
      <c r="W35" s="40" t="n">
        <f aca="false">SUM(W4:W34)</f>
        <v>1062886</v>
      </c>
      <c r="X35" s="40" t="n">
        <f aca="false">SUM(X4:X34)</f>
        <v>7731</v>
      </c>
      <c r="Y35" s="41" t="n">
        <f aca="false">SUM(Y4:Y34)</f>
        <v>14460</v>
      </c>
      <c r="Z35" s="41" t="n">
        <f aca="false">SUM(Z4:Z34)</f>
        <v>0</v>
      </c>
      <c r="AA35" s="42" t="n">
        <f aca="false">SUM(AA4:AA34)</f>
        <v>2338828</v>
      </c>
      <c r="AB35" s="47" t="n">
        <f aca="false">SUM(AB4:AB34)</f>
        <v>30622954</v>
      </c>
      <c r="AC35" s="44" t="s">
        <v>24</v>
      </c>
      <c r="AD35" s="45" t="s">
        <v>24</v>
      </c>
      <c r="AE35" s="48" t="n">
        <f aca="false">SUM(AE4:AE34)</f>
        <v>23125827</v>
      </c>
      <c r="AF35" s="48" t="n">
        <f aca="false">SUM(AF4:AF34)</f>
        <v>17281629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458017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840016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2961782</v>
      </c>
      <c r="AC37" s="57"/>
      <c r="AD37" s="60" t="s">
        <v>29</v>
      </c>
      <c r="AE37" s="60"/>
      <c r="AF37" s="56" t="n">
        <f aca="false">AE35+AF35</f>
        <v>19594212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21166737864078</v>
      </c>
      <c r="J39" s="57"/>
      <c r="Q39" s="61" t="s">
        <v>32</v>
      </c>
      <c r="R39" s="69" t="n">
        <f aca="false">R37/R38</f>
        <v>0.911629813953488</v>
      </c>
      <c r="S39" s="57"/>
      <c r="X39" s="65"/>
      <c r="AA39" s="61" t="s">
        <v>32</v>
      </c>
      <c r="AB39" s="69" t="n">
        <f aca="false">AB37/AB38</f>
        <v>0.633880423076923</v>
      </c>
      <c r="AC39" s="57"/>
      <c r="AE39" s="66" t="s">
        <v>32</v>
      </c>
      <c r="AF39" s="69" t="n">
        <f aca="false">AF37/AF38</f>
        <v>0.81303784232365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5000000</v>
      </c>
      <c r="J40" s="71"/>
      <c r="Q40" s="70" t="s">
        <v>33</v>
      </c>
      <c r="R40" s="62" t="n">
        <v>86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22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90317621052632</v>
      </c>
      <c r="J41" s="76"/>
      <c r="Q41" s="70" t="s">
        <v>32</v>
      </c>
      <c r="R41" s="69" t="n">
        <f aca="false">IF(R40="","",R37/R40)</f>
        <v>0.911629813953488</v>
      </c>
      <c r="AA41" s="70" t="s">
        <v>32</v>
      </c>
      <c r="AB41" s="69" t="n">
        <f aca="false">IF(AB40="","",AB37/AB40)</f>
        <v>0.82404455</v>
      </c>
      <c r="AE41" s="74" t="s">
        <v>32</v>
      </c>
      <c r="AF41" s="69" t="n">
        <f aca="false">IF(AF40=0,0,AF37/AF40)</f>
        <v>0.8866159276018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0419826</v>
      </c>
      <c r="J42" s="76"/>
      <c r="Q42" s="77" t="s">
        <v>36</v>
      </c>
      <c r="R42" s="79" t="n">
        <f aca="false">IF(R40="","",R37-R40)</f>
        <v>-7599836</v>
      </c>
      <c r="AA42" s="77" t="s">
        <v>36</v>
      </c>
      <c r="AB42" s="79" t="n">
        <f aca="false">IF(AB40="","",AB37-AB40)</f>
        <v>-7038218</v>
      </c>
      <c r="AE42" s="77" t="s">
        <v>36</v>
      </c>
      <c r="AF42" s="80" t="n">
        <f aca="false">IF(AF40=0,0,AF37-AF40)</f>
        <v>-2505788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314034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942242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52405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8195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7188324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3858870</v>
      </c>
      <c r="C23" s="33" t="n">
        <f aca="false">各工場日別売上・受注残!R23</f>
        <v>3729509</v>
      </c>
      <c r="D23" s="33" t="n">
        <f aca="false">各工場日別売上・受注残!AB23</f>
        <v>1555454</v>
      </c>
      <c r="E23" s="33" t="n">
        <f aca="false">B23+C23+D23</f>
        <v>914383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3870367</v>
      </c>
      <c r="C24" s="33" t="n">
        <f aca="false">各工場日別売上・受注残!R24</f>
        <v>4385897</v>
      </c>
      <c r="D24" s="33" t="n">
        <f aca="false">各工場日別売上・受注残!AB24</f>
        <v>1498984</v>
      </c>
      <c r="E24" s="33" t="n">
        <f aca="false">B24+C24+D24</f>
        <v>9755248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2110483</v>
      </c>
      <c r="C25" s="33" t="n">
        <f aca="false">各工場日別売上・受注残!R25</f>
        <v>2965459</v>
      </c>
      <c r="D25" s="33" t="n">
        <f aca="false">各工場日別売上・受注残!AB25</f>
        <v>1807580</v>
      </c>
      <c r="E25" s="33" t="n">
        <f aca="false">B25+C25+D25</f>
        <v>688352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6755814</v>
      </c>
      <c r="C28" s="33" t="n">
        <f aca="false">各工場日別売上・受注残!R28</f>
        <v>5022168</v>
      </c>
      <c r="D28" s="33" t="n">
        <f aca="false">各工場日別売上・受注残!AB28</f>
        <v>976004</v>
      </c>
      <c r="E28" s="33" t="n">
        <f aca="false">B28+C28+D28</f>
        <v>1275398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3394325</v>
      </c>
      <c r="C29" s="33" t="n">
        <f aca="false">各工場日別売上・受注残!R29</f>
        <v>3640529</v>
      </c>
      <c r="D29" s="33" t="n">
        <f aca="false">各工場日別売上・受注残!AB29</f>
        <v>1610535</v>
      </c>
      <c r="E29" s="33" t="n">
        <f aca="false">B29+C29+D29</f>
        <v>8645389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1993539</v>
      </c>
      <c r="C30" s="33" t="n">
        <f aca="false">各工場日別売上・受注残!R30</f>
        <v>157531</v>
      </c>
      <c r="D30" s="33" t="n">
        <f aca="false">各工場日別売上・受注残!AB30</f>
        <v>0</v>
      </c>
      <c r="E30" s="33" t="n">
        <f aca="false">B30+C30+D30</f>
        <v>215107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4580174</v>
      </c>
      <c r="C37" s="113" t="n">
        <f aca="false">各工場日別売上・受注残!R37</f>
        <v>78400164</v>
      </c>
      <c r="D37" s="112" t="n">
        <f aca="false">各工場日別売上・受注残!AB37</f>
        <v>32961782</v>
      </c>
      <c r="E37" s="112" t="n">
        <f aca="false">B37+C37+D37</f>
        <v>19594212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21166737864078</v>
      </c>
      <c r="C38" s="115" t="n">
        <f aca="false">C37/C36</f>
        <v>0.911629813953488</v>
      </c>
      <c r="D38" s="115" t="n">
        <f aca="false">D37/D36</f>
        <v>0.633880423076923</v>
      </c>
      <c r="E38" s="115" t="n">
        <f aca="false">E37/E36</f>
        <v>0.81303784232365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93190000</v>
      </c>
      <c r="C39" s="118" t="n">
        <f aca="false">ROUND(C36/各工場日別売上・受注残!$L$1*(COUNTIF(C4:C34,"&gt;0")),-4)</f>
        <v>77810000</v>
      </c>
      <c r="D39" s="118" t="n">
        <f aca="false">ROUND(D36/各工場日別売上・受注残!$L$1*(COUNTIF(D4:D34,"&gt;0")),-4)</f>
        <v>44570000</v>
      </c>
      <c r="E39" s="118" t="n">
        <f aca="false">B39+C39+D39</f>
        <v>2155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7609979611546</v>
      </c>
      <c r="C40" s="122" t="n">
        <f aca="false">C37/C39</f>
        <v>1.00758468063231</v>
      </c>
      <c r="D40" s="122" t="n">
        <f aca="false">D37/D39</f>
        <v>0.739550863809737</v>
      </c>
      <c r="E40" s="122" t="n">
        <f aca="false">E37/E39</f>
        <v>0.9089489261028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15401976</v>
      </c>
      <c r="C64" s="33" t="n">
        <f aca="false">各工場日別売上・受注残!S23</f>
        <v>13517277</v>
      </c>
      <c r="D64" s="33" t="n">
        <f aca="false">各工場日別売上・受注残!AC23</f>
        <v>4783873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13729325</v>
      </c>
      <c r="C65" s="33" t="n">
        <f aca="false">各工場日別売上・受注残!S24</f>
        <v>11036749</v>
      </c>
      <c r="D65" s="33" t="n">
        <f aca="false">各工場日別売上・受注残!AC24</f>
        <v>3903287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13834147</v>
      </c>
      <c r="C66" s="33" t="n">
        <f aca="false">各工場日別売上・受注残!S25</f>
        <v>11492265</v>
      </c>
      <c r="D66" s="33" t="n">
        <f aca="false">各工場日別売上・受注残!AC25</f>
        <v>2950037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9564562</v>
      </c>
      <c r="C69" s="33" t="n">
        <f aca="false">各工場日別売上・受注残!S28</f>
        <v>7982400</v>
      </c>
      <c r="D69" s="33" t="n">
        <f aca="false">各工場日別売上・受注残!AC28</f>
        <v>3173034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7230821</v>
      </c>
      <c r="C70" s="33" t="n">
        <f aca="false">各工場日別売上・受注残!S29</f>
        <v>6213848</v>
      </c>
      <c r="D70" s="33" t="n">
        <f aca="false">各工場日別売上・受注残!AC29</f>
        <v>2918887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5609636</v>
      </c>
      <c r="C71" s="33" t="n">
        <f aca="false">各工場日別売上・受注残!S30</f>
        <v>6714872</v>
      </c>
      <c r="D71" s="33" t="n">
        <f aca="false">各工場日別売上・受注残!AC30</f>
        <v>3480151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1327</v>
      </c>
      <c r="M16" s="225" t="n">
        <v>27900349</v>
      </c>
      <c r="N16" s="210" t="n">
        <f aca="false">IF(J16="","",M16/I16)</f>
        <v>0.812631524271845</v>
      </c>
      <c r="O16" s="226" t="n">
        <v>22350847</v>
      </c>
      <c r="P16" s="212" t="n">
        <f aca="false">IF(L16="","",O16/M16)</f>
        <v>0.801095606366788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1020418</v>
      </c>
      <c r="M17" s="225" t="n">
        <v>31712484</v>
      </c>
      <c r="N17" s="210" t="n">
        <f aca="false">IF(J17="","",M17/I17)</f>
        <v>0.808206509708738</v>
      </c>
      <c r="O17" s="226" t="n">
        <v>23371265</v>
      </c>
      <c r="P17" s="212" t="n">
        <f aca="false">IF(L17="","",O17/M17)</f>
        <v>0.736973647349731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47384</v>
      </c>
      <c r="M18" s="225" t="n">
        <v>35137738</v>
      </c>
      <c r="N18" s="210" t="n">
        <f aca="false">IF(J18="","",M18/I18)</f>
        <v>0.796000537216829</v>
      </c>
      <c r="O18" s="226" t="n">
        <v>23618649</v>
      </c>
      <c r="P18" s="212" t="n">
        <f aca="false">IF(L18="","",O18/M18)</f>
        <v>0.672173291291545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71206</v>
      </c>
      <c r="M19" s="225" t="n">
        <v>40271829</v>
      </c>
      <c r="N19" s="210" t="n">
        <f aca="false">IF(J19="","",M19/I19)</f>
        <v>0.821076125242718</v>
      </c>
      <c r="O19" s="226" t="n">
        <v>27089855</v>
      </c>
      <c r="P19" s="212" t="n">
        <f aca="false">IF(L19="","",O19/M19)</f>
        <v>0.672675060276006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2125328</v>
      </c>
      <c r="M20" s="225" t="n">
        <v>44766008</v>
      </c>
      <c r="N20" s="210" t="n">
        <f aca="false">IF(J20="","",M20/I20)</f>
        <v>0.829731834068844</v>
      </c>
      <c r="O20" s="226" t="n">
        <v>29215183</v>
      </c>
      <c r="P20" s="212" t="n">
        <f aca="false">IF(L20="","",O20/M20)</f>
        <v>0.65261979580578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696533</v>
      </c>
      <c r="M21" s="225" t="n">
        <v>48185900</v>
      </c>
      <c r="N21" s="210" t="n">
        <f aca="false">IF(J21="","",M21/I21)</f>
        <v>0.818692475728155</v>
      </c>
      <c r="O21" s="226" t="n">
        <v>29911716</v>
      </c>
      <c r="P21" s="212" t="n">
        <f aca="false">IF(L21="","",O21/M21)</f>
        <v>0.620756611373867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968335</v>
      </c>
      <c r="K22" s="223" t="n">
        <f aca="false">I22*$E$6</f>
        <v>28947904.7619048</v>
      </c>
      <c r="L22" s="228" t="n">
        <v>974840</v>
      </c>
      <c r="M22" s="225" t="n">
        <v>59154235</v>
      </c>
      <c r="N22" s="210" t="n">
        <f aca="false">IF(J22="","",M22/I22)</f>
        <v>0.927736321882002</v>
      </c>
      <c r="O22" s="226" t="n">
        <v>30886556</v>
      </c>
      <c r="P22" s="212" t="n">
        <f aca="false">IF(L22="","",O22/M22)</f>
        <v>0.522136005985032</v>
      </c>
      <c r="Q22" s="213" t="n">
        <f aca="false">J22*$E$6+Q21</f>
        <v>26856022.6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55</v>
      </c>
      <c r="D23" s="216" t="n">
        <v>3458174</v>
      </c>
      <c r="E23" s="217" t="n">
        <v>2452264</v>
      </c>
      <c r="F23" s="218" t="n">
        <v>1005910</v>
      </c>
      <c r="G23" s="219" t="n">
        <v>15401976</v>
      </c>
      <c r="H23" s="220" t="n">
        <v>16939020</v>
      </c>
      <c r="I23" s="221" t="n">
        <f aca="false">I10*14</f>
        <v>68666666.6666667</v>
      </c>
      <c r="J23" s="227" t="n">
        <v>3986810</v>
      </c>
      <c r="K23" s="223" t="n">
        <f aca="false">I23*$E$6</f>
        <v>31174666.6666667</v>
      </c>
      <c r="L23" s="228" t="n">
        <v>317779</v>
      </c>
      <c r="M23" s="225" t="n">
        <v>63141045</v>
      </c>
      <c r="N23" s="210" t="n">
        <f aca="false">IF(J23="","",M23/I23)</f>
        <v>0.919529781553398</v>
      </c>
      <c r="O23" s="226" t="n">
        <v>31204335</v>
      </c>
      <c r="P23" s="212" t="n">
        <f aca="false">IF(L23="","",O23/M23)</f>
        <v>0.494200484011628</v>
      </c>
      <c r="Q23" s="213" t="n">
        <f aca="false">J23*$E$6+Q22</f>
        <v>28666034.4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84</v>
      </c>
      <c r="D24" s="216" t="n">
        <v>3656987</v>
      </c>
      <c r="E24" s="217" t="n">
        <v>2279915</v>
      </c>
      <c r="F24" s="218" t="n">
        <v>1377072</v>
      </c>
      <c r="G24" s="219" t="n">
        <v>13729325</v>
      </c>
      <c r="H24" s="220" t="n">
        <v>18393320</v>
      </c>
      <c r="I24" s="221" t="n">
        <f aca="false">$I$10*15</f>
        <v>73571428.5714286</v>
      </c>
      <c r="J24" s="227" t="n">
        <v>5060427</v>
      </c>
      <c r="K24" s="223" t="n">
        <f aca="false">I24*$E$6</f>
        <v>33401428.5714286</v>
      </c>
      <c r="L24" s="228" t="n">
        <v>1426175</v>
      </c>
      <c r="M24" s="225" t="n">
        <v>68201472</v>
      </c>
      <c r="N24" s="210" t="n">
        <f aca="false">IF(J24="","",M24/I24)</f>
        <v>0.927010299029126</v>
      </c>
      <c r="O24" s="226" t="n">
        <v>32630510</v>
      </c>
      <c r="P24" s="212" t="n">
        <f aca="false">IF(L24="","",O24/M24)</f>
        <v>0.478442899296954</v>
      </c>
      <c r="Q24" s="213" t="n">
        <f aca="false">J24*$E$6+Q23</f>
        <v>30963468.28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414</v>
      </c>
      <c r="D25" s="216" t="n">
        <v>2824050</v>
      </c>
      <c r="E25" s="217" t="n">
        <v>2217039</v>
      </c>
      <c r="F25" s="218" t="n">
        <v>607011</v>
      </c>
      <c r="G25" s="219" t="n">
        <v>13834147</v>
      </c>
      <c r="H25" s="220" t="n">
        <v>18998385</v>
      </c>
      <c r="I25" s="221" t="n">
        <f aca="false">$I$10*16</f>
        <v>78476190.4761905</v>
      </c>
      <c r="J25" s="227" t="n">
        <v>2687268</v>
      </c>
      <c r="K25" s="223" t="n">
        <f aca="false">I25*$E$6</f>
        <v>35628190.4761905</v>
      </c>
      <c r="L25" s="228" t="n">
        <v>2059430</v>
      </c>
      <c r="M25" s="225" t="n">
        <v>70888740</v>
      </c>
      <c r="N25" s="210" t="n">
        <f aca="false">IF(J25="","",M25/I25)</f>
        <v>0.903315254854369</v>
      </c>
      <c r="O25" s="226" t="n">
        <v>34689940</v>
      </c>
      <c r="P25" s="212" t="n">
        <f aca="false">IF(L25="","",O25/M25)</f>
        <v>0.48935754818043</v>
      </c>
      <c r="Q25" s="213" t="n">
        <f aca="false">J25*$E$6+Q24</f>
        <v>32183487.9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400</v>
      </c>
      <c r="D26" s="216" t="n">
        <v>4402137</v>
      </c>
      <c r="E26" s="217" t="n">
        <v>2404641</v>
      </c>
      <c r="F26" s="218" t="n">
        <v>1997496</v>
      </c>
      <c r="G26" s="219" t="n">
        <v>9564562</v>
      </c>
      <c r="H26" s="220" t="n">
        <v>20853841</v>
      </c>
      <c r="I26" s="221" t="n">
        <f aca="false">$I$10*17</f>
        <v>83380952.3809524</v>
      </c>
      <c r="J26" s="227" t="n">
        <v>7137505</v>
      </c>
      <c r="K26" s="223" t="n">
        <f aca="false">I26*$E$6</f>
        <v>37854952.3809524</v>
      </c>
      <c r="L26" s="228" t="n">
        <v>595667</v>
      </c>
      <c r="M26" s="225" t="n">
        <v>78026245</v>
      </c>
      <c r="N26" s="210" t="n">
        <f aca="false">IF(J26="","",M26/I26)</f>
        <v>0.935780208452313</v>
      </c>
      <c r="O26" s="226" t="n">
        <v>35285607</v>
      </c>
      <c r="P26" s="212" t="n">
        <f aca="false">IF(L26="","",O26/M26)</f>
        <v>0.452227413993843</v>
      </c>
      <c r="Q26" s="213" t="n">
        <f aca="false">J26*$E$6+Q25</f>
        <v>35423915.23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13</v>
      </c>
      <c r="D27" s="216" t="n">
        <v>2487273</v>
      </c>
      <c r="E27" s="217" t="n">
        <v>1084674</v>
      </c>
      <c r="F27" s="218" t="n">
        <v>1402599</v>
      </c>
      <c r="G27" s="219" t="n">
        <v>7230821</v>
      </c>
      <c r="H27" s="220" t="n">
        <v>22253020</v>
      </c>
      <c r="I27" s="221" t="n">
        <f aca="false">$I$10*18</f>
        <v>88285714.2857143</v>
      </c>
      <c r="J27" s="227" t="n">
        <v>4558760</v>
      </c>
      <c r="K27" s="223" t="n">
        <f aca="false">I27*$E$6</f>
        <v>40081714.2857143</v>
      </c>
      <c r="L27" s="228" t="n">
        <v>154770</v>
      </c>
      <c r="M27" s="225" t="n">
        <v>82585005</v>
      </c>
      <c r="N27" s="210" t="n">
        <f aca="false">IF(J27="","",M27/I27)</f>
        <v>0.935428859223301</v>
      </c>
      <c r="O27" s="226" t="n">
        <v>35440377</v>
      </c>
      <c r="P27" s="212" t="n">
        <f aca="false">IF(L27="","",O27/M27)</f>
        <v>0.429138158918801</v>
      </c>
      <c r="Q27" s="213" t="n">
        <f aca="false">J27*$E$6+Q26</f>
        <v>37493592.2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182</v>
      </c>
      <c r="D28" s="216" t="n">
        <v>1977618</v>
      </c>
      <c r="E28" s="217" t="n">
        <v>463554</v>
      </c>
      <c r="F28" s="218" t="n">
        <v>1514064</v>
      </c>
      <c r="G28" s="219" t="n">
        <v>5609636</v>
      </c>
      <c r="H28" s="220" t="n">
        <v>23852554</v>
      </c>
      <c r="I28" s="221" t="n">
        <f aca="false">$I$10*19</f>
        <v>93190476.1904762</v>
      </c>
      <c r="J28" s="227" t="n">
        <v>1995169</v>
      </c>
      <c r="K28" s="223" t="n">
        <f aca="false">I28*$E$6</f>
        <v>42308476.1904762</v>
      </c>
      <c r="L28" s="228" t="n">
        <v>185850</v>
      </c>
      <c r="M28" s="225" t="n">
        <v>84580174</v>
      </c>
      <c r="N28" s="210" t="n">
        <f aca="false">IF(J28="","",M28/I28)</f>
        <v>0.90760534184977</v>
      </c>
      <c r="O28" s="226" t="n">
        <v>35626227</v>
      </c>
      <c r="P28" s="212" t="n">
        <f aca="false">IF(L28="","",O28/M28)</f>
        <v>0.421212505427099</v>
      </c>
      <c r="Q28" s="213" t="n">
        <f aca="false">J28*$E$6+Q27</f>
        <v>38399398.99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8399398.99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8399398.99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751</v>
      </c>
      <c r="D34" s="240" t="n">
        <f aca="false">SUM(D10:D33)</f>
        <v>70894216</v>
      </c>
      <c r="E34" s="241" t="n">
        <f aca="false">SUM(E10:E33)</f>
        <v>52988009</v>
      </c>
      <c r="F34" s="242" t="n">
        <f aca="false">SUM(F10:F33)</f>
        <v>17906207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84580174</v>
      </c>
      <c r="K34" s="247" t="n">
        <f aca="false">MAX(K10:K33)</f>
        <v>46762000</v>
      </c>
      <c r="L34" s="248" t="n">
        <f aca="false">SUM(L10:L33)</f>
        <v>35626227</v>
      </c>
      <c r="M34" s="249" t="n">
        <f aca="false">MAX(M10:M33)</f>
        <v>84580174</v>
      </c>
      <c r="N34" s="250" t="s">
        <v>76</v>
      </c>
      <c r="O34" s="251" t="n">
        <f aca="false">MAX(O10:O33)</f>
        <v>35626227</v>
      </c>
      <c r="P34" s="252" t="n">
        <f aca="false">MAX(O10:O33)/MAX(M10:M33)</f>
        <v>0.421212505427099</v>
      </c>
      <c r="Q34" s="253" t="n">
        <f aca="false">MAX(Q10:Q33)</f>
        <v>38399398.99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6588616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366440</v>
      </c>
      <c r="M20" s="225" t="n">
        <v>51285649</v>
      </c>
      <c r="N20" s="210" t="n">
        <f aca="false">IF(J20="","",M20/I20)</f>
        <v>1.13847635200846</v>
      </c>
      <c r="O20" s="226" t="n">
        <v>15506595</v>
      </c>
      <c r="P20" s="212" t="n">
        <f aca="false">IF(L20="","",O20/M20)</f>
        <v>0.302357390466093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54185</v>
      </c>
      <c r="K21" s="223" t="n">
        <f aca="false">I21*$E$6</f>
        <v>20640000</v>
      </c>
      <c r="L21" s="228" t="n">
        <v>1050190</v>
      </c>
      <c r="M21" s="225" t="n">
        <v>55239834</v>
      </c>
      <c r="N21" s="210" t="n">
        <f aca="false">IF(J21="","",M21/I21)</f>
        <v>1.12406638953488</v>
      </c>
      <c r="O21" s="226" t="n">
        <v>16556785</v>
      </c>
      <c r="P21" s="212" t="n">
        <f aca="false">IF(L21="","",O21/M21)</f>
        <v>0.299725466227867</v>
      </c>
      <c r="Q21" s="213" t="n">
        <f aca="false">J21*$E$6+Q20</f>
        <v>23200730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347</v>
      </c>
      <c r="K22" s="223" t="n">
        <f aca="false">I22*$E$6</f>
        <v>22360000</v>
      </c>
      <c r="L22" s="228" t="n">
        <v>519559</v>
      </c>
      <c r="M22" s="225" t="n">
        <v>58182181</v>
      </c>
      <c r="N22" s="210" t="n">
        <f aca="false">IF(J22="","",M22/I22)</f>
        <v>1.09286744275492</v>
      </c>
      <c r="O22" s="226" t="n">
        <v>17076344</v>
      </c>
      <c r="P22" s="212" t="n">
        <f aca="false">IF(L22="","",O22/M22)</f>
        <v>0.293497832265862</v>
      </c>
      <c r="Q22" s="213" t="n">
        <f aca="false">J22*$E$6+Q21</f>
        <v>24436516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03</v>
      </c>
      <c r="D23" s="216" t="n">
        <v>3500717</v>
      </c>
      <c r="E23" s="217" t="n">
        <v>2139329</v>
      </c>
      <c r="F23" s="218" t="n">
        <v>1361388</v>
      </c>
      <c r="G23" s="219" t="n">
        <v>13517277</v>
      </c>
      <c r="H23" s="220" t="n">
        <v>12134024</v>
      </c>
      <c r="I23" s="221" t="n">
        <f aca="false">I10*14</f>
        <v>57333333.3333333</v>
      </c>
      <c r="J23" s="227" t="n">
        <v>3909239</v>
      </c>
      <c r="K23" s="223" t="n">
        <f aca="false">I23*$E$6</f>
        <v>24080000</v>
      </c>
      <c r="L23" s="228" t="n">
        <v>2129491</v>
      </c>
      <c r="M23" s="225" t="n">
        <v>62091420</v>
      </c>
      <c r="N23" s="210" t="n">
        <f aca="false">IF(J23="","",M23/I23)</f>
        <v>1.08298988372093</v>
      </c>
      <c r="O23" s="226" t="n">
        <v>19205835</v>
      </c>
      <c r="P23" s="212" t="n">
        <f aca="false">IF(L23="","",O23/M23)</f>
        <v>0.309315441650392</v>
      </c>
      <c r="Q23" s="213" t="n">
        <f aca="false">J23*$E$6+Q22</f>
        <v>26078396.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43</v>
      </c>
      <c r="D24" s="216" t="n">
        <v>5701382</v>
      </c>
      <c r="E24" s="217" t="n">
        <v>1725656</v>
      </c>
      <c r="F24" s="218" t="n">
        <v>3975726</v>
      </c>
      <c r="G24" s="219" t="n">
        <v>11036749</v>
      </c>
      <c r="H24" s="220" t="n">
        <v>15765480</v>
      </c>
      <c r="I24" s="221" t="n">
        <f aca="false">$I$10*15</f>
        <v>61428571.4285714</v>
      </c>
      <c r="J24" s="227" t="n">
        <v>4407837</v>
      </c>
      <c r="K24" s="223" t="n">
        <f aca="false">I24*$E$6</f>
        <v>25800000</v>
      </c>
      <c r="L24" s="228" t="n">
        <v>568630</v>
      </c>
      <c r="M24" s="225" t="n">
        <v>66499257</v>
      </c>
      <c r="N24" s="210" t="n">
        <f aca="false">IF(J24="","",M24/I24)</f>
        <v>1.08254604418605</v>
      </c>
      <c r="O24" s="226" t="n">
        <v>19774465</v>
      </c>
      <c r="P24" s="212" t="n">
        <f aca="false">IF(L24="","",O24/M24)</f>
        <v>0.297363698364329</v>
      </c>
      <c r="Q24" s="213" t="n">
        <f aca="false">J24*$E$6+Q23</f>
        <v>27929687.9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270</v>
      </c>
      <c r="D25" s="216" t="n">
        <v>4015287</v>
      </c>
      <c r="E25" s="217" t="n">
        <v>3351071</v>
      </c>
      <c r="F25" s="218" t="n">
        <v>664216</v>
      </c>
      <c r="G25" s="219" t="n">
        <v>11492265</v>
      </c>
      <c r="H25" s="220" t="n">
        <v>16339446</v>
      </c>
      <c r="I25" s="221" t="n">
        <f aca="false">$I$10*16</f>
        <v>65523809.5238095</v>
      </c>
      <c r="J25" s="227" t="n">
        <v>2994579</v>
      </c>
      <c r="K25" s="223" t="n">
        <f aca="false">I25*$E$6</f>
        <v>27520000</v>
      </c>
      <c r="L25" s="228" t="n">
        <v>4442817</v>
      </c>
      <c r="M25" s="225" t="n">
        <v>69493836</v>
      </c>
      <c r="N25" s="210" t="n">
        <f aca="false">IF(J25="","",M25/I25)</f>
        <v>1.06058906686047</v>
      </c>
      <c r="O25" s="226" t="n">
        <v>24217282</v>
      </c>
      <c r="P25" s="212" t="n">
        <f aca="false">IF(L25="","",O25/M25)</f>
        <v>0.348481007725635</v>
      </c>
      <c r="Q25" s="213" t="n">
        <f aca="false">J25*$E$6+Q24</f>
        <v>29187411.1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343</v>
      </c>
      <c r="D26" s="216" t="n">
        <v>2440289</v>
      </c>
      <c r="E26" s="217" t="n">
        <v>1795921</v>
      </c>
      <c r="F26" s="218" t="n">
        <v>644368</v>
      </c>
      <c r="G26" s="219" t="n">
        <v>7982400</v>
      </c>
      <c r="H26" s="220" t="n">
        <v>17131675</v>
      </c>
      <c r="I26" s="221" t="n">
        <f aca="false">$I$10*17</f>
        <v>69619047.6190476</v>
      </c>
      <c r="J26" s="227" t="n">
        <v>5108268</v>
      </c>
      <c r="K26" s="223" t="n">
        <f aca="false">I26*$E$6</f>
        <v>29240000</v>
      </c>
      <c r="L26" s="228" t="n">
        <v>2050246</v>
      </c>
      <c r="M26" s="225" t="n">
        <v>74602104</v>
      </c>
      <c r="N26" s="210" t="n">
        <f aca="false">IF(J26="","",M26/I26)</f>
        <v>1.07157604924761</v>
      </c>
      <c r="O26" s="226" t="n">
        <v>26267528</v>
      </c>
      <c r="P26" s="212" t="n">
        <f aca="false">IF(L26="","",O26/M26)</f>
        <v>0.352101704799103</v>
      </c>
      <c r="Q26" s="213" t="n">
        <f aca="false">J26*$E$6+Q25</f>
        <v>31332883.6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45</v>
      </c>
      <c r="D27" s="216" t="n">
        <v>2652476</v>
      </c>
      <c r="E27" s="217" t="n">
        <v>1828185</v>
      </c>
      <c r="F27" s="218" t="n">
        <v>824291</v>
      </c>
      <c r="G27" s="219" t="n">
        <v>6213848</v>
      </c>
      <c r="H27" s="220" t="n">
        <v>17894196</v>
      </c>
      <c r="I27" s="221" t="n">
        <f aca="false">$I$10*18</f>
        <v>73714285.7142857</v>
      </c>
      <c r="J27" s="227" t="n">
        <v>3640529</v>
      </c>
      <c r="K27" s="223" t="n">
        <f aca="false">I27*$E$6</f>
        <v>30960000</v>
      </c>
      <c r="L27" s="228" t="n">
        <v>1467055</v>
      </c>
      <c r="M27" s="225" t="n">
        <v>78242633</v>
      </c>
      <c r="N27" s="210" t="n">
        <f aca="false">IF(J27="","",M27/I27)</f>
        <v>1.06143106782946</v>
      </c>
      <c r="O27" s="226" t="n">
        <v>27734583</v>
      </c>
      <c r="P27" s="212" t="n">
        <f aca="false">IF(L27="","",O27/M27)</f>
        <v>0.354468937669825</v>
      </c>
      <c r="Q27" s="213" t="n">
        <f aca="false">J27*$E$6+Q26</f>
        <v>32861905.8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221</v>
      </c>
      <c r="D28" s="216" t="n">
        <v>3349987</v>
      </c>
      <c r="E28" s="217" t="n">
        <v>656041</v>
      </c>
      <c r="F28" s="218" t="n">
        <v>2693946</v>
      </c>
      <c r="G28" s="219" t="n">
        <v>6714872</v>
      </c>
      <c r="H28" s="220" t="n">
        <v>20587872</v>
      </c>
      <c r="I28" s="221" t="n">
        <f aca="false">$I$10*19</f>
        <v>77809523.8095238</v>
      </c>
      <c r="J28" s="227" t="n">
        <v>157531</v>
      </c>
      <c r="K28" s="223" t="n">
        <f aca="false">I28*$E$6</f>
        <v>32680000</v>
      </c>
      <c r="L28" s="228" t="n">
        <v>726122</v>
      </c>
      <c r="M28" s="225" t="n">
        <v>78400164</v>
      </c>
      <c r="N28" s="210" t="n">
        <f aca="false">IF(J28="","",M28/I28)</f>
        <v>1.00759084700122</v>
      </c>
      <c r="O28" s="226" t="n">
        <v>28460705</v>
      </c>
      <c r="P28" s="212" t="n">
        <f aca="false">IF(L28="","",O28/M28)</f>
        <v>0.363018437053269</v>
      </c>
      <c r="Q28" s="213" t="n">
        <f aca="false">J28*$E$6+Q27</f>
        <v>32928068.8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2928068.8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2928068.88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462</v>
      </c>
      <c r="D34" s="240" t="n">
        <f aca="false">SUM(D10:D33)</f>
        <v>67278532</v>
      </c>
      <c r="E34" s="241" t="n">
        <f aca="false">SUM(E10:E33)</f>
        <v>52132783</v>
      </c>
      <c r="F34" s="242" t="n">
        <f aca="false">SUM(F10:F33)</f>
        <v>15145749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78400164</v>
      </c>
      <c r="K34" s="247" t="n">
        <f aca="false">MAX(K10:K33)</f>
        <v>36120000</v>
      </c>
      <c r="L34" s="248" t="n">
        <f aca="false">SUM(L10:L33)</f>
        <v>28460705</v>
      </c>
      <c r="M34" s="249" t="n">
        <f aca="false">MAX(M10:M33)</f>
        <v>78400164</v>
      </c>
      <c r="N34" s="250" t="s">
        <v>76</v>
      </c>
      <c r="O34" s="251" t="n">
        <f aca="false">MAX(O10:O33)</f>
        <v>28460705</v>
      </c>
      <c r="P34" s="252" t="n">
        <f aca="false">MAX(O10:O33)/MAX(M10:M33)</f>
        <v>0.363018437053269</v>
      </c>
      <c r="Q34" s="253" t="n">
        <f aca="false">MAX(Q10:Q33)</f>
        <v>32928068.8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7630717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82138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0887933</v>
      </c>
      <c r="P13" s="212" t="n">
        <f aca="false">IF(L13="","",O13/M13)</f>
        <v>1.65454994156309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1176277</v>
      </c>
      <c r="P14" s="212" t="n">
        <f aca="false">IF(L14="","",O14/M14)</f>
        <v>1.24932281585197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1176277</v>
      </c>
      <c r="P15" s="212" t="n">
        <f aca="false">IF(L15="","",O15/M15)</f>
        <v>1.00648163149006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1705621</v>
      </c>
      <c r="P16" s="212" t="n">
        <f aca="false">IF(L16="","",O16/M16)</f>
        <v>0.924617607371398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1705621</v>
      </c>
      <c r="P17" s="212" t="n">
        <f aca="false">IF(L17="","",O17/M17)</f>
        <v>0.801569239342588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1705621</v>
      </c>
      <c r="P18" s="212" t="n">
        <f aca="false">IF(L18="","",O18/M18)</f>
        <v>0.690732647597989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2335273</v>
      </c>
      <c r="P19" s="212" t="n">
        <f aca="false">IF(L19="","",O19/M19)</f>
        <v>0.638662294347267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2356763</v>
      </c>
      <c r="P20" s="212" t="n">
        <f aca="false">IF(L20="","",O20/M20)</f>
        <v>0.591966349490471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26694</v>
      </c>
      <c r="K21" s="223" t="n">
        <f aca="false">I21*$E$6</f>
        <v>13371428.5714286</v>
      </c>
      <c r="L21" s="228" t="n">
        <v>461767</v>
      </c>
      <c r="M21" s="225" t="n">
        <v>23800791</v>
      </c>
      <c r="N21" s="210" t="n">
        <f aca="false">IF(J21="","",M21/I21)</f>
        <v>0.800988158653846</v>
      </c>
      <c r="O21" s="226" t="n">
        <v>12818530</v>
      </c>
      <c r="P21" s="212" t="n">
        <f aca="false">IF(L21="","",O21/M21)</f>
        <v>0.538575797753949</v>
      </c>
      <c r="Q21" s="213" t="n">
        <f aca="false">J21*$E$6+Q20</f>
        <v>1071035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671543</v>
      </c>
      <c r="K22" s="223" t="n">
        <f aca="false">I22*$E$6</f>
        <v>14485714.2857143</v>
      </c>
      <c r="L22" s="228" t="n">
        <v>62100</v>
      </c>
      <c r="M22" s="225" t="n">
        <v>25472334</v>
      </c>
      <c r="N22" s="210" t="n">
        <f aca="false">IF(J22="","",M22/I22)</f>
        <v>0.791300316568047</v>
      </c>
      <c r="O22" s="226" t="n">
        <v>12880630</v>
      </c>
      <c r="P22" s="212" t="n">
        <f aca="false">IF(L22="","",O22/M22)</f>
        <v>0.505671368787799</v>
      </c>
      <c r="Q22" s="213" t="n">
        <f aca="false">J22*$E$6+Q21</f>
        <v>11462550.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41</v>
      </c>
      <c r="D23" s="216" t="n">
        <v>1575766</v>
      </c>
      <c r="E23" s="217" t="n">
        <v>1288374</v>
      </c>
      <c r="F23" s="218" t="n">
        <v>287392</v>
      </c>
      <c r="G23" s="219" t="n">
        <v>4783873</v>
      </c>
      <c r="H23" s="220" t="n">
        <v>6254272</v>
      </c>
      <c r="I23" s="221" t="n">
        <f aca="false">I10*14</f>
        <v>34666666.6666667</v>
      </c>
      <c r="J23" s="227" t="n">
        <v>1581445</v>
      </c>
      <c r="K23" s="223" t="n">
        <f aca="false">I23*$E$6</f>
        <v>15600000</v>
      </c>
      <c r="L23" s="228" t="n">
        <v>3680</v>
      </c>
      <c r="M23" s="225" t="n">
        <v>27053779</v>
      </c>
      <c r="N23" s="210" t="n">
        <f aca="false">IF(J23="","",M23/I23)</f>
        <v>0.780397471153846</v>
      </c>
      <c r="O23" s="226" t="n">
        <v>12884310</v>
      </c>
      <c r="P23" s="212" t="n">
        <f aca="false">IF(L23="","",O23/M23)</f>
        <v>0.476248068707887</v>
      </c>
      <c r="Q23" s="213" t="n">
        <f aca="false">J23*$E$6+Q22</f>
        <v>12174200.5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98</v>
      </c>
      <c r="D24" s="216" t="n">
        <v>1559906</v>
      </c>
      <c r="E24" s="217" t="n">
        <v>618378</v>
      </c>
      <c r="F24" s="218" t="n">
        <v>941528</v>
      </c>
      <c r="G24" s="219" t="n">
        <v>3903287</v>
      </c>
      <c r="H24" s="220" t="n">
        <v>7195800</v>
      </c>
      <c r="I24" s="221" t="n">
        <f aca="false">$I$10*15</f>
        <v>37142857.1428571</v>
      </c>
      <c r="J24" s="227" t="n">
        <v>1498984</v>
      </c>
      <c r="K24" s="223" t="n">
        <f aca="false">I24*$E$6</f>
        <v>16714285.7142857</v>
      </c>
      <c r="L24" s="228" t="n">
        <v>457187</v>
      </c>
      <c r="M24" s="225" t="n">
        <v>28552763</v>
      </c>
      <c r="N24" s="210" t="n">
        <f aca="false">IF(J24="","",M24/I24)</f>
        <v>0.768728234615385</v>
      </c>
      <c r="O24" s="226" t="n">
        <v>13341497</v>
      </c>
      <c r="P24" s="212" t="n">
        <f aca="false">IF(L24="","",O24/M24)</f>
        <v>0.467257652087821</v>
      </c>
      <c r="Q24" s="213" t="n">
        <f aca="false">J24*$E$6+Q23</f>
        <v>12848743.3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185</v>
      </c>
      <c r="D25" s="216" t="n">
        <v>959694</v>
      </c>
      <c r="E25" s="217" t="n">
        <v>865601</v>
      </c>
      <c r="F25" s="218" t="n">
        <v>94093</v>
      </c>
      <c r="G25" s="219" t="n">
        <v>2950037</v>
      </c>
      <c r="H25" s="220" t="n">
        <v>7289218</v>
      </c>
      <c r="I25" s="221" t="n">
        <f aca="false">$I$10*16</f>
        <v>39619047.6190476</v>
      </c>
      <c r="J25" s="227" t="n">
        <v>1807580</v>
      </c>
      <c r="K25" s="223" t="n">
        <f aca="false">I25*$E$6</f>
        <v>17828571.4285714</v>
      </c>
      <c r="L25" s="228" t="n">
        <v>2394128</v>
      </c>
      <c r="M25" s="225" t="n">
        <v>30360343</v>
      </c>
      <c r="N25" s="210" t="n">
        <f aca="false">IF(J25="","",M25/I25)</f>
        <v>0.766306734375</v>
      </c>
      <c r="O25" s="226" t="n">
        <v>15735625</v>
      </c>
      <c r="P25" s="212" t="n">
        <f aca="false">IF(L25="","",O25/M25)</f>
        <v>0.518295363132096</v>
      </c>
      <c r="Q25" s="213" t="n">
        <f aca="false">J25*$E$6+Q24</f>
        <v>13662154.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252</v>
      </c>
      <c r="D26" s="216" t="n">
        <v>1700567</v>
      </c>
      <c r="E26" s="217" t="n">
        <v>1200697</v>
      </c>
      <c r="F26" s="218" t="n">
        <v>499870</v>
      </c>
      <c r="G26" s="219" t="n">
        <v>3173034</v>
      </c>
      <c r="H26" s="220" t="n">
        <v>7795638</v>
      </c>
      <c r="I26" s="221" t="n">
        <f aca="false">$I$10*17</f>
        <v>42095238.0952381</v>
      </c>
      <c r="J26" s="227" t="n">
        <v>990904</v>
      </c>
      <c r="K26" s="223" t="n">
        <f aca="false">I26*$E$6</f>
        <v>18942857.1428571</v>
      </c>
      <c r="L26" s="228" t="n">
        <v>777011</v>
      </c>
      <c r="M26" s="225" t="n">
        <v>31351247</v>
      </c>
      <c r="N26" s="210" t="n">
        <f aca="false">IF(J26="","",M26/I26)</f>
        <v>0.744769442307692</v>
      </c>
      <c r="O26" s="226" t="n">
        <v>16512636</v>
      </c>
      <c r="P26" s="212" t="n">
        <f aca="false">IF(L26="","",O26/M26)</f>
        <v>0.526697901362584</v>
      </c>
      <c r="Q26" s="213" t="n">
        <f aca="false">J26*$E$6+Q25</f>
        <v>14108061.1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288</v>
      </c>
      <c r="D27" s="216" t="n">
        <v>2480342</v>
      </c>
      <c r="E27" s="217" t="n">
        <v>1358398</v>
      </c>
      <c r="F27" s="218" t="n">
        <v>1121944</v>
      </c>
      <c r="G27" s="219" t="n">
        <v>2918887</v>
      </c>
      <c r="H27" s="220" t="n">
        <v>8909456</v>
      </c>
      <c r="I27" s="221" t="n">
        <f aca="false">$I$10*18</f>
        <v>44571428.5714286</v>
      </c>
      <c r="J27" s="227" t="n">
        <v>1610535</v>
      </c>
      <c r="K27" s="223" t="n">
        <f aca="false">I27*$E$6</f>
        <v>20057142.8571429</v>
      </c>
      <c r="L27" s="228" t="n">
        <v>0</v>
      </c>
      <c r="M27" s="225" t="n">
        <v>32961782</v>
      </c>
      <c r="N27" s="210" t="n">
        <f aca="false">IF(J27="","",M27/I27)</f>
        <v>0.73952716025641</v>
      </c>
      <c r="O27" s="226" t="n">
        <v>16512636</v>
      </c>
      <c r="P27" s="212" t="n">
        <f aca="false">IF(L27="","",O27/M27)</f>
        <v>0.500963085066214</v>
      </c>
      <c r="Q27" s="213" t="n">
        <f aca="false">J27*$E$6+Q26</f>
        <v>14832801.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141</v>
      </c>
      <c r="D28" s="216" t="n">
        <v>1136808</v>
      </c>
      <c r="E28" s="217" t="n">
        <v>561952</v>
      </c>
      <c r="F28" s="218" t="n">
        <v>574856</v>
      </c>
      <c r="G28" s="219" t="n">
        <v>3480151</v>
      </c>
      <c r="H28" s="220" t="n">
        <v>9484312</v>
      </c>
      <c r="I28" s="221" t="n">
        <f aca="false">$I$10*19</f>
        <v>47047619.047619</v>
      </c>
      <c r="J28" s="227" t="n">
        <v>0</v>
      </c>
      <c r="K28" s="223" t="n">
        <f aca="false">I28*$E$6</f>
        <v>21171428.5714286</v>
      </c>
      <c r="L28" s="228" t="n">
        <v>0</v>
      </c>
      <c r="M28" s="225" t="n">
        <v>32961782</v>
      </c>
      <c r="N28" s="210" t="n">
        <f aca="false">IF(J28="","",M28/I28)</f>
        <v>0.700604678137652</v>
      </c>
      <c r="O28" s="226" t="n">
        <v>16512636</v>
      </c>
      <c r="P28" s="212" t="n">
        <f aca="false">IF(L28="","",O28/M28)</f>
        <v>0.500963085066214</v>
      </c>
      <c r="Q28" s="213" t="n">
        <f aca="false">J28*$E$6+Q27</f>
        <v>14832801.9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4832801.9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4832801.9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756</v>
      </c>
      <c r="D34" s="240" t="n">
        <f aca="false">SUM(D10:D33)</f>
        <v>33195139</v>
      </c>
      <c r="E34" s="241" t="n">
        <f aca="false">SUM(E10:E33)</f>
        <v>27770421</v>
      </c>
      <c r="F34" s="242" t="n">
        <f aca="false">SUM(F10:F33)</f>
        <v>5424718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32961782</v>
      </c>
      <c r="K34" s="247" t="n">
        <f aca="false">MAX(K10:K33)</f>
        <v>23400000</v>
      </c>
      <c r="L34" s="248" t="n">
        <f aca="false">SUM(L10:L33)</f>
        <v>16512636</v>
      </c>
      <c r="M34" s="249" t="n">
        <f aca="false">MAX(M10:M33)</f>
        <v>32961782</v>
      </c>
      <c r="N34" s="250" t="s">
        <v>76</v>
      </c>
      <c r="O34" s="251" t="n">
        <f aca="false">MAX(O10:O33)</f>
        <v>16512636</v>
      </c>
      <c r="P34" s="252" t="n">
        <f aca="false">MAX(O10:O33)/MAX(M10:M33)</f>
        <v>0.500963085066214</v>
      </c>
      <c r="Q34" s="253" t="n">
        <f aca="false">MAX(Q10:Q33)</f>
        <v>14832801.9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3062295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6828699</v>
      </c>
      <c r="M12" s="225" t="n">
        <v>21232759</v>
      </c>
      <c r="N12" s="210" t="n">
        <f aca="false">IF(J12="","",M12/I12)</f>
        <v>0.649036301310044</v>
      </c>
      <c r="O12" s="226" t="n">
        <v>31453199</v>
      </c>
      <c r="P12" s="212" t="n">
        <f aca="false">IF(L12="","",O12/M12)</f>
        <v>1.4813524233944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38914249</v>
      </c>
      <c r="P13" s="212" t="n">
        <f aca="false">IF(L13="","",O13/M13)</f>
        <v>1.23369793565048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0741794</v>
      </c>
      <c r="P14" s="212" t="n">
        <f aca="false">IF(L14="","",O14/M14)</f>
        <v>0.998377793291623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3500838</v>
      </c>
      <c r="P15" s="212" t="n">
        <f aca="false">IF(L15="","",O15/M15)</f>
        <v>0.75683640196745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6346464</v>
      </c>
      <c r="P16" s="212" t="n">
        <f aca="false">IF(L16="","",O16/M16)</f>
        <v>0.725540769101521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7905083</v>
      </c>
      <c r="P17" s="212" t="n">
        <f aca="false">IF(L17="","",O17/M17)</f>
        <v>0.650389065173745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48735717</v>
      </c>
      <c r="P18" s="212" t="n">
        <f aca="false">IF(L18="","",O18/M18)</f>
        <v>0.590396775321698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4565283</v>
      </c>
      <c r="P19" s="212" t="n">
        <f aca="false">IF(L19="","",O19/M19)</f>
        <v>0.588730499704822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7078541</v>
      </c>
      <c r="P20" s="212" t="n">
        <f aca="false">IF(L20="","",O20/M20)</f>
        <v>0.567593558972987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2208490</v>
      </c>
      <c r="M21" s="225" t="n">
        <v>109188081</v>
      </c>
      <c r="N21" s="210" t="n">
        <f aca="false">IF(J21="","",M21/I21)</f>
        <v>0.834406732532751</v>
      </c>
      <c r="O21" s="226" t="n">
        <v>59287031</v>
      </c>
      <c r="P21" s="212" t="n">
        <f aca="false">IF(L21="","",O21/M21)</f>
        <v>0.542980794762754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556499</v>
      </c>
      <c r="M22" s="225" t="n">
        <v>123370965</v>
      </c>
      <c r="N22" s="210" t="n">
        <f aca="false">IF(J22="","",M22/I22)</f>
        <v>0.870268815922069</v>
      </c>
      <c r="O22" s="226" t="n">
        <v>60843530</v>
      </c>
      <c r="P22" s="212" t="n">
        <f aca="false">IF(L22="","",O22/M22)</f>
        <v>0.493175440428791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899</v>
      </c>
      <c r="D23" s="216" t="n">
        <v>8534657</v>
      </c>
      <c r="E23" s="217" t="n">
        <v>5879967</v>
      </c>
      <c r="F23" s="218" t="n">
        <v>2654690</v>
      </c>
      <c r="G23" s="219" t="n">
        <v>33703126</v>
      </c>
      <c r="H23" s="220" t="n">
        <v>35327316</v>
      </c>
      <c r="I23" s="221" t="n">
        <f aca="false">I10*14</f>
        <v>152666666.666667</v>
      </c>
      <c r="J23" s="227" t="n">
        <v>9143833</v>
      </c>
      <c r="K23" s="223" t="n">
        <f aca="false">I23*$E$6</f>
        <v>77707333.3333333</v>
      </c>
      <c r="L23" s="228" t="n">
        <v>2450950</v>
      </c>
      <c r="M23" s="225" t="n">
        <v>132514798</v>
      </c>
      <c r="N23" s="210" t="n">
        <f aca="false">IF(J23="","",M23/I23)</f>
        <v>0.868000860262009</v>
      </c>
      <c r="O23" s="226" t="n">
        <v>63294480</v>
      </c>
      <c r="P23" s="212" t="n">
        <f aca="false">IF(L23="","",O23/M23)</f>
        <v>0.477640844307818</v>
      </c>
      <c r="Q23" s="213" t="n">
        <f aca="false">J23*$E$6+Q22</f>
        <v>67450032.18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025</v>
      </c>
      <c r="D24" s="216" t="n">
        <v>10918275</v>
      </c>
      <c r="E24" s="217" t="n">
        <v>4623949</v>
      </c>
      <c r="F24" s="218" t="n">
        <v>6294326</v>
      </c>
      <c r="G24" s="219" t="n">
        <v>28669361</v>
      </c>
      <c r="H24" s="220" t="n">
        <v>41354600</v>
      </c>
      <c r="I24" s="221" t="n">
        <f aca="false">$I$10*15</f>
        <v>163571428.571429</v>
      </c>
      <c r="J24" s="227" t="n">
        <v>9770648</v>
      </c>
      <c r="K24" s="223" t="n">
        <f aca="false">I24*$E$6</f>
        <v>83257857.1428572</v>
      </c>
      <c r="L24" s="228" t="n">
        <v>2451992</v>
      </c>
      <c r="M24" s="225" t="n">
        <v>142285446</v>
      </c>
      <c r="N24" s="210" t="n">
        <f aca="false">IF(J24="","",M24/I24)</f>
        <v>0.869867355458515</v>
      </c>
      <c r="O24" s="226" t="n">
        <v>65746472</v>
      </c>
      <c r="P24" s="212" t="n">
        <f aca="false">IF(L24="","",O24/M24)</f>
        <v>0.462074469654472</v>
      </c>
      <c r="Q24" s="213" t="n">
        <f aca="false">J24*$E$6+Q23</f>
        <v>72423292.01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869</v>
      </c>
      <c r="D25" s="216" t="n">
        <v>7799031</v>
      </c>
      <c r="E25" s="217" t="n">
        <v>6433711</v>
      </c>
      <c r="F25" s="218" t="n">
        <v>1365320</v>
      </c>
      <c r="G25" s="219" t="n">
        <v>28276449</v>
      </c>
      <c r="H25" s="220" t="n">
        <v>42627049</v>
      </c>
      <c r="I25" s="221" t="n">
        <f aca="false">$I$10*16</f>
        <v>174476190.47619</v>
      </c>
      <c r="J25" s="227" t="n">
        <v>6886802</v>
      </c>
      <c r="K25" s="223" t="n">
        <f aca="false">I25*$E$6</f>
        <v>88808380.952381</v>
      </c>
      <c r="L25" s="228" t="n">
        <v>8896375</v>
      </c>
      <c r="M25" s="225" t="n">
        <v>149172248</v>
      </c>
      <c r="N25" s="210" t="n">
        <f aca="false">IF(J25="","",M25/I25)</f>
        <v>0.854971945414847</v>
      </c>
      <c r="O25" s="226" t="n">
        <v>74642847</v>
      </c>
      <c r="P25" s="212" t="n">
        <f aca="false">IF(L25="","",O25/M25)</f>
        <v>0.500380251694002</v>
      </c>
      <c r="Q25" s="213" t="n">
        <f aca="false">J25*$E$6+Q24</f>
        <v>75928674.23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995</v>
      </c>
      <c r="D26" s="216" t="n">
        <v>8542993</v>
      </c>
      <c r="E26" s="217" t="n">
        <v>5401259</v>
      </c>
      <c r="F26" s="218" t="n">
        <v>3141734</v>
      </c>
      <c r="G26" s="219" t="n">
        <v>20719996</v>
      </c>
      <c r="H26" s="220" t="n">
        <v>45781154</v>
      </c>
      <c r="I26" s="221" t="n">
        <f aca="false">$I$10*17</f>
        <v>185380952.380952</v>
      </c>
      <c r="J26" s="227" t="n">
        <v>12845236</v>
      </c>
      <c r="K26" s="223" t="n">
        <f aca="false">I26*$E$6</f>
        <v>94358904.7619048</v>
      </c>
      <c r="L26" s="228" t="n">
        <v>3422924</v>
      </c>
      <c r="M26" s="225" t="n">
        <v>162017484</v>
      </c>
      <c r="N26" s="210" t="n">
        <f aca="false">IF(J26="","",M26/I26)</f>
        <v>0.873970501926535</v>
      </c>
      <c r="O26" s="226" t="n">
        <v>78065771</v>
      </c>
      <c r="P26" s="212" t="n">
        <f aca="false">IF(L26="","",O26/M26)</f>
        <v>0.481835472769099</v>
      </c>
      <c r="Q26" s="213" t="n">
        <f aca="false">J26*$E$6+Q25</f>
        <v>82466899.35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946</v>
      </c>
      <c r="D27" s="216" t="n">
        <v>7620091</v>
      </c>
      <c r="E27" s="217" t="n">
        <v>4271257</v>
      </c>
      <c r="F27" s="218" t="n">
        <v>3348834</v>
      </c>
      <c r="G27" s="219" t="n">
        <v>16363556</v>
      </c>
      <c r="H27" s="220" t="n">
        <v>49056672</v>
      </c>
      <c r="I27" s="221" t="n">
        <f aca="false">$I$10*18</f>
        <v>196285714.285714</v>
      </c>
      <c r="J27" s="227" t="n">
        <v>8646109</v>
      </c>
      <c r="K27" s="223" t="n">
        <f aca="false">I27*$E$6</f>
        <v>99909428.5714286</v>
      </c>
      <c r="L27" s="228" t="n">
        <v>1621825</v>
      </c>
      <c r="M27" s="225" t="n">
        <v>170663593</v>
      </c>
      <c r="N27" s="210" t="n">
        <f aca="false">IF(J27="","",M27/I27)</f>
        <v>0.869465175400291</v>
      </c>
      <c r="O27" s="226" t="n">
        <v>79687596</v>
      </c>
      <c r="P27" s="212" t="n">
        <f aca="false">IF(L27="","",O27/M27)</f>
        <v>0.46692791707485</v>
      </c>
      <c r="Q27" s="213" t="n">
        <f aca="false">J27*$E$6+Q26</f>
        <v>86867768.83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544</v>
      </c>
      <c r="D28" s="216" t="n">
        <v>6464413</v>
      </c>
      <c r="E28" s="217" t="n">
        <v>1681547</v>
      </c>
      <c r="F28" s="218" t="n">
        <v>4782866</v>
      </c>
      <c r="G28" s="219" t="n">
        <v>15804659</v>
      </c>
      <c r="H28" s="220" t="n">
        <v>53924738</v>
      </c>
      <c r="I28" s="221" t="n">
        <f aca="false">$I$10*19</f>
        <v>207190476.190476</v>
      </c>
      <c r="J28" s="227" t="n">
        <v>2152700</v>
      </c>
      <c r="K28" s="223" t="n">
        <f aca="false">I28*$E$6</f>
        <v>105459952.380952</v>
      </c>
      <c r="L28" s="228" t="n">
        <v>911972</v>
      </c>
      <c r="M28" s="225" t="n">
        <v>172816293</v>
      </c>
      <c r="N28" s="210" t="n">
        <f aca="false">IF(J28="","",M28/I28)</f>
        <v>0.834093806711101</v>
      </c>
      <c r="O28" s="226" t="n">
        <v>80599568</v>
      </c>
      <c r="P28" s="212" t="n">
        <f aca="false">IF(L28="","",O28/M28)</f>
        <v>0.466388710235788</v>
      </c>
      <c r="Q28" s="213" t="n">
        <f aca="false">J28*$E$6+Q27</f>
        <v>87963493.137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218095238.095238</v>
      </c>
      <c r="J29" s="227"/>
      <c r="K29" s="223" t="n">
        <f aca="false">I29*$E$6</f>
        <v>111010476.19047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87963493.137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87963493.137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7969</v>
      </c>
      <c r="D34" s="240" t="n">
        <f aca="false">SUM(D10:D33)</f>
        <v>171367887</v>
      </c>
      <c r="E34" s="241" t="n">
        <f aca="false">SUM(E10:E33)</f>
        <v>132891213</v>
      </c>
      <c r="F34" s="242" t="n">
        <f aca="false">SUM(F10:F33)</f>
        <v>38476674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72816293</v>
      </c>
      <c r="K34" s="247" t="n">
        <f aca="false">MAX(K10:K33)</f>
        <v>116561000</v>
      </c>
      <c r="L34" s="248" t="n">
        <f aca="false">SUM(L10:L33)</f>
        <v>80599568</v>
      </c>
      <c r="M34" s="249" t="n">
        <f aca="false">MAX(M10:M33)</f>
        <v>172816293</v>
      </c>
      <c r="N34" s="250" t="s">
        <v>76</v>
      </c>
      <c r="O34" s="251" t="n">
        <f aca="false">MAX(O10:O33)</f>
        <v>80599568</v>
      </c>
      <c r="P34" s="252" t="n">
        <f aca="false">MAX(O10:O33)/MAX(M10:M33)</f>
        <v>0.466388710235788</v>
      </c>
      <c r="Q34" s="253" t="n">
        <f aca="false">MAX(Q10:Q33)</f>
        <v>87963493.137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11T02:41:53Z</dcterms:modified>
  <cp:revision>0</cp:revision>
  <dc:subject/>
  <dc:title/>
</cp:coreProperties>
</file>