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2585005</c:v>
                </c:pt>
                <c:pt idx="1">
                  <c:v>78242633</c:v>
                </c:pt>
                <c:pt idx="2">
                  <c:v>329617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8290000</c:v>
                </c:pt>
                <c:pt idx="1">
                  <c:v>73710000</c:v>
                </c:pt>
                <c:pt idx="2">
                  <c:v>44570000</c:v>
                </c:pt>
              </c:numCache>
            </c:numRef>
          </c:val>
        </c:ser>
        <c:gapWidth val="150"/>
        <c:overlap val="0"/>
        <c:axId val="42300062"/>
        <c:axId val="48552359"/>
      </c:barChart>
      <c:catAx>
        <c:axId val="42300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2359"/>
        <c:crossesAt val="0"/>
        <c:auto val="1"/>
        <c:lblAlgn val="ctr"/>
        <c:lblOffset val="100"/>
        <c:noMultiLvlLbl val="0"/>
      </c:catAx>
      <c:valAx>
        <c:axId val="4855235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0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64562</c:v>
                </c:pt>
                <c:pt idx="25">
                  <c:v>723082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7982400</c:v>
                </c:pt>
                <c:pt idx="25">
                  <c:v>621384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173034</c:v>
                </c:pt>
                <c:pt idx="25">
                  <c:v>291888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3951552"/>
        <c:axId val="83659510"/>
      </c:barChart>
      <c:catAx>
        <c:axId val="3395155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9510"/>
        <c:crossesAt val="0"/>
        <c:auto val="1"/>
        <c:lblAlgn val="ctr"/>
        <c:lblOffset val="100"/>
        <c:noMultiLvlLbl val="0"/>
      </c:catAx>
      <c:valAx>
        <c:axId val="836595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1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193789420</c:v>
                </c:pt>
                <c:pt idx="2">
                  <c:v>206570000</c:v>
                </c:pt>
              </c:numCache>
            </c:numRef>
          </c:val>
        </c:ser>
        <c:gapWidth val="150"/>
        <c:overlap val="0"/>
        <c:axId val="97947673"/>
        <c:axId val="98994195"/>
      </c:barChart>
      <c:catAx>
        <c:axId val="97947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4195"/>
        <c:crossesAt val="0"/>
        <c:auto val="1"/>
        <c:lblAlgn val="ctr"/>
        <c:lblOffset val="100"/>
        <c:noMultiLvlLbl val="0"/>
      </c:catAx>
      <c:valAx>
        <c:axId val="9899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7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41045</c:v>
                </c:pt>
                <c:pt idx="14">
                  <c:v>68201472</c:v>
                </c:pt>
                <c:pt idx="15">
                  <c:v>70888740</c:v>
                </c:pt>
                <c:pt idx="16">
                  <c:v>78026245</c:v>
                </c:pt>
                <c:pt idx="17">
                  <c:v>82585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11716</c:v>
                </c:pt>
                <c:pt idx="12">
                  <c:v>30886556</c:v>
                </c:pt>
                <c:pt idx="13">
                  <c:v>31204335</c:v>
                </c:pt>
                <c:pt idx="14">
                  <c:v>32630510</c:v>
                </c:pt>
                <c:pt idx="15">
                  <c:v>34689940</c:v>
                </c:pt>
                <c:pt idx="16">
                  <c:v>35196340</c:v>
                </c:pt>
                <c:pt idx="17">
                  <c:v>35347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66034.43</c:v>
                </c:pt>
                <c:pt idx="14">
                  <c:v>30963468.288</c:v>
                </c:pt>
                <c:pt idx="15">
                  <c:v>32183487.96</c:v>
                </c:pt>
                <c:pt idx="16">
                  <c:v>35423915.23</c:v>
                </c:pt>
                <c:pt idx="17">
                  <c:v>37493592.27</c:v>
                </c:pt>
                <c:pt idx="18">
                  <c:v>37493592.27</c:v>
                </c:pt>
                <c:pt idx="19">
                  <c:v>37493592.27</c:v>
                </c:pt>
                <c:pt idx="20">
                  <c:v>37493592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  <c:pt idx="17">
                  <c:v>7230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9698"/>
        <c:axId val="33436279"/>
      </c:lineChart>
      <c:catAx>
        <c:axId val="872696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6279"/>
        <c:crossesAt val="0"/>
        <c:auto val="1"/>
        <c:lblAlgn val="ctr"/>
        <c:lblOffset val="100"/>
        <c:noMultiLvlLbl val="0"/>
      </c:catAx>
      <c:valAx>
        <c:axId val="33436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9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93836</c:v>
                </c:pt>
                <c:pt idx="16">
                  <c:v>74602104</c:v>
                </c:pt>
                <c:pt idx="17">
                  <c:v>78242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  <c:pt idx="17">
                  <c:v>27655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87411.12</c:v>
                </c:pt>
                <c:pt idx="16">
                  <c:v>31332883.68</c:v>
                </c:pt>
                <c:pt idx="17">
                  <c:v>32861905.86</c:v>
                </c:pt>
                <c:pt idx="18">
                  <c:v>32861905.86</c:v>
                </c:pt>
                <c:pt idx="19">
                  <c:v>32861905.86</c:v>
                </c:pt>
                <c:pt idx="20">
                  <c:v>32861905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  <c:pt idx="17">
                  <c:v>6213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3351"/>
        <c:axId val="65845739"/>
      </c:lineChart>
      <c:catAx>
        <c:axId val="336233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5739"/>
        <c:crossesAt val="0"/>
        <c:auto val="1"/>
        <c:lblAlgn val="ctr"/>
        <c:lblOffset val="100"/>
        <c:noMultiLvlLbl val="0"/>
      </c:catAx>
      <c:valAx>
        <c:axId val="6584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3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1351247</c:v>
                </c:pt>
                <c:pt idx="17">
                  <c:v>32961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2470</c:v>
                </c:pt>
                <c:pt idx="14">
                  <c:v>13339657</c:v>
                </c:pt>
                <c:pt idx="15">
                  <c:v>15733785</c:v>
                </c:pt>
                <c:pt idx="16">
                  <c:v>16510796</c:v>
                </c:pt>
                <c:pt idx="17">
                  <c:v>16510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4108061.15</c:v>
                </c:pt>
                <c:pt idx="17">
                  <c:v>14832801.9</c:v>
                </c:pt>
                <c:pt idx="18">
                  <c:v>14832801.9</c:v>
                </c:pt>
                <c:pt idx="19">
                  <c:v>14832801.9</c:v>
                </c:pt>
                <c:pt idx="20">
                  <c:v>1483280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  <c:pt idx="17">
                  <c:v>2918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2379"/>
        <c:axId val="43562241"/>
      </c:lineChart>
      <c:catAx>
        <c:axId val="488523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2241"/>
        <c:crossesAt val="0"/>
        <c:auto val="1"/>
        <c:lblAlgn val="ctr"/>
        <c:lblOffset val="100"/>
        <c:noMultiLvlLbl val="0"/>
      </c:catAx>
      <c:valAx>
        <c:axId val="43562241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2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14798</c:v>
                </c:pt>
                <c:pt idx="14">
                  <c:v>142285446</c:v>
                </c:pt>
                <c:pt idx="15">
                  <c:v>149172248</c:v>
                </c:pt>
                <c:pt idx="16">
                  <c:v>162017484</c:v>
                </c:pt>
                <c:pt idx="17">
                  <c:v>170663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287031</c:v>
                </c:pt>
                <c:pt idx="12">
                  <c:v>60843530</c:v>
                </c:pt>
                <c:pt idx="13">
                  <c:v>63292640</c:v>
                </c:pt>
                <c:pt idx="14">
                  <c:v>65744632</c:v>
                </c:pt>
                <c:pt idx="15">
                  <c:v>74641007</c:v>
                </c:pt>
                <c:pt idx="16">
                  <c:v>77974664</c:v>
                </c:pt>
                <c:pt idx="17">
                  <c:v>79513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50032.182</c:v>
                </c:pt>
                <c:pt idx="14">
                  <c:v>72423292.014</c:v>
                </c:pt>
                <c:pt idx="15">
                  <c:v>75928674.232</c:v>
                </c:pt>
                <c:pt idx="16">
                  <c:v>82466899.356</c:v>
                </c:pt>
                <c:pt idx="17">
                  <c:v>86867768.837</c:v>
                </c:pt>
                <c:pt idx="18">
                  <c:v>86867768.837</c:v>
                </c:pt>
                <c:pt idx="19">
                  <c:v>86867768.837</c:v>
                </c:pt>
                <c:pt idx="20">
                  <c:v>86867768.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  <c:pt idx="17">
                  <c:v>1636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7452"/>
        <c:axId val="11611770"/>
      </c:lineChart>
      <c:catAx>
        <c:axId val="705374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1770"/>
        <c:crossesAt val="0"/>
        <c:auto val="1"/>
        <c:lblAlgn val="ctr"/>
        <c:lblOffset val="100"/>
        <c:noMultiLvlLbl val="0"/>
      </c:catAx>
      <c:valAx>
        <c:axId val="1161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7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439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588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438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514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1048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912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602625</v>
      </c>
      <c r="AF25" s="33" t="n">
        <f aca="false">G25+P25+Z25+I25+R25+AB25</f>
        <v>688680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71741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81300</v>
      </c>
      <c r="Q28" s="33" t="n">
        <v>480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490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91441</v>
      </c>
      <c r="AF28" s="33" t="n">
        <f aca="false">G28+P28+Z28+I28+R28+AB28</f>
        <v>12845236</v>
      </c>
    </row>
    <row r="29" s="31" customFormat="true" ht="17.1" hidden="false" customHeight="true" outlineLevel="0" collapsed="false">
      <c r="A29" s="32" t="n">
        <f aca="false">A28+1</f>
        <v>39609</v>
      </c>
      <c r="B29" s="33" t="n">
        <v>2934766</v>
      </c>
      <c r="C29" s="33" t="n">
        <v>0</v>
      </c>
      <c r="D29" s="33" t="n">
        <v>439159</v>
      </c>
      <c r="E29" s="33" t="n">
        <v>0</v>
      </c>
      <c r="F29" s="33" t="n">
        <v>20400</v>
      </c>
      <c r="G29" s="33" t="n">
        <v>720</v>
      </c>
      <c r="H29" s="33" t="n">
        <v>1163715</v>
      </c>
      <c r="I29" s="33" t="n">
        <f aca="false">SUM(B29:F29)</f>
        <v>3394325</v>
      </c>
      <c r="J29" s="33" t="n">
        <v>7230821</v>
      </c>
      <c r="K29" s="33" t="n">
        <v>22253020</v>
      </c>
      <c r="L29" s="33" t="n">
        <v>2182666</v>
      </c>
      <c r="M29" s="33" t="n">
        <v>1394963</v>
      </c>
      <c r="N29" s="33" t="n">
        <v>30150</v>
      </c>
      <c r="O29" s="33" t="n">
        <v>32750</v>
      </c>
      <c r="P29" s="33" t="n">
        <v>0</v>
      </c>
      <c r="Q29" s="33" t="n">
        <v>0</v>
      </c>
      <c r="R29" s="33" t="n">
        <f aca="false">SUM(L29:O29)</f>
        <v>3640529</v>
      </c>
      <c r="S29" s="33" t="n">
        <v>6213848</v>
      </c>
      <c r="T29" s="33" t="n">
        <v>17894196</v>
      </c>
      <c r="U29" s="33" t="n">
        <v>1575995</v>
      </c>
      <c r="V29" s="33" t="n">
        <v>0</v>
      </c>
      <c r="W29" s="33" t="n">
        <v>34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610535</v>
      </c>
      <c r="AC29" s="33" t="n">
        <v>2918887</v>
      </c>
      <c r="AD29" s="33" t="n">
        <v>8909456</v>
      </c>
      <c r="AE29" s="33" t="n">
        <f aca="false">H29+Q29+AA29</f>
        <v>1163715</v>
      </c>
      <c r="AF29" s="33" t="n">
        <f aca="false">G29+P29+Z29+I29+R29+AB29</f>
        <v>8646109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7614148</v>
      </c>
      <c r="C35" s="38" t="n">
        <f aca="false">SUM(C4:C34)</f>
        <v>212539</v>
      </c>
      <c r="D35" s="38" t="n">
        <f aca="false">SUM(D4:D34)</f>
        <v>5094421</v>
      </c>
      <c r="E35" s="39" t="n">
        <f aca="false">SUM(E4:E34)</f>
        <v>0</v>
      </c>
      <c r="F35" s="40" t="n">
        <f aca="false">SUM(F4:F34)</f>
        <v>392300</v>
      </c>
      <c r="G35" s="41" t="n">
        <f aca="false">SUM(G4:G34)</f>
        <v>577591</v>
      </c>
      <c r="H35" s="42" t="n">
        <f aca="false">SUM(H4:H34)</f>
        <v>18694006</v>
      </c>
      <c r="I35" s="43" t="n">
        <f aca="false">SUM(I4:I34)</f>
        <v>63313408</v>
      </c>
      <c r="J35" s="44" t="s">
        <v>24</v>
      </c>
      <c r="K35" s="45" t="s">
        <v>24</v>
      </c>
      <c r="L35" s="39" t="n">
        <f aca="false">SUM(L4:L34)</f>
        <v>34158794</v>
      </c>
      <c r="M35" s="38" t="n">
        <f aca="false">SUM(M4:M34)</f>
        <v>39150161</v>
      </c>
      <c r="N35" s="40" t="n">
        <f aca="false">SUM(N4:N34)</f>
        <v>2104928</v>
      </c>
      <c r="O35" s="41" t="n">
        <f aca="false">SUM(O4:O34)</f>
        <v>381927</v>
      </c>
      <c r="P35" s="41" t="n">
        <f aca="false">SUM(P4:P34)</f>
        <v>353830</v>
      </c>
      <c r="Q35" s="42" t="n">
        <f aca="false">SUM(Q4:Q34)</f>
        <v>2092993</v>
      </c>
      <c r="R35" s="46" t="n">
        <f aca="false">SUM(R4:R34)</f>
        <v>75795810</v>
      </c>
      <c r="S35" s="44" t="s">
        <v>24</v>
      </c>
      <c r="T35" s="45" t="s">
        <v>24</v>
      </c>
      <c r="U35" s="39" t="n">
        <f aca="false">SUM(U4:U34)</f>
        <v>29537877</v>
      </c>
      <c r="V35" s="38" t="n">
        <f aca="false">SUM(V4:V34)</f>
        <v>0</v>
      </c>
      <c r="W35" s="40" t="n">
        <f aca="false">SUM(W4:W34)</f>
        <v>1062886</v>
      </c>
      <c r="X35" s="40" t="n">
        <f aca="false">SUM(X4:X34)</f>
        <v>7731</v>
      </c>
      <c r="Y35" s="41" t="n">
        <f aca="false">SUM(Y4:Y34)</f>
        <v>14460</v>
      </c>
      <c r="Z35" s="41" t="n">
        <f aca="false">SUM(Z4:Z34)</f>
        <v>0</v>
      </c>
      <c r="AA35" s="42" t="n">
        <f aca="false">SUM(AA4:AA34)</f>
        <v>2338828</v>
      </c>
      <c r="AB35" s="47" t="n">
        <f aca="false">SUM(AB4:AB34)</f>
        <v>30622954</v>
      </c>
      <c r="AC35" s="44" t="s">
        <v>24</v>
      </c>
      <c r="AD35" s="45" t="s">
        <v>24</v>
      </c>
      <c r="AE35" s="48" t="n">
        <f aca="false">SUM(AE4:AE34)</f>
        <v>23125827</v>
      </c>
      <c r="AF35" s="48" t="n">
        <f aca="false">SUM(AF4:AF34)</f>
        <v>17066359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258500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82426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2961782</v>
      </c>
      <c r="AC37" s="57"/>
      <c r="AD37" s="60" t="s">
        <v>29</v>
      </c>
      <c r="AE37" s="60"/>
      <c r="AF37" s="56" t="n">
        <f aca="false">AE35+AF35</f>
        <v>19378942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01796165048544</v>
      </c>
      <c r="J39" s="57"/>
      <c r="Q39" s="61" t="s">
        <v>32</v>
      </c>
      <c r="R39" s="69" t="n">
        <f aca="false">R37/R38</f>
        <v>0.909798058139535</v>
      </c>
      <c r="S39" s="57"/>
      <c r="X39" s="65"/>
      <c r="AA39" s="61" t="s">
        <v>32</v>
      </c>
      <c r="AB39" s="69" t="n">
        <f aca="false">AB37/AB38</f>
        <v>0.633880423076923</v>
      </c>
      <c r="AC39" s="57"/>
      <c r="AE39" s="66" t="s">
        <v>32</v>
      </c>
      <c r="AF39" s="69" t="n">
        <f aca="false">AF37/AF38</f>
        <v>0.80410547717842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5000000</v>
      </c>
      <c r="J40" s="71"/>
      <c r="Q40" s="70" t="s">
        <v>33</v>
      </c>
      <c r="R40" s="62" t="n">
        <v>86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69315842105263</v>
      </c>
      <c r="J41" s="76"/>
      <c r="Q41" s="70" t="s">
        <v>32</v>
      </c>
      <c r="R41" s="69" t="n">
        <f aca="false">IF(R40="","",R37/R40)</f>
        <v>0.909798058139535</v>
      </c>
      <c r="AA41" s="70" t="s">
        <v>32</v>
      </c>
      <c r="AB41" s="69" t="n">
        <f aca="false">IF(AB40="","",AB37/AB40)</f>
        <v>0.82404455</v>
      </c>
      <c r="AE41" s="74" t="s">
        <v>32</v>
      </c>
      <c r="AF41" s="69" t="n">
        <f aca="false">IF(AF40=0,0,AF37/AF40)</f>
        <v>0.87687520361990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2414995</v>
      </c>
      <c r="J42" s="76"/>
      <c r="Q42" s="77" t="s">
        <v>36</v>
      </c>
      <c r="R42" s="79" t="n">
        <f aca="false">IF(R40="","",R37-R40)</f>
        <v>-7757367</v>
      </c>
      <c r="AA42" s="77" t="s">
        <v>36</v>
      </c>
      <c r="AB42" s="79" t="n">
        <f aca="false">IF(AB40="","",AB37-AB40)</f>
        <v>-7038218</v>
      </c>
      <c r="AE42" s="77" t="s">
        <v>36</v>
      </c>
      <c r="AF42" s="80" t="n">
        <f aca="false">IF(AF40=0,0,AF37-AF40)</f>
        <v>-2721058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131081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3627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26223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8195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973217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588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438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1048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352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6755814</v>
      </c>
      <c r="C28" s="33" t="n">
        <f aca="false">各工場日別売上・受注残!R28</f>
        <v>5022168</v>
      </c>
      <c r="D28" s="33" t="n">
        <f aca="false">各工場日別売上・受注残!AB28</f>
        <v>976004</v>
      </c>
      <c r="E28" s="33" t="n">
        <f aca="false">B28+C28+D28</f>
        <v>1275398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3394325</v>
      </c>
      <c r="C29" s="33" t="n">
        <f aca="false">各工場日別売上・受注残!R29</f>
        <v>3640529</v>
      </c>
      <c r="D29" s="33" t="n">
        <f aca="false">各工場日別売上・受注残!AB29</f>
        <v>1610535</v>
      </c>
      <c r="E29" s="33" t="n">
        <f aca="false">B29+C29+D29</f>
        <v>864538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2585005</v>
      </c>
      <c r="C37" s="113" t="n">
        <f aca="false">各工場日別売上・受注残!R37</f>
        <v>78242633</v>
      </c>
      <c r="D37" s="112" t="n">
        <f aca="false">各工場日別売上・受注残!AB37</f>
        <v>32961782</v>
      </c>
      <c r="E37" s="112" t="n">
        <f aca="false">B37+C37+D37</f>
        <v>19378942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01796165048544</v>
      </c>
      <c r="C38" s="115" t="n">
        <f aca="false">C37/C36</f>
        <v>0.909798058139535</v>
      </c>
      <c r="D38" s="115" t="n">
        <f aca="false">D37/D36</f>
        <v>0.633880423076923</v>
      </c>
      <c r="E38" s="115" t="n">
        <f aca="false">E37/E36</f>
        <v>0.80410547717842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8290000</v>
      </c>
      <c r="C39" s="118" t="n">
        <f aca="false">ROUND(C36/各工場日別売上・受注残!$L$1*(COUNTIF(C4:C34,"&gt;0")),-4)</f>
        <v>73710000</v>
      </c>
      <c r="D39" s="118" t="n">
        <f aca="false">ROUND(D36/各工場日別売上・受注残!$L$1*(COUNTIF(D4:D34,"&gt;0")),-4)</f>
        <v>44570000</v>
      </c>
      <c r="E39" s="118" t="n">
        <f aca="false">B39+C39+D39</f>
        <v>2065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5383452259599</v>
      </c>
      <c r="C40" s="122" t="n">
        <f aca="false">C37/C39</f>
        <v>1.06149278252612</v>
      </c>
      <c r="D40" s="122" t="n">
        <f aca="false">D37/D39</f>
        <v>0.739550863809737</v>
      </c>
      <c r="E40" s="122" t="n">
        <f aca="false">E37/E39</f>
        <v>0.93812954446434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64562</v>
      </c>
      <c r="C69" s="33" t="n">
        <f aca="false">各工場日別売上・受注残!S28</f>
        <v>7982400</v>
      </c>
      <c r="D69" s="33" t="n">
        <f aca="false">各工場日別売上・受注残!AC28</f>
        <v>317303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7230821</v>
      </c>
      <c r="C70" s="33" t="n">
        <f aca="false">各工場日別売上・受注残!S29</f>
        <v>6213848</v>
      </c>
      <c r="D70" s="33" t="n">
        <f aca="false">各工場日別売上・受注残!AC29</f>
        <v>2918887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696533</v>
      </c>
      <c r="M21" s="225" t="n">
        <v>48185900</v>
      </c>
      <c r="N21" s="210" t="n">
        <f aca="false">IF(J21="","",M21/I21)</f>
        <v>0.818692475728155</v>
      </c>
      <c r="O21" s="226" t="n">
        <v>29911716</v>
      </c>
      <c r="P21" s="212" t="n">
        <f aca="false">IF(L21="","",O21/M21)</f>
        <v>0.620756611373867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886556</v>
      </c>
      <c r="P22" s="212" t="n">
        <f aca="false">IF(L22="","",O22/M22)</f>
        <v>0.522136005985032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3986810</v>
      </c>
      <c r="K23" s="223" t="n">
        <f aca="false">I23*$E$6</f>
        <v>31174666.6666667</v>
      </c>
      <c r="L23" s="228" t="n">
        <v>317779</v>
      </c>
      <c r="M23" s="225" t="n">
        <v>63141045</v>
      </c>
      <c r="N23" s="210" t="n">
        <f aca="false">IF(J23="","",M23/I23)</f>
        <v>0.919529781553398</v>
      </c>
      <c r="O23" s="226" t="n">
        <v>31204335</v>
      </c>
      <c r="P23" s="212" t="n">
        <f aca="false">IF(L23="","",O23/M23)</f>
        <v>0.494200484011628</v>
      </c>
      <c r="Q23" s="213" t="n">
        <f aca="false">J23*$E$6+Q22</f>
        <v>28666034.4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1426175</v>
      </c>
      <c r="M24" s="225" t="n">
        <v>68201472</v>
      </c>
      <c r="N24" s="210" t="n">
        <f aca="false">IF(J24="","",M24/I24)</f>
        <v>0.927010299029126</v>
      </c>
      <c r="O24" s="226" t="n">
        <v>32630510</v>
      </c>
      <c r="P24" s="212" t="n">
        <f aca="false">IF(L24="","",O24/M24)</f>
        <v>0.478442899296954</v>
      </c>
      <c r="Q24" s="213" t="n">
        <f aca="false">J24*$E$6+Q23</f>
        <v>30963468.2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7268</v>
      </c>
      <c r="K25" s="223" t="n">
        <f aca="false">I25*$E$6</f>
        <v>35628190.4761905</v>
      </c>
      <c r="L25" s="228" t="n">
        <v>2059430</v>
      </c>
      <c r="M25" s="225" t="n">
        <v>70888740</v>
      </c>
      <c r="N25" s="210" t="n">
        <f aca="false">IF(J25="","",M25/I25)</f>
        <v>0.903315254854369</v>
      </c>
      <c r="O25" s="226" t="n">
        <v>34689940</v>
      </c>
      <c r="P25" s="212" t="n">
        <f aca="false">IF(L25="","",O25/M25)</f>
        <v>0.48935754818043</v>
      </c>
      <c r="Q25" s="213" t="n">
        <f aca="false">J25*$E$6+Q24</f>
        <v>32183487.9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00</v>
      </c>
      <c r="D26" s="216" t="n">
        <v>4402137</v>
      </c>
      <c r="E26" s="217" t="n">
        <v>2404641</v>
      </c>
      <c r="F26" s="218" t="n">
        <v>1997496</v>
      </c>
      <c r="G26" s="219" t="n">
        <v>9564562</v>
      </c>
      <c r="H26" s="220" t="n">
        <v>20853841</v>
      </c>
      <c r="I26" s="221" t="n">
        <f aca="false">$I$10*17</f>
        <v>83380952.3809524</v>
      </c>
      <c r="J26" s="227" t="n">
        <v>7137505</v>
      </c>
      <c r="K26" s="223" t="n">
        <f aca="false">I26*$E$6</f>
        <v>37854952.3809524</v>
      </c>
      <c r="L26" s="228" t="n">
        <v>506400</v>
      </c>
      <c r="M26" s="225" t="n">
        <v>78026245</v>
      </c>
      <c r="N26" s="210" t="n">
        <f aca="false">IF(J26="","",M26/I26)</f>
        <v>0.935780208452313</v>
      </c>
      <c r="O26" s="226" t="n">
        <v>35196340</v>
      </c>
      <c r="P26" s="212" t="n">
        <f aca="false">IF(L26="","",O26/M26)</f>
        <v>0.451083350224018</v>
      </c>
      <c r="Q26" s="213" t="n">
        <f aca="false">J26*$E$6+Q25</f>
        <v>35423915.23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13</v>
      </c>
      <c r="D27" s="216" t="n">
        <v>2487273</v>
      </c>
      <c r="E27" s="217" t="n">
        <v>1084674</v>
      </c>
      <c r="F27" s="218" t="n">
        <v>1402599</v>
      </c>
      <c r="G27" s="219" t="n">
        <v>7230821</v>
      </c>
      <c r="H27" s="220" t="n">
        <v>22253020</v>
      </c>
      <c r="I27" s="221" t="n">
        <f aca="false">$I$10*18</f>
        <v>88285714.2857143</v>
      </c>
      <c r="J27" s="227" t="n">
        <v>4558760</v>
      </c>
      <c r="K27" s="223" t="n">
        <f aca="false">I27*$E$6</f>
        <v>40081714.2857143</v>
      </c>
      <c r="L27" s="228" t="n">
        <v>150770</v>
      </c>
      <c r="M27" s="225" t="n">
        <v>82585005</v>
      </c>
      <c r="N27" s="210" t="n">
        <f aca="false">IF(J27="","",M27/I27)</f>
        <v>0.935428859223301</v>
      </c>
      <c r="O27" s="226" t="n">
        <v>35347110</v>
      </c>
      <c r="P27" s="212" t="n">
        <f aca="false">IF(L27="","",O27/M27)</f>
        <v>0.428008813464381</v>
      </c>
      <c r="Q27" s="213" t="n">
        <f aca="false">J27*$E$6+Q26</f>
        <v>37493592.2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7493592.2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7493592.27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7493592.27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569</v>
      </c>
      <c r="D34" s="240" t="n">
        <f aca="false">SUM(D10:D33)</f>
        <v>68916598</v>
      </c>
      <c r="E34" s="241" t="n">
        <f aca="false">SUM(E10:E33)</f>
        <v>52524455</v>
      </c>
      <c r="F34" s="242" t="n">
        <f aca="false">SUM(F10:F33)</f>
        <v>16392143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82585005</v>
      </c>
      <c r="K34" s="247" t="n">
        <f aca="false">MAX(K10:K33)</f>
        <v>46762000</v>
      </c>
      <c r="L34" s="248" t="n">
        <f aca="false">SUM(L10:L33)</f>
        <v>35347110</v>
      </c>
      <c r="M34" s="249" t="n">
        <f aca="false">MAX(M10:M33)</f>
        <v>82585005</v>
      </c>
      <c r="N34" s="250" t="s">
        <v>76</v>
      </c>
      <c r="O34" s="251" t="n">
        <f aca="false">MAX(O10:O33)</f>
        <v>35347110</v>
      </c>
      <c r="P34" s="252" t="n">
        <f aca="false">MAX(O10:O33)/MAX(M10:M33)</f>
        <v>0.428008813464381</v>
      </c>
      <c r="Q34" s="253" t="n">
        <f aca="false">MAX(Q10:Q33)</f>
        <v>37493592.2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6389099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94579</v>
      </c>
      <c r="K25" s="223" t="n">
        <f aca="false">I25*$E$6</f>
        <v>27520000</v>
      </c>
      <c r="L25" s="228" t="n">
        <v>4442817</v>
      </c>
      <c r="M25" s="225" t="n">
        <v>69493836</v>
      </c>
      <c r="N25" s="210" t="n">
        <f aca="false">IF(J25="","",M25/I25)</f>
        <v>1.06058906686047</v>
      </c>
      <c r="O25" s="226" t="n">
        <v>24217282</v>
      </c>
      <c r="P25" s="212" t="n">
        <f aca="false">IF(L25="","",O25/M25)</f>
        <v>0.348481007725635</v>
      </c>
      <c r="Q25" s="213" t="n">
        <f aca="false">J25*$E$6+Q24</f>
        <v>29187411.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43</v>
      </c>
      <c r="D26" s="216" t="n">
        <v>2440289</v>
      </c>
      <c r="E26" s="217" t="n">
        <v>1795921</v>
      </c>
      <c r="F26" s="218" t="n">
        <v>644368</v>
      </c>
      <c r="G26" s="219" t="n">
        <v>7982400</v>
      </c>
      <c r="H26" s="220" t="n">
        <v>17131675</v>
      </c>
      <c r="I26" s="221" t="n">
        <f aca="false">$I$10*17</f>
        <v>69619047.6190476</v>
      </c>
      <c r="J26" s="227" t="n">
        <v>5108268</v>
      </c>
      <c r="K26" s="223" t="n">
        <f aca="false">I26*$E$6</f>
        <v>29240000</v>
      </c>
      <c r="L26" s="228" t="n">
        <v>2050246</v>
      </c>
      <c r="M26" s="225" t="n">
        <v>74602104</v>
      </c>
      <c r="N26" s="210" t="n">
        <f aca="false">IF(J26="","",M26/I26)</f>
        <v>1.07157604924761</v>
      </c>
      <c r="O26" s="226" t="n">
        <v>26267528</v>
      </c>
      <c r="P26" s="212" t="n">
        <f aca="false">IF(L26="","",O26/M26)</f>
        <v>0.352101704799103</v>
      </c>
      <c r="Q26" s="213" t="n">
        <f aca="false">J26*$E$6+Q25</f>
        <v>31332883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45</v>
      </c>
      <c r="D27" s="216" t="n">
        <v>2652476</v>
      </c>
      <c r="E27" s="217" t="n">
        <v>1828185</v>
      </c>
      <c r="F27" s="218" t="n">
        <v>824291</v>
      </c>
      <c r="G27" s="219" t="n">
        <v>6213848</v>
      </c>
      <c r="H27" s="220" t="n">
        <v>17894196</v>
      </c>
      <c r="I27" s="221" t="n">
        <f aca="false">$I$10*18</f>
        <v>73714285.7142857</v>
      </c>
      <c r="J27" s="227" t="n">
        <v>3640529</v>
      </c>
      <c r="K27" s="223" t="n">
        <f aca="false">I27*$E$6</f>
        <v>30960000</v>
      </c>
      <c r="L27" s="228" t="n">
        <v>1387855</v>
      </c>
      <c r="M27" s="225" t="n">
        <v>78242633</v>
      </c>
      <c r="N27" s="210" t="n">
        <f aca="false">IF(J27="","",M27/I27)</f>
        <v>1.06143106782946</v>
      </c>
      <c r="O27" s="226" t="n">
        <v>27655383</v>
      </c>
      <c r="P27" s="212" t="n">
        <f aca="false">IF(L27="","",O27/M27)</f>
        <v>0.35345670179581</v>
      </c>
      <c r="Q27" s="213" t="n">
        <f aca="false">J27*$E$6+Q26</f>
        <v>32861905.8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2861905.8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2861905.8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2861905.8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241</v>
      </c>
      <c r="D34" s="240" t="n">
        <f aca="false">SUM(D10:D33)</f>
        <v>63928545</v>
      </c>
      <c r="E34" s="241" t="n">
        <f aca="false">SUM(E10:E33)</f>
        <v>51476742</v>
      </c>
      <c r="F34" s="242" t="n">
        <f aca="false">SUM(F10:F33)</f>
        <v>12451803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78242633</v>
      </c>
      <c r="K34" s="247" t="n">
        <f aca="false">MAX(K10:K33)</f>
        <v>36120000</v>
      </c>
      <c r="L34" s="248" t="n">
        <f aca="false">SUM(L10:L33)</f>
        <v>27655383</v>
      </c>
      <c r="M34" s="249" t="n">
        <f aca="false">MAX(M10:M33)</f>
        <v>78242633</v>
      </c>
      <c r="N34" s="250" t="s">
        <v>76</v>
      </c>
      <c r="O34" s="251" t="n">
        <f aca="false">MAX(O10:O33)</f>
        <v>27655383</v>
      </c>
      <c r="P34" s="252" t="n">
        <f aca="false">MAX(O10:O33)/MAX(M10:M33)</f>
        <v>0.35345670179581</v>
      </c>
      <c r="Q34" s="253" t="n">
        <f aca="false">MAX(Q10:Q33)</f>
        <v>32861905.8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7614964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1840</v>
      </c>
      <c r="M23" s="225" t="n">
        <v>27053779</v>
      </c>
      <c r="N23" s="210" t="n">
        <f aca="false">IF(J23="","",M23/I23)</f>
        <v>0.780397471153846</v>
      </c>
      <c r="O23" s="226" t="n">
        <v>12882470</v>
      </c>
      <c r="P23" s="212" t="n">
        <f aca="false">IF(L23="","",O23/M23)</f>
        <v>0.476180056028402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457187</v>
      </c>
      <c r="M24" s="225" t="n">
        <v>28552763</v>
      </c>
      <c r="N24" s="210" t="n">
        <f aca="false">IF(J24="","",M24/I24)</f>
        <v>0.768728234615385</v>
      </c>
      <c r="O24" s="226" t="n">
        <v>13339657</v>
      </c>
      <c r="P24" s="212" t="n">
        <f aca="false">IF(L24="","",O24/M24)</f>
        <v>0.467193209988119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2394128</v>
      </c>
      <c r="M25" s="225" t="n">
        <v>30360343</v>
      </c>
      <c r="N25" s="210" t="n">
        <f aca="false">IF(J25="","",M25/I25)</f>
        <v>0.766306734375</v>
      </c>
      <c r="O25" s="226" t="n">
        <v>15733785</v>
      </c>
      <c r="P25" s="212" t="n">
        <f aca="false">IF(L25="","",O25/M25)</f>
        <v>0.518234757756195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52</v>
      </c>
      <c r="D26" s="216" t="n">
        <v>1700567</v>
      </c>
      <c r="E26" s="217" t="n">
        <v>1200697</v>
      </c>
      <c r="F26" s="218" t="n">
        <v>499870</v>
      </c>
      <c r="G26" s="219" t="n">
        <v>3173034</v>
      </c>
      <c r="H26" s="220" t="n">
        <v>7795638</v>
      </c>
      <c r="I26" s="221" t="n">
        <f aca="false">$I$10*17</f>
        <v>42095238.0952381</v>
      </c>
      <c r="J26" s="227" t="n">
        <v>990904</v>
      </c>
      <c r="K26" s="223" t="n">
        <f aca="false">I26*$E$6</f>
        <v>18942857.1428571</v>
      </c>
      <c r="L26" s="228" t="n">
        <v>777011</v>
      </c>
      <c r="M26" s="225" t="n">
        <v>31351247</v>
      </c>
      <c r="N26" s="210" t="n">
        <f aca="false">IF(J26="","",M26/I26)</f>
        <v>0.744769442307692</v>
      </c>
      <c r="O26" s="226" t="n">
        <v>16510796</v>
      </c>
      <c r="P26" s="212" t="n">
        <f aca="false">IF(L26="","",O26/M26)</f>
        <v>0.526639211512065</v>
      </c>
      <c r="Q26" s="213" t="n">
        <f aca="false">J26*$E$6+Q25</f>
        <v>14108061.1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88</v>
      </c>
      <c r="D27" s="216" t="n">
        <v>2480342</v>
      </c>
      <c r="E27" s="217" t="n">
        <v>1358398</v>
      </c>
      <c r="F27" s="218" t="n">
        <v>1121944</v>
      </c>
      <c r="G27" s="219" t="n">
        <v>2918887</v>
      </c>
      <c r="H27" s="220" t="n">
        <v>8909456</v>
      </c>
      <c r="I27" s="221" t="n">
        <f aca="false">$I$10*18</f>
        <v>44571428.5714286</v>
      </c>
      <c r="J27" s="227" t="n">
        <v>1610535</v>
      </c>
      <c r="K27" s="223" t="n">
        <f aca="false">I27*$E$6</f>
        <v>20057142.8571429</v>
      </c>
      <c r="L27" s="228" t="n">
        <v>0</v>
      </c>
      <c r="M27" s="225" t="n">
        <v>32961782</v>
      </c>
      <c r="N27" s="210" t="n">
        <f aca="false">IF(J27="","",M27/I27)</f>
        <v>0.73952716025641</v>
      </c>
      <c r="O27" s="226" t="n">
        <v>16510796</v>
      </c>
      <c r="P27" s="212" t="n">
        <f aca="false">IF(L27="","",O27/M27)</f>
        <v>0.500907262841554</v>
      </c>
      <c r="Q27" s="213" t="n">
        <f aca="false">J27*$E$6+Q26</f>
        <v>14832801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832801.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832801.9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832801.9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615</v>
      </c>
      <c r="D34" s="240" t="n">
        <f aca="false">SUM(D10:D33)</f>
        <v>32058331</v>
      </c>
      <c r="E34" s="241" t="n">
        <f aca="false">SUM(E10:E33)</f>
        <v>27208469</v>
      </c>
      <c r="F34" s="242" t="n">
        <f aca="false">SUM(F10:F33)</f>
        <v>4849862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2961782</v>
      </c>
      <c r="K34" s="247" t="n">
        <f aca="false">MAX(K10:K33)</f>
        <v>23400000</v>
      </c>
      <c r="L34" s="248" t="n">
        <f aca="false">SUM(L10:L33)</f>
        <v>16510796</v>
      </c>
      <c r="M34" s="249" t="n">
        <f aca="false">MAX(M10:M33)</f>
        <v>32961782</v>
      </c>
      <c r="N34" s="250" t="s">
        <v>76</v>
      </c>
      <c r="O34" s="251" t="n">
        <f aca="false">MAX(O10:O33)</f>
        <v>16510796</v>
      </c>
      <c r="P34" s="252" t="n">
        <f aca="false">MAX(O10:O33)/MAX(M10:M33)</f>
        <v>0.500907262841554</v>
      </c>
      <c r="Q34" s="253" t="n">
        <f aca="false">MAX(Q10:Q33)</f>
        <v>14832801.9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062295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08490</v>
      </c>
      <c r="M21" s="225" t="n">
        <v>109188081</v>
      </c>
      <c r="N21" s="210" t="n">
        <f aca="false">IF(J21="","",M21/I21)</f>
        <v>0.834406732532751</v>
      </c>
      <c r="O21" s="226" t="n">
        <v>59287031</v>
      </c>
      <c r="P21" s="212" t="n">
        <f aca="false">IF(L21="","",O21/M21)</f>
        <v>0.5429807947627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43530</v>
      </c>
      <c r="P22" s="212" t="n">
        <f aca="false">IF(L22="","",O22/M22)</f>
        <v>0.49317544042879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43833</v>
      </c>
      <c r="K23" s="223" t="n">
        <f aca="false">I23*$E$6</f>
        <v>77707333.3333333</v>
      </c>
      <c r="L23" s="228" t="n">
        <v>2449110</v>
      </c>
      <c r="M23" s="225" t="n">
        <v>132514798</v>
      </c>
      <c r="N23" s="210" t="n">
        <f aca="false">IF(J23="","",M23/I23)</f>
        <v>0.868000860262009</v>
      </c>
      <c r="O23" s="226" t="n">
        <v>63292640</v>
      </c>
      <c r="P23" s="212" t="n">
        <f aca="false">IF(L23="","",O23/M23)</f>
        <v>0.477626959066111</v>
      </c>
      <c r="Q23" s="213" t="n">
        <f aca="false">J23*$E$6+Q22</f>
        <v>67450032.1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2451992</v>
      </c>
      <c r="M24" s="225" t="n">
        <v>142285446</v>
      </c>
      <c r="N24" s="210" t="n">
        <f aca="false">IF(J24="","",M24/I24)</f>
        <v>0.869867355458515</v>
      </c>
      <c r="O24" s="226" t="n">
        <v>65744632</v>
      </c>
      <c r="P24" s="212" t="n">
        <f aca="false">IF(L24="","",O24/M24)</f>
        <v>0.462061537903181</v>
      </c>
      <c r="Q24" s="213" t="n">
        <f aca="false">J24*$E$6+Q23</f>
        <v>72423292.0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6802</v>
      </c>
      <c r="K25" s="223" t="n">
        <f aca="false">I25*$E$6</f>
        <v>88808380.952381</v>
      </c>
      <c r="L25" s="228" t="n">
        <v>8896375</v>
      </c>
      <c r="M25" s="225" t="n">
        <v>149172248</v>
      </c>
      <c r="N25" s="210" t="n">
        <f aca="false">IF(J25="","",M25/I25)</f>
        <v>0.854971945414847</v>
      </c>
      <c r="O25" s="226" t="n">
        <v>74641007</v>
      </c>
      <c r="P25" s="212" t="n">
        <f aca="false">IF(L25="","",O25/M25)</f>
        <v>0.500367916959997</v>
      </c>
      <c r="Q25" s="213" t="n">
        <f aca="false">J25*$E$6+Q24</f>
        <v>75928674.23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95</v>
      </c>
      <c r="D26" s="216" t="n">
        <v>8542993</v>
      </c>
      <c r="E26" s="217" t="n">
        <v>5401259</v>
      </c>
      <c r="F26" s="218" t="n">
        <v>3141734</v>
      </c>
      <c r="G26" s="219" t="n">
        <v>20719996</v>
      </c>
      <c r="H26" s="220" t="n">
        <v>45781154</v>
      </c>
      <c r="I26" s="221" t="n">
        <f aca="false">$I$10*17</f>
        <v>185380952.380952</v>
      </c>
      <c r="J26" s="227" t="n">
        <v>12845236</v>
      </c>
      <c r="K26" s="223" t="n">
        <f aca="false">I26*$E$6</f>
        <v>94358904.7619048</v>
      </c>
      <c r="L26" s="228" t="n">
        <v>3333657</v>
      </c>
      <c r="M26" s="225" t="n">
        <v>162017484</v>
      </c>
      <c r="N26" s="210" t="n">
        <f aca="false">IF(J26="","",M26/I26)</f>
        <v>0.873970501926535</v>
      </c>
      <c r="O26" s="226" t="n">
        <v>77974664</v>
      </c>
      <c r="P26" s="212" t="n">
        <f aca="false">IF(L26="","",O26/M26)</f>
        <v>0.481273144570002</v>
      </c>
      <c r="Q26" s="213" t="n">
        <f aca="false">J26*$E$6+Q25</f>
        <v>82466899.35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946</v>
      </c>
      <c r="D27" s="216" t="n">
        <v>7620091</v>
      </c>
      <c r="E27" s="217" t="n">
        <v>4271257</v>
      </c>
      <c r="F27" s="218" t="n">
        <v>3348834</v>
      </c>
      <c r="G27" s="219" t="n">
        <v>16363556</v>
      </c>
      <c r="H27" s="220" t="n">
        <v>49056672</v>
      </c>
      <c r="I27" s="221" t="n">
        <f aca="false">$I$10*18</f>
        <v>196285714.285714</v>
      </c>
      <c r="J27" s="227" t="n">
        <v>8646109</v>
      </c>
      <c r="K27" s="223" t="n">
        <f aca="false">I27*$E$6</f>
        <v>99909428.5714286</v>
      </c>
      <c r="L27" s="228" t="n">
        <v>1538625</v>
      </c>
      <c r="M27" s="225" t="n">
        <v>170663593</v>
      </c>
      <c r="N27" s="210" t="n">
        <f aca="false">IF(J27="","",M27/I27)</f>
        <v>0.869465175400291</v>
      </c>
      <c r="O27" s="226" t="n">
        <v>79513289</v>
      </c>
      <c r="P27" s="212" t="n">
        <f aca="false">IF(L27="","",O27/M27)</f>
        <v>0.465906568602479</v>
      </c>
      <c r="Q27" s="213" t="n">
        <f aca="false">J27*$E$6+Q26</f>
        <v>86867768.83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207190476.190476</v>
      </c>
      <c r="J28" s="227"/>
      <c r="K28" s="223" t="n">
        <f aca="false">I28*$E$6</f>
        <v>105459952.38095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86867768.83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218095238.095238</v>
      </c>
      <c r="J29" s="227"/>
      <c r="K29" s="223" t="n">
        <f aca="false">I29*$E$6</f>
        <v>111010476.19047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6867768.837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229000000</v>
      </c>
      <c r="J30" s="227"/>
      <c r="K30" s="223" t="n">
        <f aca="false">I30*$E$6</f>
        <v>116561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86867768.837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7425</v>
      </c>
      <c r="D34" s="240" t="n">
        <f aca="false">SUM(D10:D33)</f>
        <v>164903474</v>
      </c>
      <c r="E34" s="241" t="n">
        <f aca="false">SUM(E10:E33)</f>
        <v>131209666</v>
      </c>
      <c r="F34" s="242" t="n">
        <f aca="false">SUM(F10:F33)</f>
        <v>33693808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70663593</v>
      </c>
      <c r="K34" s="247" t="n">
        <f aca="false">MAX(K10:K33)</f>
        <v>116561000</v>
      </c>
      <c r="L34" s="248" t="n">
        <f aca="false">SUM(L10:L33)</f>
        <v>79513289</v>
      </c>
      <c r="M34" s="249" t="n">
        <f aca="false">MAX(M10:M33)</f>
        <v>170663593</v>
      </c>
      <c r="N34" s="250" t="s">
        <v>76</v>
      </c>
      <c r="O34" s="251" t="n">
        <f aca="false">MAX(O10:O33)</f>
        <v>79513289</v>
      </c>
      <c r="P34" s="252" t="n">
        <f aca="false">MAX(O10:O33)/MAX(M10:M33)</f>
        <v>0.465906568602479</v>
      </c>
      <c r="Q34" s="253" t="n">
        <f aca="false">MAX(Q10:Q33)</f>
        <v>86867768.83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0T08:38:40Z</dcterms:modified>
  <cp:revision>0</cp:revision>
  <dc:subject/>
  <dc:title/>
</cp:coreProperties>
</file>