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912940</c:v>
                </c:pt>
                <c:pt idx="1">
                  <c:v>69464716</c:v>
                </c:pt>
                <c:pt idx="2">
                  <c:v>303603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8480000</c:v>
                </c:pt>
                <c:pt idx="1">
                  <c:v>65520000</c:v>
                </c:pt>
                <c:pt idx="2">
                  <c:v>39620000</c:v>
                </c:pt>
              </c:numCache>
            </c:numRef>
          </c:val>
        </c:ser>
        <c:gapWidth val="150"/>
        <c:overlap val="0"/>
        <c:axId val="20303990"/>
        <c:axId val="66883956"/>
      </c:barChart>
      <c:catAx>
        <c:axId val="20303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3956"/>
        <c:crossesAt val="0"/>
        <c:auto val="1"/>
        <c:lblAlgn val="ctr"/>
        <c:lblOffset val="100"/>
        <c:noMultiLvlLbl val="0"/>
      </c:catAx>
      <c:valAx>
        <c:axId val="6688395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3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934978"/>
        <c:axId val="1318452"/>
      </c:barChart>
      <c:catAx>
        <c:axId val="199349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452"/>
        <c:crossesAt val="0"/>
        <c:auto val="1"/>
        <c:lblAlgn val="ctr"/>
        <c:lblOffset val="100"/>
        <c:noMultiLvlLbl val="0"/>
      </c:catAx>
      <c:valAx>
        <c:axId val="13184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4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70737999</c:v>
                </c:pt>
                <c:pt idx="2">
                  <c:v>183620000</c:v>
                </c:pt>
              </c:numCache>
            </c:numRef>
          </c:val>
        </c:ser>
        <c:gapWidth val="150"/>
        <c:overlap val="0"/>
        <c:axId val="66606861"/>
        <c:axId val="48860098"/>
      </c:barChart>
      <c:catAx>
        <c:axId val="66606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0098"/>
        <c:crossesAt val="0"/>
        <c:auto val="1"/>
        <c:lblAlgn val="ctr"/>
        <c:lblOffset val="100"/>
        <c:noMultiLvlLbl val="0"/>
      </c:catAx>
      <c:valAx>
        <c:axId val="4886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6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65245</c:v>
                </c:pt>
                <c:pt idx="14">
                  <c:v>68225672</c:v>
                </c:pt>
                <c:pt idx="15">
                  <c:v>70912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  <c:pt idx="13">
                  <c:v>31204335</c:v>
                </c:pt>
                <c:pt idx="14">
                  <c:v>31875200</c:v>
                </c:pt>
                <c:pt idx="15">
                  <c:v>31983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77021.23</c:v>
                </c:pt>
                <c:pt idx="14">
                  <c:v>30974455.088</c:v>
                </c:pt>
                <c:pt idx="15">
                  <c:v>32194474.76</c:v>
                </c:pt>
                <c:pt idx="16">
                  <c:v>32194474.76</c:v>
                </c:pt>
                <c:pt idx="17">
                  <c:v>32194474.76</c:v>
                </c:pt>
                <c:pt idx="18">
                  <c:v>32194474.76</c:v>
                </c:pt>
                <c:pt idx="19">
                  <c:v>32194474.76</c:v>
                </c:pt>
                <c:pt idx="20">
                  <c:v>32194474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2949"/>
        <c:axId val="95630200"/>
      </c:lineChart>
      <c:catAx>
        <c:axId val="314429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0200"/>
        <c:crossesAt val="0"/>
        <c:auto val="1"/>
        <c:lblAlgn val="ctr"/>
        <c:lblOffset val="100"/>
        <c:noMultiLvlLbl val="0"/>
      </c:catAx>
      <c:valAx>
        <c:axId val="9563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2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64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75180.72</c:v>
                </c:pt>
                <c:pt idx="16">
                  <c:v>29175180.72</c:v>
                </c:pt>
                <c:pt idx="17">
                  <c:v>29175180.72</c:v>
                </c:pt>
                <c:pt idx="18">
                  <c:v>29175180.72</c:v>
                </c:pt>
                <c:pt idx="19">
                  <c:v>29175180.72</c:v>
                </c:pt>
                <c:pt idx="20">
                  <c:v>2917518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1670"/>
        <c:axId val="24648135"/>
      </c:lineChart>
      <c:catAx>
        <c:axId val="61601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8135"/>
        <c:crossesAt val="0"/>
        <c:auto val="1"/>
        <c:lblAlgn val="ctr"/>
        <c:lblOffset val="100"/>
        <c:noMultiLvlLbl val="0"/>
      </c:catAx>
      <c:valAx>
        <c:axId val="2464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1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2470</c:v>
                </c:pt>
                <c:pt idx="14">
                  <c:v>12882470</c:v>
                </c:pt>
                <c:pt idx="15">
                  <c:v>12882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3662154.35</c:v>
                </c:pt>
                <c:pt idx="17">
                  <c:v>13662154.35</c:v>
                </c:pt>
                <c:pt idx="18">
                  <c:v>13662154.35</c:v>
                </c:pt>
                <c:pt idx="19">
                  <c:v>13662154.35</c:v>
                </c:pt>
                <c:pt idx="20">
                  <c:v>1366215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5351"/>
        <c:axId val="19341185"/>
      </c:lineChart>
      <c:catAx>
        <c:axId val="510353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1185"/>
        <c:crossesAt val="0"/>
        <c:auto val="1"/>
        <c:lblAlgn val="ctr"/>
        <c:lblOffset val="100"/>
        <c:noMultiLvlLbl val="0"/>
      </c:catAx>
      <c:valAx>
        <c:axId val="19341185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5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38998</c:v>
                </c:pt>
                <c:pt idx="14">
                  <c:v>142309646</c:v>
                </c:pt>
                <c:pt idx="15">
                  <c:v>149196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287031</c:v>
                </c:pt>
                <c:pt idx="12">
                  <c:v>60843530</c:v>
                </c:pt>
                <c:pt idx="13">
                  <c:v>63292640</c:v>
                </c:pt>
                <c:pt idx="14">
                  <c:v>64532135</c:v>
                </c:pt>
                <c:pt idx="15">
                  <c:v>69083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62349.982</c:v>
                </c:pt>
                <c:pt idx="14">
                  <c:v>72435609.814</c:v>
                </c:pt>
                <c:pt idx="15">
                  <c:v>75940992.032</c:v>
                </c:pt>
                <c:pt idx="16">
                  <c:v>75940992.032</c:v>
                </c:pt>
                <c:pt idx="17">
                  <c:v>75940992.032</c:v>
                </c:pt>
                <c:pt idx="18">
                  <c:v>75940992.032</c:v>
                </c:pt>
                <c:pt idx="19">
                  <c:v>75940992.032</c:v>
                </c:pt>
                <c:pt idx="20">
                  <c:v>7594099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5823"/>
        <c:axId val="60377425"/>
      </c:lineChart>
      <c:catAx>
        <c:axId val="78705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7425"/>
        <c:crossesAt val="0"/>
        <c:auto val="1"/>
        <c:lblAlgn val="ctr"/>
        <c:lblOffset val="100"/>
        <c:noMultiLvlLbl val="0"/>
      </c:catAx>
      <c:valAx>
        <c:axId val="6037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5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681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830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680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514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1048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573505</v>
      </c>
      <c r="AF25" s="33" t="n">
        <f aca="false">G25+P25+Z25+I25+R25+AB25</f>
        <v>6886802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8442478</v>
      </c>
      <c r="C35" s="38" t="n">
        <f aca="false">SUM(C4:C34)</f>
        <v>212539</v>
      </c>
      <c r="D35" s="38" t="n">
        <f aca="false">SUM(D4:D34)</f>
        <v>4160552</v>
      </c>
      <c r="E35" s="39" t="n">
        <f aca="false">SUM(E4:E34)</f>
        <v>0</v>
      </c>
      <c r="F35" s="40" t="n">
        <f aca="false">SUM(F4:F34)</f>
        <v>371900</v>
      </c>
      <c r="G35" s="41" t="n">
        <f aca="false">SUM(G4:G34)</f>
        <v>566921</v>
      </c>
      <c r="H35" s="42" t="n">
        <f aca="false">SUM(H4:H34)</f>
        <v>17158550</v>
      </c>
      <c r="I35" s="43" t="n">
        <f aca="false">SUM(I4:I34)</f>
        <v>53187469</v>
      </c>
      <c r="J35" s="44" t="s">
        <v>24</v>
      </c>
      <c r="K35" s="45" t="s">
        <v>24</v>
      </c>
      <c r="L35" s="39" t="n">
        <f aca="false">SUM(L4:L34)</f>
        <v>31102739</v>
      </c>
      <c r="M35" s="38" t="n">
        <f aca="false">SUM(M4:M34)</f>
        <v>33649966</v>
      </c>
      <c r="N35" s="40" t="n">
        <f aca="false">SUM(N4:N34)</f>
        <v>2048271</v>
      </c>
      <c r="O35" s="41" t="n">
        <f aca="false">SUM(O4:O34)</f>
        <v>332137</v>
      </c>
      <c r="P35" s="41" t="n">
        <f aca="false">SUM(P4:P34)</f>
        <v>272530</v>
      </c>
      <c r="Q35" s="42" t="n">
        <f aca="false">SUM(Q4:Q34)</f>
        <v>2059073</v>
      </c>
      <c r="R35" s="46" t="n">
        <f aca="false">SUM(R4:R34)</f>
        <v>67133113</v>
      </c>
      <c r="S35" s="44" t="s">
        <v>24</v>
      </c>
      <c r="T35" s="45" t="s">
        <v>24</v>
      </c>
      <c r="U35" s="39" t="n">
        <f aca="false">SUM(U4:U34)</f>
        <v>26995915</v>
      </c>
      <c r="V35" s="38" t="n">
        <f aca="false">SUM(V4:V34)</f>
        <v>0</v>
      </c>
      <c r="W35" s="40" t="n">
        <f aca="false">SUM(W4:W34)</f>
        <v>1018309</v>
      </c>
      <c r="X35" s="40" t="n">
        <f aca="false">SUM(X4:X34)</f>
        <v>77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323928</v>
      </c>
      <c r="AB35" s="47" t="n">
        <f aca="false">SUM(AB4:AB34)</f>
        <v>28036415</v>
      </c>
      <c r="AC35" s="44" t="s">
        <v>24</v>
      </c>
      <c r="AD35" s="45" t="s">
        <v>24</v>
      </c>
      <c r="AE35" s="48" t="n">
        <f aca="false">SUM(AE4:AE34)</f>
        <v>21541551</v>
      </c>
      <c r="AF35" s="48" t="n">
        <f aca="false">SUM(AF4:AF34)</f>
        <v>14919644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091294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94647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0360343</v>
      </c>
      <c r="AC37" s="57"/>
      <c r="AD37" s="60" t="s">
        <v>29</v>
      </c>
      <c r="AE37" s="60"/>
      <c r="AF37" s="56" t="n">
        <f aca="false">AE35+AF35</f>
        <v>17073799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88475145631068</v>
      </c>
      <c r="J39" s="57"/>
      <c r="Q39" s="61" t="s">
        <v>32</v>
      </c>
      <c r="R39" s="69" t="n">
        <f aca="false">R37/R38</f>
        <v>0.807729255813954</v>
      </c>
      <c r="S39" s="57"/>
      <c r="X39" s="65"/>
      <c r="AA39" s="61" t="s">
        <v>32</v>
      </c>
      <c r="AB39" s="69" t="n">
        <f aca="false">AB37/AB38</f>
        <v>0.58385275</v>
      </c>
      <c r="AC39" s="57"/>
      <c r="AE39" s="66" t="s">
        <v>32</v>
      </c>
      <c r="AF39" s="69" t="n">
        <f aca="false">AF37/AF38</f>
        <v>0.70845642738589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3000000</v>
      </c>
      <c r="J40" s="71"/>
      <c r="Q40" s="70" t="s">
        <v>33</v>
      </c>
      <c r="R40" s="62" t="n">
        <v>82000000</v>
      </c>
      <c r="S40" s="72"/>
      <c r="T40" s="73"/>
      <c r="X40" s="73"/>
      <c r="AA40" s="70" t="s">
        <v>33</v>
      </c>
      <c r="AB40" s="62" t="n">
        <v>44000000</v>
      </c>
      <c r="AC40" s="72"/>
      <c r="AE40" s="74" t="s">
        <v>34</v>
      </c>
      <c r="AF40" s="67" t="n">
        <f aca="false">I40+R40+AB40</f>
        <v>21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62504731182796</v>
      </c>
      <c r="J41" s="76"/>
      <c r="Q41" s="70" t="s">
        <v>32</v>
      </c>
      <c r="R41" s="69" t="n">
        <f aca="false">IF(R40="","",R37/R40)</f>
        <v>0.847130682926829</v>
      </c>
      <c r="AA41" s="70" t="s">
        <v>32</v>
      </c>
      <c r="AB41" s="69" t="n">
        <f aca="false">IF(AB40="","",AB37/AB40)</f>
        <v>0.690007795454546</v>
      </c>
      <c r="AE41" s="74" t="s">
        <v>32</v>
      </c>
      <c r="AF41" s="69" t="n">
        <f aca="false">IF(AF40=0,0,AF37/AF40)</f>
        <v>0.7796255662100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2087060</v>
      </c>
      <c r="J42" s="76"/>
      <c r="Q42" s="77" t="s">
        <v>36</v>
      </c>
      <c r="R42" s="79" t="n">
        <f aca="false">IF(R40="","",R37-R40)</f>
        <v>-12535284</v>
      </c>
      <c r="AA42" s="77" t="s">
        <v>36</v>
      </c>
      <c r="AB42" s="79" t="n">
        <f aca="false">IF(AB40="","",AB37-AB40)</f>
        <v>-13639657</v>
      </c>
      <c r="AE42" s="77" t="s">
        <v>36</v>
      </c>
      <c r="AF42" s="80" t="n">
        <f aca="false">IF(AF40=0,0,AF37-AF40)</f>
        <v>-4826200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654113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386250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22713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1176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835699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830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680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1048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352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0912940</v>
      </c>
      <c r="C37" s="113" t="n">
        <f aca="false">各工場日別売上・受注残!R37</f>
        <v>69464716</v>
      </c>
      <c r="D37" s="112" t="n">
        <f aca="false">各工場日別売上・受注残!AB37</f>
        <v>30360343</v>
      </c>
      <c r="E37" s="112" t="n">
        <f aca="false">B37+C37+D37</f>
        <v>17073799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88475145631068</v>
      </c>
      <c r="C38" s="115" t="n">
        <f aca="false">C37/C36</f>
        <v>0.807729255813954</v>
      </c>
      <c r="D38" s="115" t="n">
        <f aca="false">D37/D36</f>
        <v>0.58385275</v>
      </c>
      <c r="E38" s="115" t="n">
        <f aca="false">E37/E36</f>
        <v>0.7084564273858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8480000</v>
      </c>
      <c r="C39" s="118" t="n">
        <f aca="false">ROUND(C36/各工場日別売上・受注残!$L$1*(COUNTIF(C4:C34,"&gt;0")),-4)</f>
        <v>65520000</v>
      </c>
      <c r="D39" s="118" t="n">
        <f aca="false">ROUND(D36/各工場日別売上・受注残!$L$1*(COUNTIF(D4:D34,"&gt;0")),-4)</f>
        <v>39620000</v>
      </c>
      <c r="E39" s="118" t="n">
        <f aca="false">B39+C39+D39</f>
        <v>1836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3579765545362</v>
      </c>
      <c r="C40" s="122" t="n">
        <f aca="false">C37/C39</f>
        <v>1.06020628815629</v>
      </c>
      <c r="D40" s="122" t="n">
        <f aca="false">D37/D39</f>
        <v>0.766288313982837</v>
      </c>
      <c r="E40" s="122" t="n">
        <f aca="false">E37/E39</f>
        <v>0.92984423810042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886556</v>
      </c>
      <c r="P22" s="212" t="n">
        <f aca="false">IF(L22="","",O22/M22)</f>
        <v>0.522136005985032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4011010</v>
      </c>
      <c r="K23" s="223" t="n">
        <f aca="false">I23*$E$6</f>
        <v>31174666.6666667</v>
      </c>
      <c r="L23" s="228" t="n">
        <v>317779</v>
      </c>
      <c r="M23" s="225" t="n">
        <v>63165245</v>
      </c>
      <c r="N23" s="210" t="n">
        <f aca="false">IF(J23="","",M23/I23)</f>
        <v>0.919882208737864</v>
      </c>
      <c r="O23" s="226" t="n">
        <v>31204335</v>
      </c>
      <c r="P23" s="212" t="n">
        <f aca="false">IF(L23="","",O23/M23)</f>
        <v>0.494011144894633</v>
      </c>
      <c r="Q23" s="213" t="n">
        <f aca="false">J23*$E$6+Q22</f>
        <v>28677021.2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670865</v>
      </c>
      <c r="M24" s="225" t="n">
        <v>68225672</v>
      </c>
      <c r="N24" s="210" t="n">
        <f aca="false">IF(J24="","",M24/I24)</f>
        <v>0.927339231067961</v>
      </c>
      <c r="O24" s="226" t="n">
        <v>31875200</v>
      </c>
      <c r="P24" s="212" t="n">
        <f aca="false">IF(L24="","",O24/M24)</f>
        <v>0.467202433711463</v>
      </c>
      <c r="Q24" s="213" t="n">
        <f aca="false">J24*$E$6+Q23</f>
        <v>30974455.0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7268</v>
      </c>
      <c r="K25" s="223" t="n">
        <f aca="false">I25*$E$6</f>
        <v>35628190.4761905</v>
      </c>
      <c r="L25" s="228" t="n">
        <v>108483</v>
      </c>
      <c r="M25" s="225" t="n">
        <v>70912940</v>
      </c>
      <c r="N25" s="210" t="n">
        <f aca="false">IF(J25="","",M25/I25)</f>
        <v>0.903623628640777</v>
      </c>
      <c r="O25" s="226" t="n">
        <v>31983683</v>
      </c>
      <c r="P25" s="212" t="n">
        <f aca="false">IF(L25="","",O25/M25)</f>
        <v>0.451027457048037</v>
      </c>
      <c r="Q25" s="213" t="n">
        <f aca="false">J25*$E$6+Q24</f>
        <v>32194474.7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2194474.7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2194474.7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2194474.7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2194474.7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2194474.7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856</v>
      </c>
      <c r="D34" s="240" t="n">
        <f aca="false">SUM(D10:D33)</f>
        <v>62027188</v>
      </c>
      <c r="E34" s="241" t="n">
        <f aca="false">SUM(E10:E33)</f>
        <v>49035140</v>
      </c>
      <c r="F34" s="242" t="n">
        <f aca="false">SUM(F10:F33)</f>
        <v>12992048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70912940</v>
      </c>
      <c r="K34" s="247" t="n">
        <f aca="false">MAX(K10:K33)</f>
        <v>46762000</v>
      </c>
      <c r="L34" s="248" t="n">
        <f aca="false">SUM(L10:L33)</f>
        <v>31983683</v>
      </c>
      <c r="M34" s="249" t="n">
        <f aca="false">MAX(M10:M33)</f>
        <v>70912940</v>
      </c>
      <c r="N34" s="250" t="s">
        <v>76</v>
      </c>
      <c r="O34" s="251" t="n">
        <f aca="false">MAX(O10:O33)</f>
        <v>31983683</v>
      </c>
      <c r="P34" s="252" t="n">
        <f aca="false">MAX(O10:O33)/MAX(M10:M33)</f>
        <v>0.451027457048037</v>
      </c>
      <c r="Q34" s="253" t="n">
        <f aca="false">MAX(Q10:Q33)</f>
        <v>32194474.7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5375439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65459</v>
      </c>
      <c r="K25" s="223" t="n">
        <f aca="false">I25*$E$6</f>
        <v>27520000</v>
      </c>
      <c r="L25" s="228" t="n">
        <v>4442817</v>
      </c>
      <c r="M25" s="225" t="n">
        <v>69464716</v>
      </c>
      <c r="N25" s="210" t="n">
        <f aca="false">IF(J25="","",M25/I25)</f>
        <v>1.06014464825581</v>
      </c>
      <c r="O25" s="226" t="n">
        <v>24217282</v>
      </c>
      <c r="P25" s="212" t="n">
        <f aca="false">IF(L25="","",O25/M25)</f>
        <v>0.348627092925853</v>
      </c>
      <c r="Q25" s="213" t="n">
        <f aca="false">J25*$E$6+Q24</f>
        <v>29175180.7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9175180.7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175180.7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175180.7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175180.7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9175180.7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553</v>
      </c>
      <c r="D34" s="240" t="n">
        <f aca="false">SUM(D10:D33)</f>
        <v>58835780</v>
      </c>
      <c r="E34" s="241" t="n">
        <f aca="false">SUM(E10:E33)</f>
        <v>47852636</v>
      </c>
      <c r="F34" s="242" t="n">
        <f aca="false">SUM(F10:F33)</f>
        <v>10983144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69464716</v>
      </c>
      <c r="K34" s="247" t="n">
        <f aca="false">MAX(K10:K33)</f>
        <v>36120000</v>
      </c>
      <c r="L34" s="248" t="n">
        <f aca="false">SUM(L10:L33)</f>
        <v>24217282</v>
      </c>
      <c r="M34" s="249" t="n">
        <f aca="false">MAX(M10:M33)</f>
        <v>69464716</v>
      </c>
      <c r="N34" s="250" t="s">
        <v>76</v>
      </c>
      <c r="O34" s="251" t="n">
        <f aca="false">MAX(O10:O33)</f>
        <v>24217282</v>
      </c>
      <c r="P34" s="252" t="n">
        <f aca="false">MAX(O10:O33)/MAX(M10:M33)</f>
        <v>0.348627092925853</v>
      </c>
      <c r="Q34" s="253" t="n">
        <f aca="false">MAX(Q10:Q33)</f>
        <v>29175180.7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6740564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1840</v>
      </c>
      <c r="M23" s="225" t="n">
        <v>27053779</v>
      </c>
      <c r="N23" s="210" t="n">
        <f aca="false">IF(J23="","",M23/I23)</f>
        <v>0.780397471153846</v>
      </c>
      <c r="O23" s="226" t="n">
        <v>12882470</v>
      </c>
      <c r="P23" s="212" t="n">
        <f aca="false">IF(L23="","",O23/M23)</f>
        <v>0.476180056028402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0</v>
      </c>
      <c r="M24" s="225" t="n">
        <v>28552763</v>
      </c>
      <c r="N24" s="210" t="n">
        <f aca="false">IF(J24="","",M24/I24)</f>
        <v>0.768728234615385</v>
      </c>
      <c r="O24" s="226" t="n">
        <v>12882470</v>
      </c>
      <c r="P24" s="212" t="n">
        <f aca="false">IF(L24="","",O24/M24)</f>
        <v>0.451181204424945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0</v>
      </c>
      <c r="M25" s="225" t="n">
        <v>30360343</v>
      </c>
      <c r="N25" s="210" t="n">
        <f aca="false">IF(J25="","",M25/I25)</f>
        <v>0.766306734375</v>
      </c>
      <c r="O25" s="226" t="n">
        <v>12882470</v>
      </c>
      <c r="P25" s="212" t="n">
        <f aca="false">IF(L25="","",O25/M25)</f>
        <v>0.424318987437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662154.3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662154.3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662154.3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662154.3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3662154.3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075</v>
      </c>
      <c r="D34" s="240" t="n">
        <f aca="false">SUM(D10:D33)</f>
        <v>27877422</v>
      </c>
      <c r="E34" s="241" t="n">
        <f aca="false">SUM(E10:E33)</f>
        <v>24649374</v>
      </c>
      <c r="F34" s="242" t="n">
        <f aca="false">SUM(F10:F33)</f>
        <v>3228048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0360343</v>
      </c>
      <c r="K34" s="247" t="n">
        <f aca="false">MAX(K10:K33)</f>
        <v>23400000</v>
      </c>
      <c r="L34" s="248" t="n">
        <f aca="false">SUM(L10:L33)</f>
        <v>12882470</v>
      </c>
      <c r="M34" s="249" t="n">
        <f aca="false">MAX(M10:M33)</f>
        <v>30360343</v>
      </c>
      <c r="N34" s="250" t="s">
        <v>76</v>
      </c>
      <c r="O34" s="251" t="n">
        <f aca="false">MAX(O10:O33)</f>
        <v>12882470</v>
      </c>
      <c r="P34" s="252" t="n">
        <f aca="false">MAX(O10:O33)/MAX(M10:M33)</f>
        <v>0.424318987437</v>
      </c>
      <c r="Q34" s="253" t="n">
        <f aca="false">MAX(Q10:Q33)</f>
        <v>13662154.3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2803641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08490</v>
      </c>
      <c r="M21" s="225" t="n">
        <v>109188081</v>
      </c>
      <c r="N21" s="210" t="n">
        <f aca="false">IF(J21="","",M21/I21)</f>
        <v>0.834406732532751</v>
      </c>
      <c r="O21" s="226" t="n">
        <v>59287031</v>
      </c>
      <c r="P21" s="212" t="n">
        <f aca="false">IF(L21="","",O21/M21)</f>
        <v>0.5429807947627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43530</v>
      </c>
      <c r="P22" s="212" t="n">
        <f aca="false">IF(L22="","",O22/M22)</f>
        <v>0.49317544042879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68033</v>
      </c>
      <c r="K23" s="223" t="n">
        <f aca="false">I23*$E$6</f>
        <v>77707333.3333333</v>
      </c>
      <c r="L23" s="228" t="n">
        <v>2449110</v>
      </c>
      <c r="M23" s="225" t="n">
        <v>132538998</v>
      </c>
      <c r="N23" s="210" t="n">
        <f aca="false">IF(J23="","",M23/I23)</f>
        <v>0.868159375545852</v>
      </c>
      <c r="O23" s="226" t="n">
        <v>63292640</v>
      </c>
      <c r="P23" s="212" t="n">
        <f aca="false">IF(L23="","",O23/M23)</f>
        <v>0.477539750225062</v>
      </c>
      <c r="Q23" s="213" t="n">
        <f aca="false">J23*$E$6+Q22</f>
        <v>67462349.9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1239495</v>
      </c>
      <c r="M24" s="225" t="n">
        <v>142309646</v>
      </c>
      <c r="N24" s="210" t="n">
        <f aca="false">IF(J24="","",M24/I24)</f>
        <v>0.870015303056769</v>
      </c>
      <c r="O24" s="226" t="n">
        <v>64532135</v>
      </c>
      <c r="P24" s="212" t="n">
        <f aca="false">IF(L24="","",O24/M24)</f>
        <v>0.45346283132487</v>
      </c>
      <c r="Q24" s="213" t="n">
        <f aca="false">J24*$E$6+Q23</f>
        <v>72435609.8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6802</v>
      </c>
      <c r="K25" s="223" t="n">
        <f aca="false">I25*$E$6</f>
        <v>88808380.952381</v>
      </c>
      <c r="L25" s="228" t="n">
        <v>4551300</v>
      </c>
      <c r="M25" s="225" t="n">
        <v>149196448</v>
      </c>
      <c r="N25" s="210" t="n">
        <f aca="false">IF(J25="","",M25/I25)</f>
        <v>0.85511064628821</v>
      </c>
      <c r="O25" s="226" t="n">
        <v>69083435</v>
      </c>
      <c r="P25" s="212" t="n">
        <f aca="false">IF(L25="","",O25/M25)</f>
        <v>0.463036727255062</v>
      </c>
      <c r="Q25" s="213" t="n">
        <f aca="false">J25*$E$6+Q24</f>
        <v>75940992.0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85380952.380952</v>
      </c>
      <c r="J26" s="227"/>
      <c r="K26" s="223" t="n">
        <f aca="false">I26*$E$6</f>
        <v>943589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5940992.03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5940992.03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5940992.03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5940992.03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5940992.03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5484</v>
      </c>
      <c r="D34" s="240" t="n">
        <f aca="false">SUM(D10:D33)</f>
        <v>148740390</v>
      </c>
      <c r="E34" s="241" t="n">
        <f aca="false">SUM(E10:E33)</f>
        <v>121537150</v>
      </c>
      <c r="F34" s="242" t="n">
        <f aca="false">SUM(F10:F33)</f>
        <v>27203240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49196448</v>
      </c>
      <c r="K34" s="247" t="n">
        <f aca="false">MAX(K10:K33)</f>
        <v>116561000</v>
      </c>
      <c r="L34" s="248" t="n">
        <f aca="false">SUM(L10:L33)</f>
        <v>69083435</v>
      </c>
      <c r="M34" s="249" t="n">
        <f aca="false">MAX(M10:M33)</f>
        <v>149196448</v>
      </c>
      <c r="N34" s="250" t="s">
        <v>76</v>
      </c>
      <c r="O34" s="251" t="n">
        <f aca="false">MAX(O10:O33)</f>
        <v>69083435</v>
      </c>
      <c r="P34" s="252" t="n">
        <f aca="false">MAX(O10:O33)/MAX(M10:M33)</f>
        <v>0.463036727255062</v>
      </c>
      <c r="Q34" s="253" t="n">
        <f aca="false">MAX(Q10:Q33)</f>
        <v>75940992.03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06T08:16:51Z</dcterms:modified>
  <cp:revision>0</cp:revision>
  <dc:subject/>
  <dc:title/>
</cp:coreProperties>
</file>