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5530337</c:v>
                </c:pt>
                <c:pt idx="1">
                  <c:v>62154859</c:v>
                </c:pt>
                <c:pt idx="2">
                  <c:v>2705137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3570000</c:v>
                </c:pt>
                <c:pt idx="1">
                  <c:v>61430000</c:v>
                </c:pt>
                <c:pt idx="2">
                  <c:v>34670000</c:v>
                </c:pt>
              </c:numCache>
            </c:numRef>
          </c:val>
        </c:ser>
        <c:gapWidth val="150"/>
        <c:overlap val="0"/>
        <c:axId val="32539852"/>
        <c:axId val="72191166"/>
      </c:barChart>
      <c:catAx>
        <c:axId val="325398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91166"/>
        <c:crossesAt val="0"/>
        <c:auto val="1"/>
        <c:lblAlgn val="ctr"/>
        <c:lblOffset val="100"/>
        <c:noMultiLvlLbl val="0"/>
      </c:catAx>
      <c:valAx>
        <c:axId val="7219116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9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23986170</c:v>
                </c:pt>
                <c:pt idx="12">
                  <c:v>24608697</c:v>
                </c:pt>
                <c:pt idx="13">
                  <c:v>20751676</c:v>
                </c:pt>
                <c:pt idx="14">
                  <c:v>22896901</c:v>
                </c:pt>
                <c:pt idx="15">
                  <c:v>0</c:v>
                </c:pt>
                <c:pt idx="16">
                  <c:v>0</c:v>
                </c:pt>
                <c:pt idx="17">
                  <c:v>22721464</c:v>
                </c:pt>
                <c:pt idx="18">
                  <c:v>16850648</c:v>
                </c:pt>
                <c:pt idx="19">
                  <c:v>15401976</c:v>
                </c:pt>
                <c:pt idx="20">
                  <c:v>1403758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19898374</c:v>
                </c:pt>
                <c:pt idx="12">
                  <c:v>18770925</c:v>
                </c:pt>
                <c:pt idx="13">
                  <c:v>16806633</c:v>
                </c:pt>
                <c:pt idx="14">
                  <c:v>15076894</c:v>
                </c:pt>
                <c:pt idx="15">
                  <c:v>0</c:v>
                </c:pt>
                <c:pt idx="16">
                  <c:v>0</c:v>
                </c:pt>
                <c:pt idx="17">
                  <c:v>15647159</c:v>
                </c:pt>
                <c:pt idx="18">
                  <c:v>15133711</c:v>
                </c:pt>
                <c:pt idx="19">
                  <c:v>13517277</c:v>
                </c:pt>
                <c:pt idx="20">
                  <c:v>1406992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7403173</c:v>
                </c:pt>
                <c:pt idx="12">
                  <c:v>6651853</c:v>
                </c:pt>
                <c:pt idx="13">
                  <c:v>6235982</c:v>
                </c:pt>
                <c:pt idx="14">
                  <c:v>5721587</c:v>
                </c:pt>
                <c:pt idx="15">
                  <c:v>0</c:v>
                </c:pt>
                <c:pt idx="16">
                  <c:v>0</c:v>
                </c:pt>
                <c:pt idx="17">
                  <c:v>4644676</c:v>
                </c:pt>
                <c:pt idx="18">
                  <c:v>5052909</c:v>
                </c:pt>
                <c:pt idx="19">
                  <c:v>4783873</c:v>
                </c:pt>
                <c:pt idx="20">
                  <c:v>504439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8014039"/>
        <c:axId val="6621939"/>
      </c:barChart>
      <c:catAx>
        <c:axId val="3801403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939"/>
        <c:crossesAt val="0"/>
        <c:auto val="1"/>
        <c:lblAlgn val="ctr"/>
        <c:lblOffset val="100"/>
        <c:noMultiLvlLbl val="0"/>
      </c:catAx>
      <c:valAx>
        <c:axId val="662193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4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154736575</c:v>
                </c:pt>
                <c:pt idx="2">
                  <c:v>169670000</c:v>
                </c:pt>
              </c:numCache>
            </c:numRef>
          </c:val>
        </c:ser>
        <c:gapWidth val="150"/>
        <c:overlap val="0"/>
        <c:axId val="85031001"/>
        <c:axId val="56720582"/>
      </c:barChart>
      <c:catAx>
        <c:axId val="850310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0582"/>
        <c:crossesAt val="0"/>
        <c:auto val="1"/>
        <c:lblAlgn val="ctr"/>
        <c:lblOffset val="100"/>
        <c:noMultiLvlLbl val="0"/>
      </c:catAx>
      <c:valAx>
        <c:axId val="5672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1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36525</c:v>
                </c:pt>
                <c:pt idx="5">
                  <c:v>24219134</c:v>
                </c:pt>
                <c:pt idx="6">
                  <c:v>27900349</c:v>
                </c:pt>
                <c:pt idx="7">
                  <c:v>31712484</c:v>
                </c:pt>
                <c:pt idx="8">
                  <c:v>35137738</c:v>
                </c:pt>
                <c:pt idx="9">
                  <c:v>40271829</c:v>
                </c:pt>
                <c:pt idx="10">
                  <c:v>44766008</c:v>
                </c:pt>
                <c:pt idx="11">
                  <c:v>48185900</c:v>
                </c:pt>
                <c:pt idx="12">
                  <c:v>59154235</c:v>
                </c:pt>
                <c:pt idx="13">
                  <c:v>63165245</c:v>
                </c:pt>
                <c:pt idx="14">
                  <c:v>65530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872950</c:v>
                </c:pt>
                <c:pt idx="3">
                  <c:v>19192964</c:v>
                </c:pt>
                <c:pt idx="4">
                  <c:v>19521550</c:v>
                </c:pt>
                <c:pt idx="5">
                  <c:v>20329520</c:v>
                </c:pt>
                <c:pt idx="6">
                  <c:v>22350847</c:v>
                </c:pt>
                <c:pt idx="7">
                  <c:v>23371265</c:v>
                </c:pt>
                <c:pt idx="8">
                  <c:v>23618649</c:v>
                </c:pt>
                <c:pt idx="9">
                  <c:v>27089855</c:v>
                </c:pt>
                <c:pt idx="10">
                  <c:v>29215183</c:v>
                </c:pt>
                <c:pt idx="11">
                  <c:v>29911716</c:v>
                </c:pt>
                <c:pt idx="12">
                  <c:v>30886556</c:v>
                </c:pt>
                <c:pt idx="13">
                  <c:v>31153511</c:v>
                </c:pt>
                <c:pt idx="14">
                  <c:v>311535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16782.35</c:v>
                </c:pt>
                <c:pt idx="5">
                  <c:v>10995486.836</c:v>
                </c:pt>
                <c:pt idx="6">
                  <c:v>12666758.446</c:v>
                </c:pt>
                <c:pt idx="7">
                  <c:v>14397467.736</c:v>
                </c:pt>
                <c:pt idx="8">
                  <c:v>15952533.052</c:v>
                </c:pt>
                <c:pt idx="9">
                  <c:v>18283410.366</c:v>
                </c:pt>
                <c:pt idx="10">
                  <c:v>20323767.632</c:v>
                </c:pt>
                <c:pt idx="11">
                  <c:v>21876398.6</c:v>
                </c:pt>
                <c:pt idx="12">
                  <c:v>26856022.69</c:v>
                </c:pt>
                <c:pt idx="13">
                  <c:v>28677021.23</c:v>
                </c:pt>
                <c:pt idx="14">
                  <c:v>29750772.998</c:v>
                </c:pt>
                <c:pt idx="15">
                  <c:v>29750772.998</c:v>
                </c:pt>
                <c:pt idx="16">
                  <c:v>29750772.998</c:v>
                </c:pt>
                <c:pt idx="17">
                  <c:v>29750772.998</c:v>
                </c:pt>
                <c:pt idx="18">
                  <c:v>29750772.998</c:v>
                </c:pt>
                <c:pt idx="19">
                  <c:v>29750772.998</c:v>
                </c:pt>
                <c:pt idx="20">
                  <c:v>29750772.9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  <c:pt idx="8">
                  <c:v>24608697</c:v>
                </c:pt>
                <c:pt idx="9">
                  <c:v>20751676</c:v>
                </c:pt>
                <c:pt idx="10">
                  <c:v>22896901</c:v>
                </c:pt>
                <c:pt idx="11">
                  <c:v>22721464</c:v>
                </c:pt>
                <c:pt idx="12">
                  <c:v>16850648</c:v>
                </c:pt>
                <c:pt idx="13">
                  <c:v>15401976</c:v>
                </c:pt>
                <c:pt idx="14">
                  <c:v>14037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09872"/>
        <c:axId val="67366601"/>
      </c:lineChart>
      <c:catAx>
        <c:axId val="263098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6601"/>
        <c:crossesAt val="0"/>
        <c:auto val="1"/>
        <c:lblAlgn val="ctr"/>
        <c:lblOffset val="100"/>
        <c:noMultiLvlLbl val="0"/>
      </c:catAx>
      <c:valAx>
        <c:axId val="67366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9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718494</c:v>
                </c:pt>
                <c:pt idx="6">
                  <c:v>34559935</c:v>
                </c:pt>
                <c:pt idx="7">
                  <c:v>39170577</c:v>
                </c:pt>
                <c:pt idx="8">
                  <c:v>43354044</c:v>
                </c:pt>
                <c:pt idx="9">
                  <c:v>47278946</c:v>
                </c:pt>
                <c:pt idx="10">
                  <c:v>51285649</c:v>
                </c:pt>
                <c:pt idx="11">
                  <c:v>55239834</c:v>
                </c:pt>
                <c:pt idx="12">
                  <c:v>58182181</c:v>
                </c:pt>
                <c:pt idx="13">
                  <c:v>62002330</c:v>
                </c:pt>
                <c:pt idx="14">
                  <c:v>62154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8197</c:v>
                </c:pt>
                <c:pt idx="8">
                  <c:v>13411447</c:v>
                </c:pt>
                <c:pt idx="9">
                  <c:v>15140155</c:v>
                </c:pt>
                <c:pt idx="10">
                  <c:v>15506595</c:v>
                </c:pt>
                <c:pt idx="11">
                  <c:v>16556785</c:v>
                </c:pt>
                <c:pt idx="12">
                  <c:v>17076344</c:v>
                </c:pt>
                <c:pt idx="13">
                  <c:v>19205835</c:v>
                </c:pt>
                <c:pt idx="14">
                  <c:v>192058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21767.48</c:v>
                </c:pt>
                <c:pt idx="6">
                  <c:v>14515172.7</c:v>
                </c:pt>
                <c:pt idx="7">
                  <c:v>16451642.34</c:v>
                </c:pt>
                <c:pt idx="8">
                  <c:v>18208698.48</c:v>
                </c:pt>
                <c:pt idx="9">
                  <c:v>19857157.32</c:v>
                </c:pt>
                <c:pt idx="10">
                  <c:v>21539972.58</c:v>
                </c:pt>
                <c:pt idx="11">
                  <c:v>23200730.28</c:v>
                </c:pt>
                <c:pt idx="12">
                  <c:v>24436516.02</c:v>
                </c:pt>
                <c:pt idx="13">
                  <c:v>26040978.6</c:v>
                </c:pt>
                <c:pt idx="14">
                  <c:v>26105040.78</c:v>
                </c:pt>
                <c:pt idx="15">
                  <c:v>26105040.78</c:v>
                </c:pt>
                <c:pt idx="16">
                  <c:v>26105040.78</c:v>
                </c:pt>
                <c:pt idx="17">
                  <c:v>26105040.78</c:v>
                </c:pt>
                <c:pt idx="18">
                  <c:v>26105040.78</c:v>
                </c:pt>
                <c:pt idx="19">
                  <c:v>26105040.78</c:v>
                </c:pt>
                <c:pt idx="20">
                  <c:v>2610504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  <c:pt idx="8">
                  <c:v>18770925</c:v>
                </c:pt>
                <c:pt idx="9">
                  <c:v>16806633</c:v>
                </c:pt>
                <c:pt idx="10">
                  <c:v>15076894</c:v>
                </c:pt>
                <c:pt idx="11">
                  <c:v>15647159</c:v>
                </c:pt>
                <c:pt idx="12">
                  <c:v>15133711</c:v>
                </c:pt>
                <c:pt idx="13">
                  <c:v>13517277</c:v>
                </c:pt>
                <c:pt idx="14">
                  <c:v>14069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69089"/>
        <c:axId val="33200585"/>
      </c:lineChart>
      <c:catAx>
        <c:axId val="452690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00585"/>
        <c:crossesAt val="0"/>
        <c:auto val="1"/>
        <c:lblAlgn val="ctr"/>
        <c:lblOffset val="100"/>
        <c:noMultiLvlLbl val="0"/>
      </c:catAx>
      <c:valAx>
        <c:axId val="3320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9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104303</c:v>
                </c:pt>
                <c:pt idx="6">
                  <c:v>12659959</c:v>
                </c:pt>
                <c:pt idx="7">
                  <c:v>14603381</c:v>
                </c:pt>
                <c:pt idx="8">
                  <c:v>16946674</c:v>
                </c:pt>
                <c:pt idx="9">
                  <c:v>19314234</c:v>
                </c:pt>
                <c:pt idx="10">
                  <c:v>20874097</c:v>
                </c:pt>
                <c:pt idx="11">
                  <c:v>23800791</c:v>
                </c:pt>
                <c:pt idx="12">
                  <c:v>25472334</c:v>
                </c:pt>
                <c:pt idx="13">
                  <c:v>27051379</c:v>
                </c:pt>
                <c:pt idx="14">
                  <c:v>27051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10980273</c:v>
                </c:pt>
                <c:pt idx="3">
                  <c:v>12259533</c:v>
                </c:pt>
                <c:pt idx="4">
                  <c:v>12547877</c:v>
                </c:pt>
                <c:pt idx="5">
                  <c:v>12547877</c:v>
                </c:pt>
                <c:pt idx="6">
                  <c:v>13077221</c:v>
                </c:pt>
                <c:pt idx="7">
                  <c:v>13077221</c:v>
                </c:pt>
                <c:pt idx="8">
                  <c:v>13077221</c:v>
                </c:pt>
                <c:pt idx="9">
                  <c:v>13706873</c:v>
                </c:pt>
                <c:pt idx="10">
                  <c:v>13728363</c:v>
                </c:pt>
                <c:pt idx="11">
                  <c:v>14190130</c:v>
                </c:pt>
                <c:pt idx="12">
                  <c:v>14252230</c:v>
                </c:pt>
                <c:pt idx="13">
                  <c:v>14254070</c:v>
                </c:pt>
                <c:pt idx="14">
                  <c:v>14254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96936.35</c:v>
                </c:pt>
                <c:pt idx="6">
                  <c:v>5696981.55</c:v>
                </c:pt>
                <c:pt idx="7">
                  <c:v>6571521.45</c:v>
                </c:pt>
                <c:pt idx="8">
                  <c:v>7626003.3</c:v>
                </c:pt>
                <c:pt idx="9">
                  <c:v>8691405.3</c:v>
                </c:pt>
                <c:pt idx="10">
                  <c:v>9393343.65</c:v>
                </c:pt>
                <c:pt idx="11">
                  <c:v>10710355.95</c:v>
                </c:pt>
                <c:pt idx="12">
                  <c:v>11462550.3</c:v>
                </c:pt>
                <c:pt idx="13">
                  <c:v>12173120.55</c:v>
                </c:pt>
                <c:pt idx="14">
                  <c:v>12173120.55</c:v>
                </c:pt>
                <c:pt idx="15">
                  <c:v>12173120.55</c:v>
                </c:pt>
                <c:pt idx="16">
                  <c:v>12173120.55</c:v>
                </c:pt>
                <c:pt idx="17">
                  <c:v>12173120.55</c:v>
                </c:pt>
                <c:pt idx="18">
                  <c:v>12173120.55</c:v>
                </c:pt>
                <c:pt idx="19">
                  <c:v>12173120.55</c:v>
                </c:pt>
                <c:pt idx="20">
                  <c:v>12173120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  <c:pt idx="8">
                  <c:v>6651853</c:v>
                </c:pt>
                <c:pt idx="9">
                  <c:v>6235982</c:v>
                </c:pt>
                <c:pt idx="10">
                  <c:v>5721587</c:v>
                </c:pt>
                <c:pt idx="11">
                  <c:v>4644676</c:v>
                </c:pt>
                <c:pt idx="12">
                  <c:v>5052909</c:v>
                </c:pt>
                <c:pt idx="13">
                  <c:v>4783873</c:v>
                </c:pt>
                <c:pt idx="14">
                  <c:v>5044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4640"/>
        <c:axId val="17353682"/>
      </c:lineChart>
      <c:catAx>
        <c:axId val="466046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3682"/>
        <c:crossesAt val="0"/>
        <c:auto val="1"/>
        <c:lblAlgn val="ctr"/>
        <c:lblOffset val="100"/>
        <c:noMultiLvlLbl val="0"/>
      </c:catAx>
      <c:valAx>
        <c:axId val="17353682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04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904761.9047619</c:v>
                </c:pt>
                <c:pt idx="1">
                  <c:v>21809523.8095238</c:v>
                </c:pt>
                <c:pt idx="2">
                  <c:v>32714285.7142857</c:v>
                </c:pt>
                <c:pt idx="3">
                  <c:v>43619047.6190476</c:v>
                </c:pt>
                <c:pt idx="4">
                  <c:v>54523809.5238095</c:v>
                </c:pt>
                <c:pt idx="5">
                  <c:v>65428571.4285714</c:v>
                </c:pt>
                <c:pt idx="6">
                  <c:v>76333333.3333333</c:v>
                </c:pt>
                <c:pt idx="7">
                  <c:v>87238095.2380952</c:v>
                </c:pt>
                <c:pt idx="8">
                  <c:v>98142857.1428572</c:v>
                </c:pt>
                <c:pt idx="9">
                  <c:v>109047619.047619</c:v>
                </c:pt>
                <c:pt idx="10">
                  <c:v>119952380.952381</c:v>
                </c:pt>
                <c:pt idx="11">
                  <c:v>130857142.857143</c:v>
                </c:pt>
                <c:pt idx="12">
                  <c:v>141761904.761905</c:v>
                </c:pt>
                <c:pt idx="13">
                  <c:v>152666666.666667</c:v>
                </c:pt>
                <c:pt idx="14">
                  <c:v>163571428.571429</c:v>
                </c:pt>
                <c:pt idx="15">
                  <c:v>174476190.47619</c:v>
                </c:pt>
                <c:pt idx="16">
                  <c:v>185380952.380952</c:v>
                </c:pt>
                <c:pt idx="17">
                  <c:v>196285714.285714</c:v>
                </c:pt>
                <c:pt idx="18">
                  <c:v>207190476.190476</c:v>
                </c:pt>
                <c:pt idx="19">
                  <c:v>218095238.095238</c:v>
                </c:pt>
                <c:pt idx="20">
                  <c:v>2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550523.80952381</c:v>
                </c:pt>
                <c:pt idx="1">
                  <c:v>11101047.6190476</c:v>
                </c:pt>
                <c:pt idx="2">
                  <c:v>16651571.4285714</c:v>
                </c:pt>
                <c:pt idx="3">
                  <c:v>22202095.2380952</c:v>
                </c:pt>
                <c:pt idx="4">
                  <c:v>27752619.0476191</c:v>
                </c:pt>
                <c:pt idx="5">
                  <c:v>33303142.8571429</c:v>
                </c:pt>
                <c:pt idx="6">
                  <c:v>38853666.6666667</c:v>
                </c:pt>
                <c:pt idx="7">
                  <c:v>44404190.4761905</c:v>
                </c:pt>
                <c:pt idx="8">
                  <c:v>49954714.2857143</c:v>
                </c:pt>
                <c:pt idx="9">
                  <c:v>55505238.0952381</c:v>
                </c:pt>
                <c:pt idx="10">
                  <c:v>61055761.9047619</c:v>
                </c:pt>
                <c:pt idx="11">
                  <c:v>66606285.7142857</c:v>
                </c:pt>
                <c:pt idx="12">
                  <c:v>72156809.5238095</c:v>
                </c:pt>
                <c:pt idx="13">
                  <c:v>77707333.3333333</c:v>
                </c:pt>
                <c:pt idx="14">
                  <c:v>83257857.1428572</c:v>
                </c:pt>
                <c:pt idx="15">
                  <c:v>88808380.952381</c:v>
                </c:pt>
                <c:pt idx="16">
                  <c:v>94358904.7619048</c:v>
                </c:pt>
                <c:pt idx="17">
                  <c:v>99909428.5714286</c:v>
                </c:pt>
                <c:pt idx="18">
                  <c:v>105459952.380952</c:v>
                </c:pt>
                <c:pt idx="19">
                  <c:v>111010476.190476</c:v>
                </c:pt>
                <c:pt idx="20">
                  <c:v>1165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8511</c:v>
                </c:pt>
                <c:pt idx="7">
                  <c:v>73656040</c:v>
                </c:pt>
                <c:pt idx="8">
                  <c:v>82547397</c:v>
                </c:pt>
                <c:pt idx="9">
                  <c:v>92682956</c:v>
                </c:pt>
                <c:pt idx="10">
                  <c:v>100562348</c:v>
                </c:pt>
                <c:pt idx="11">
                  <c:v>109188081</c:v>
                </c:pt>
                <c:pt idx="12">
                  <c:v>123370965</c:v>
                </c:pt>
                <c:pt idx="13">
                  <c:v>132554108</c:v>
                </c:pt>
                <c:pt idx="14">
                  <c:v>135071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2824799</c:v>
                </c:pt>
                <c:pt idx="3">
                  <c:v>40285849</c:v>
                </c:pt>
                <c:pt idx="4">
                  <c:v>42113394</c:v>
                </c:pt>
                <c:pt idx="5">
                  <c:v>44872438</c:v>
                </c:pt>
                <c:pt idx="6">
                  <c:v>47718064</c:v>
                </c:pt>
                <c:pt idx="7">
                  <c:v>49276683</c:v>
                </c:pt>
                <c:pt idx="8">
                  <c:v>50107317</c:v>
                </c:pt>
                <c:pt idx="9">
                  <c:v>55936883</c:v>
                </c:pt>
                <c:pt idx="10">
                  <c:v>58450141</c:v>
                </c:pt>
                <c:pt idx="11">
                  <c:v>60658631</c:v>
                </c:pt>
                <c:pt idx="12">
                  <c:v>62215130</c:v>
                </c:pt>
                <c:pt idx="13">
                  <c:v>64613416</c:v>
                </c:pt>
                <c:pt idx="14">
                  <c:v>64613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162.099</c:v>
                </c:pt>
                <c:pt idx="7">
                  <c:v>37490924.36</c:v>
                </c:pt>
                <c:pt idx="8">
                  <c:v>42016625.073</c:v>
                </c:pt>
                <c:pt idx="9">
                  <c:v>47175624.604</c:v>
                </c:pt>
                <c:pt idx="10">
                  <c:v>51186235.132</c:v>
                </c:pt>
                <c:pt idx="11">
                  <c:v>55576733.229</c:v>
                </c:pt>
                <c:pt idx="12">
                  <c:v>62795821.185</c:v>
                </c:pt>
                <c:pt idx="13">
                  <c:v>67470040.972</c:v>
                </c:pt>
                <c:pt idx="14">
                  <c:v>68751510.061</c:v>
                </c:pt>
                <c:pt idx="15">
                  <c:v>68751510.061</c:v>
                </c:pt>
                <c:pt idx="16">
                  <c:v>68751510.061</c:v>
                </c:pt>
                <c:pt idx="17">
                  <c:v>68751510.061</c:v>
                </c:pt>
                <c:pt idx="18">
                  <c:v>68751510.061</c:v>
                </c:pt>
                <c:pt idx="19">
                  <c:v>68751510.061</c:v>
                </c:pt>
                <c:pt idx="20">
                  <c:v>68751510.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  <c:pt idx="8">
                  <c:v>50031475</c:v>
                </c:pt>
                <c:pt idx="9">
                  <c:v>43794291</c:v>
                </c:pt>
                <c:pt idx="10">
                  <c:v>43695382</c:v>
                </c:pt>
                <c:pt idx="11">
                  <c:v>43013299</c:v>
                </c:pt>
                <c:pt idx="12">
                  <c:v>37037268</c:v>
                </c:pt>
                <c:pt idx="13">
                  <c:v>33703126</c:v>
                </c:pt>
                <c:pt idx="14">
                  <c:v>33151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6687"/>
        <c:axId val="75566298"/>
      </c:lineChart>
      <c:catAx>
        <c:axId val="41666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66298"/>
        <c:crossesAt val="0"/>
        <c:auto val="1"/>
        <c:lblAlgn val="ctr"/>
        <c:lblOffset val="100"/>
        <c:noMultiLvlLbl val="0"/>
      </c:catAx>
      <c:valAx>
        <c:axId val="75566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49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7923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74249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66337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8413</v>
      </c>
      <c r="N14" s="33" t="n">
        <v>497548</v>
      </c>
      <c r="O14" s="33" t="n">
        <v>5890</v>
      </c>
      <c r="P14" s="33" t="n">
        <v>0</v>
      </c>
      <c r="Q14" s="33" t="n">
        <v>8600</v>
      </c>
      <c r="R14" s="33" t="n">
        <f aca="false">SUM(L14:O14)</f>
        <v>2832841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503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677002</v>
      </c>
      <c r="AF14" s="33" t="n">
        <f aca="false">G14+P14+Z14+I14+R14+AB14</f>
        <v>6401310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464856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5440</v>
      </c>
      <c r="Q15" s="33" t="n">
        <v>940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114414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88670</v>
      </c>
      <c r="AF15" s="33" t="n">
        <f aca="false">G15+P15+Z15+I15+R15+AB15</f>
        <v>9777529</v>
      </c>
    </row>
    <row r="16" s="31" customFormat="true" ht="17.1" hidden="false" customHeight="true" outlineLevel="0" collapsed="false">
      <c r="A16" s="32" t="n">
        <f aca="false">A15+1</f>
        <v>39596</v>
      </c>
      <c r="B16" s="33" t="n">
        <v>2610783</v>
      </c>
      <c r="C16" s="33" t="n">
        <v>445</v>
      </c>
      <c r="D16" s="33" t="n">
        <v>369853</v>
      </c>
      <c r="E16" s="33" t="n">
        <v>0</v>
      </c>
      <c r="F16" s="33" t="n">
        <v>0</v>
      </c>
      <c r="G16" s="33" t="n">
        <v>6056</v>
      </c>
      <c r="H16" s="33" t="n">
        <v>438117</v>
      </c>
      <c r="I16" s="33" t="n">
        <f aca="false">SUM(B16:F16)</f>
        <v>2981081</v>
      </c>
      <c r="J16" s="33" t="n">
        <v>24608697</v>
      </c>
      <c r="K16" s="33" t="n">
        <v>9880838</v>
      </c>
      <c r="L16" s="33" t="n">
        <v>2552933</v>
      </c>
      <c r="M16" s="33" t="n">
        <v>885798</v>
      </c>
      <c r="N16" s="33" t="n">
        <v>102292</v>
      </c>
      <c r="O16" s="33" t="n">
        <v>19904</v>
      </c>
      <c r="P16" s="33" t="n">
        <v>0</v>
      </c>
      <c r="Q16" s="33" t="n">
        <v>622540</v>
      </c>
      <c r="R16" s="33" t="n">
        <f aca="false">SUM(L16:O16)</f>
        <v>3560927</v>
      </c>
      <c r="S16" s="33" t="n">
        <v>18770925</v>
      </c>
      <c r="T16" s="33" t="n">
        <v>9202937</v>
      </c>
      <c r="U16" s="33" t="n">
        <v>2287108</v>
      </c>
      <c r="V16" s="33" t="n">
        <v>0</v>
      </c>
      <c r="W16" s="33" t="n">
        <v>561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2343293</v>
      </c>
      <c r="AC16" s="33" t="n">
        <v>6651853</v>
      </c>
      <c r="AD16" s="33" t="n">
        <v>4909515</v>
      </c>
      <c r="AE16" s="33" t="n">
        <f aca="false">H16+Q16+AA16</f>
        <v>1060657</v>
      </c>
      <c r="AF16" s="33" t="n">
        <f aca="false">G16+P16+Z16+I16+R16+AB16</f>
        <v>8891357</v>
      </c>
    </row>
    <row r="17" s="31" customFormat="true" ht="16.5" hidden="false" customHeight="true" outlineLevel="0" collapsed="false">
      <c r="A17" s="32" t="n">
        <f aca="false">A16+1</f>
        <v>39597</v>
      </c>
      <c r="B17" s="33" t="n">
        <v>4127008</v>
      </c>
      <c r="C17" s="33" t="n">
        <v>39134</v>
      </c>
      <c r="D17" s="33" t="n">
        <v>276555</v>
      </c>
      <c r="E17" s="33" t="n">
        <v>0</v>
      </c>
      <c r="F17" s="33" t="n">
        <v>0</v>
      </c>
      <c r="G17" s="33" t="n">
        <v>0</v>
      </c>
      <c r="H17" s="33" t="n">
        <v>691394</v>
      </c>
      <c r="I17" s="33" t="n">
        <f aca="false">SUM(B17:F17)</f>
        <v>4442697</v>
      </c>
      <c r="J17" s="33" t="n">
        <v>20751676</v>
      </c>
      <c r="K17" s="33" t="n">
        <v>10083018</v>
      </c>
      <c r="L17" s="33" t="n">
        <v>2504641</v>
      </c>
      <c r="M17" s="33" t="n">
        <v>1054473</v>
      </c>
      <c r="N17" s="33" t="n">
        <v>9988</v>
      </c>
      <c r="O17" s="33" t="n">
        <v>8400</v>
      </c>
      <c r="P17" s="33" t="n">
        <v>0</v>
      </c>
      <c r="Q17" s="33" t="n">
        <v>347400</v>
      </c>
      <c r="R17" s="33" t="n">
        <f aca="false">SUM(L17:O17)</f>
        <v>3577502</v>
      </c>
      <c r="S17" s="33" t="n">
        <v>16806633</v>
      </c>
      <c r="T17" s="33" t="n">
        <v>9683932</v>
      </c>
      <c r="U17" s="33" t="n">
        <v>2074302</v>
      </c>
      <c r="V17" s="33" t="n">
        <v>0</v>
      </c>
      <c r="W17" s="33" t="n">
        <v>41058</v>
      </c>
      <c r="X17" s="33" t="n">
        <v>0</v>
      </c>
      <c r="Y17" s="33" t="n">
        <v>0</v>
      </c>
      <c r="Z17" s="33" t="n">
        <v>0</v>
      </c>
      <c r="AA17" s="33" t="n">
        <v>252200</v>
      </c>
      <c r="AB17" s="33" t="n">
        <f aca="false">SUM(U17:Y17)</f>
        <v>2115360</v>
      </c>
      <c r="AC17" s="33" t="n">
        <v>6235982</v>
      </c>
      <c r="AD17" s="33" t="n">
        <v>4992495</v>
      </c>
      <c r="AE17" s="33" t="n">
        <f aca="false">H17+Q17+AA17</f>
        <v>1290994</v>
      </c>
      <c r="AF17" s="33" t="n">
        <f aca="false">G17+P17+Z17+I17+R17+AB17</f>
        <v>10135559</v>
      </c>
    </row>
    <row r="18" s="31" customFormat="true" ht="17.1" hidden="false" customHeight="true" outlineLevel="0" collapsed="false">
      <c r="A18" s="32" t="n">
        <f aca="false">A17+1</f>
        <v>39598</v>
      </c>
      <c r="B18" s="33" t="n">
        <v>2165928</v>
      </c>
      <c r="C18" s="33" t="n">
        <v>0</v>
      </c>
      <c r="D18" s="33" t="n">
        <v>187998</v>
      </c>
      <c r="E18" s="33" t="n">
        <v>0</v>
      </c>
      <c r="F18" s="33" t="n">
        <v>0</v>
      </c>
      <c r="G18" s="33" t="n">
        <v>39535</v>
      </c>
      <c r="H18" s="33" t="n">
        <v>2100718</v>
      </c>
      <c r="I18" s="33" t="n">
        <f aca="false">SUM(B18:F18)</f>
        <v>2353926</v>
      </c>
      <c r="J18" s="33" t="n">
        <v>22896901</v>
      </c>
      <c r="K18" s="33" t="n">
        <v>13158403</v>
      </c>
      <c r="L18" s="33" t="n">
        <v>2970821</v>
      </c>
      <c r="M18" s="33" t="n">
        <v>859118</v>
      </c>
      <c r="N18" s="33" t="n">
        <v>95465</v>
      </c>
      <c r="O18" s="33" t="n">
        <v>17427</v>
      </c>
      <c r="P18" s="33" t="n">
        <v>0</v>
      </c>
      <c r="Q18" s="33" t="n">
        <v>63872</v>
      </c>
      <c r="R18" s="33" t="n">
        <f aca="false">SUM(L18:O18)</f>
        <v>3942831</v>
      </c>
      <c r="S18" s="33" t="n">
        <v>15076894</v>
      </c>
      <c r="T18" s="33" t="n">
        <v>9553109</v>
      </c>
      <c r="U18" s="33" t="n">
        <v>1445183</v>
      </c>
      <c r="V18" s="33" t="n">
        <v>0</v>
      </c>
      <c r="W18" s="33" t="n">
        <v>97817</v>
      </c>
      <c r="X18" s="33" t="n">
        <v>100</v>
      </c>
      <c r="Y18" s="33" t="n">
        <v>0</v>
      </c>
      <c r="Z18" s="33" t="n">
        <v>0</v>
      </c>
      <c r="AA18" s="33" t="n">
        <v>16763</v>
      </c>
      <c r="AB18" s="33" t="n">
        <f aca="false">SUM(U18:Y18)</f>
        <v>1543100</v>
      </c>
      <c r="AC18" s="33" t="n">
        <v>5721587</v>
      </c>
      <c r="AD18" s="33" t="n">
        <v>5146184</v>
      </c>
      <c r="AE18" s="33" t="n">
        <f aca="false">H18+Q18+AA18</f>
        <v>2181353</v>
      </c>
      <c r="AF18" s="33" t="n">
        <f aca="false">G18+P18+Z18+I18+R18+AB18</f>
        <v>7879392</v>
      </c>
    </row>
    <row r="19" s="31" customFormat="true" ht="17.1" hidden="false" customHeight="true" outlineLevel="0" collapsed="false">
      <c r="A19" s="32" t="n">
        <f aca="false">A18+1</f>
        <v>3959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 t="n">
        <v>2645131</v>
      </c>
      <c r="C21" s="33" t="n">
        <v>0</v>
      </c>
      <c r="D21" s="33" t="n">
        <v>253549</v>
      </c>
      <c r="E21" s="33" t="n">
        <v>0</v>
      </c>
      <c r="F21" s="33" t="n">
        <v>0</v>
      </c>
      <c r="G21" s="33" t="n">
        <v>15100</v>
      </c>
      <c r="H21" s="33" t="n">
        <v>506112</v>
      </c>
      <c r="I21" s="33" t="n">
        <f aca="false">SUM(B21:F21)</f>
        <v>2898680</v>
      </c>
      <c r="J21" s="33" t="n">
        <v>22721464</v>
      </c>
      <c r="K21" s="33" t="n">
        <v>14143985</v>
      </c>
      <c r="L21" s="33" t="n">
        <v>1848245</v>
      </c>
      <c r="M21" s="33" t="n">
        <v>1570186</v>
      </c>
      <c r="N21" s="33" t="n">
        <v>241053</v>
      </c>
      <c r="O21" s="33" t="n">
        <v>22221</v>
      </c>
      <c r="P21" s="33" t="n">
        <v>0</v>
      </c>
      <c r="Q21" s="33" t="n">
        <v>272480</v>
      </c>
      <c r="R21" s="33" t="n">
        <f aca="false">SUM(L21:O21)</f>
        <v>3681705</v>
      </c>
      <c r="S21" s="33" t="n">
        <v>15647159</v>
      </c>
      <c r="T21" s="33" t="n">
        <v>10125778</v>
      </c>
      <c r="U21" s="33" t="n">
        <v>1945958</v>
      </c>
      <c r="V21" s="33" t="n">
        <v>0</v>
      </c>
      <c r="W21" s="33" t="n">
        <v>76290</v>
      </c>
      <c r="X21" s="33" t="n">
        <v>0</v>
      </c>
      <c r="Y21" s="33" t="n">
        <v>8000</v>
      </c>
      <c r="Z21" s="33" t="n">
        <v>0</v>
      </c>
      <c r="AA21" s="33" t="n">
        <v>896446</v>
      </c>
      <c r="AB21" s="33" t="n">
        <f aca="false">SUM(U21:Y21)</f>
        <v>2030248</v>
      </c>
      <c r="AC21" s="33" t="n">
        <v>4644676</v>
      </c>
      <c r="AD21" s="33" t="n">
        <v>5183105</v>
      </c>
      <c r="AE21" s="33" t="n">
        <f aca="false">H21+Q21+AA21</f>
        <v>1675038</v>
      </c>
      <c r="AF21" s="33" t="n">
        <f aca="false">G21+P21+Z21+I21+R21+AB21</f>
        <v>8625733</v>
      </c>
    </row>
    <row r="22" s="31" customFormat="true" ht="17.1" hidden="false" customHeight="true" outlineLevel="0" collapsed="false">
      <c r="A22" s="32" t="n">
        <f aca="false">A21+1</f>
        <v>39602</v>
      </c>
      <c r="B22" s="33" t="n">
        <v>9515870</v>
      </c>
      <c r="C22" s="33" t="n">
        <v>22563</v>
      </c>
      <c r="D22" s="33" t="n">
        <v>124910</v>
      </c>
      <c r="E22" s="33" t="n">
        <v>0</v>
      </c>
      <c r="F22" s="33" t="n">
        <v>0</v>
      </c>
      <c r="G22" s="33" t="n">
        <v>10290</v>
      </c>
      <c r="H22" s="33" t="n">
        <v>1294702</v>
      </c>
      <c r="I22" s="33" t="n">
        <f aca="false">SUM(B22:F22)</f>
        <v>9663343</v>
      </c>
      <c r="J22" s="33" t="n">
        <v>16850648</v>
      </c>
      <c r="K22" s="33" t="n">
        <v>16557936</v>
      </c>
      <c r="L22" s="33" t="n">
        <v>1699715</v>
      </c>
      <c r="M22" s="33" t="n">
        <v>1209811</v>
      </c>
      <c r="N22" s="33" t="n">
        <v>32107</v>
      </c>
      <c r="O22" s="33" t="n">
        <v>0</v>
      </c>
      <c r="P22" s="33" t="n">
        <v>0</v>
      </c>
      <c r="Q22" s="33" t="n">
        <v>714</v>
      </c>
      <c r="R22" s="33" t="n">
        <f aca="false">SUM(L22:O22)</f>
        <v>2941633</v>
      </c>
      <c r="S22" s="33" t="n">
        <v>15133711</v>
      </c>
      <c r="T22" s="33" t="n">
        <v>10778236</v>
      </c>
      <c r="U22" s="33" t="n">
        <v>1501604</v>
      </c>
      <c r="V22" s="33" t="n">
        <v>0</v>
      </c>
      <c r="W22" s="33" t="n">
        <v>66014</v>
      </c>
      <c r="X22" s="33" t="n">
        <v>0</v>
      </c>
      <c r="Y22" s="33" t="n">
        <v>0</v>
      </c>
      <c r="Z22" s="33" t="n">
        <v>0</v>
      </c>
      <c r="AA22" s="33" t="n">
        <v>103925</v>
      </c>
      <c r="AB22" s="33" t="n">
        <f aca="false">SUM(U22:Y22)</f>
        <v>1567618</v>
      </c>
      <c r="AC22" s="33" t="n">
        <v>5052909</v>
      </c>
      <c r="AD22" s="33" t="n">
        <v>5968264</v>
      </c>
      <c r="AE22" s="33" t="n">
        <f aca="false">H22+Q22+AA22</f>
        <v>1399341</v>
      </c>
      <c r="AF22" s="33" t="n">
        <f aca="false">G22+P22+Z22+I22+R22+AB22</f>
        <v>14182884</v>
      </c>
    </row>
    <row r="23" s="31" customFormat="true" ht="17.1" hidden="false" customHeight="true" outlineLevel="0" collapsed="false">
      <c r="A23" s="32" t="n">
        <f aca="false">A22+1</f>
        <v>39603</v>
      </c>
      <c r="B23" s="33" t="n">
        <v>3568129</v>
      </c>
      <c r="C23" s="33" t="n">
        <v>5060</v>
      </c>
      <c r="D23" s="33" t="n">
        <v>290861</v>
      </c>
      <c r="E23" s="33" t="n">
        <v>0</v>
      </c>
      <c r="F23" s="33" t="n">
        <v>19020</v>
      </c>
      <c r="G23" s="33" t="n">
        <v>0</v>
      </c>
      <c r="H23" s="33" t="n">
        <v>127940</v>
      </c>
      <c r="I23" s="33" t="n">
        <f aca="false">SUM(B23:F23)</f>
        <v>3883070</v>
      </c>
      <c r="J23" s="33" t="n">
        <v>15401976</v>
      </c>
      <c r="K23" s="33" t="n">
        <v>16939020</v>
      </c>
      <c r="L23" s="33" t="n">
        <v>1322082</v>
      </c>
      <c r="M23" s="33" t="n">
        <v>2324965</v>
      </c>
      <c r="N23" s="33" t="n">
        <v>97572</v>
      </c>
      <c r="O23" s="33" t="n">
        <v>0</v>
      </c>
      <c r="P23" s="33" t="n">
        <v>0</v>
      </c>
      <c r="Q23" s="33" t="n">
        <v>75530</v>
      </c>
      <c r="R23" s="33" t="n">
        <f aca="false">SUM(L23:O23)</f>
        <v>3744619</v>
      </c>
      <c r="S23" s="33" t="n">
        <v>13517277</v>
      </c>
      <c r="T23" s="33" t="n">
        <v>12134024</v>
      </c>
      <c r="U23" s="33" t="n">
        <v>1492286</v>
      </c>
      <c r="V23" s="33" t="n">
        <v>0</v>
      </c>
      <c r="W23" s="33" t="n">
        <v>63168</v>
      </c>
      <c r="X23" s="33" t="n">
        <v>0</v>
      </c>
      <c r="Y23" s="33" t="n">
        <v>0</v>
      </c>
      <c r="Z23" s="33" t="n">
        <v>0</v>
      </c>
      <c r="AA23" s="33" t="n">
        <v>23591</v>
      </c>
      <c r="AB23" s="33" t="n">
        <f aca="false">SUM(U23:Y23)</f>
        <v>1555454</v>
      </c>
      <c r="AC23" s="33" t="n">
        <v>4783873</v>
      </c>
      <c r="AD23" s="33" t="n">
        <v>6254272</v>
      </c>
      <c r="AE23" s="33" t="n">
        <f aca="false">H23+Q23+AA23</f>
        <v>227061</v>
      </c>
      <c r="AF23" s="33" t="n">
        <f aca="false">G23+P23+Z23+I23+R23+AB23</f>
        <v>9183143</v>
      </c>
    </row>
    <row r="24" s="31" customFormat="true" ht="17.1" hidden="false" customHeight="true" outlineLevel="0" collapsed="false">
      <c r="A24" s="32" t="n">
        <f aca="false">A23+1</f>
        <v>39604</v>
      </c>
      <c r="B24" s="33" t="n">
        <v>2175420</v>
      </c>
      <c r="C24" s="33" t="n">
        <v>0</v>
      </c>
      <c r="D24" s="33" t="n">
        <v>174272</v>
      </c>
      <c r="E24" s="33" t="n">
        <v>0</v>
      </c>
      <c r="F24" s="33" t="n">
        <v>0</v>
      </c>
      <c r="G24" s="33" t="n">
        <v>15400</v>
      </c>
      <c r="H24" s="33" t="n">
        <v>0</v>
      </c>
      <c r="I24" s="33" t="n">
        <f aca="false">SUM(B24:F24)</f>
        <v>2349692</v>
      </c>
      <c r="J24" s="33" t="n">
        <v>14037587</v>
      </c>
      <c r="K24" s="33" t="n">
        <v>18130492</v>
      </c>
      <c r="L24" s="33" t="n">
        <v>45694</v>
      </c>
      <c r="M24" s="33" t="n">
        <v>27000</v>
      </c>
      <c r="N24" s="33" t="n">
        <v>79835</v>
      </c>
      <c r="O24" s="33" t="n">
        <v>0</v>
      </c>
      <c r="P24" s="33" t="n">
        <v>0</v>
      </c>
      <c r="Q24" s="33" t="n">
        <v>0</v>
      </c>
      <c r="R24" s="33" t="n">
        <f aca="false">SUM(L24:O24)</f>
        <v>152529</v>
      </c>
      <c r="S24" s="33" t="n">
        <v>14069924</v>
      </c>
      <c r="T24" s="33" t="n">
        <v>12527653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5044397</v>
      </c>
      <c r="AD24" s="33" t="n">
        <v>7020504</v>
      </c>
      <c r="AE24" s="33" t="n">
        <f aca="false">H24+Q24+AA24</f>
        <v>0</v>
      </c>
      <c r="AF24" s="33" t="n">
        <f aca="false">G24+P24+Z24+I24+R24+AB24</f>
        <v>2517621</v>
      </c>
    </row>
    <row r="25" s="31" customFormat="true" ht="17.1" hidden="false" customHeight="true" outlineLevel="0" collapsed="false">
      <c r="A25" s="32" t="n">
        <f aca="false">A24+1</f>
        <v>3960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0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5315891</v>
      </c>
      <c r="C35" s="38" t="n">
        <f aca="false">SUM(C4:C34)</f>
        <v>211666</v>
      </c>
      <c r="D35" s="38" t="n">
        <f aca="false">SUM(D4:D34)</f>
        <v>3928134</v>
      </c>
      <c r="E35" s="39" t="n">
        <f aca="false">SUM(E4:E34)</f>
        <v>0</v>
      </c>
      <c r="F35" s="40" t="n">
        <f aca="false">SUM(F4:F34)</f>
        <v>100620</v>
      </c>
      <c r="G35" s="41" t="n">
        <f aca="false">SUM(G4:G34)</f>
        <v>563641</v>
      </c>
      <c r="H35" s="42" t="n">
        <f aca="false">SUM(H4:H34)</f>
        <v>15410385</v>
      </c>
      <c r="I35" s="43" t="n">
        <f aca="false">SUM(I4:I34)</f>
        <v>49556311</v>
      </c>
      <c r="J35" s="44" t="s">
        <v>24</v>
      </c>
      <c r="K35" s="45" t="s">
        <v>24</v>
      </c>
      <c r="L35" s="39" t="n">
        <f aca="false">SUM(L4:L34)</f>
        <v>27156049</v>
      </c>
      <c r="M35" s="38" t="n">
        <f aca="false">SUM(M4:M34)</f>
        <v>30662013</v>
      </c>
      <c r="N35" s="40" t="n">
        <f aca="false">SUM(N4:N34)</f>
        <v>1811447</v>
      </c>
      <c r="O35" s="41" t="n">
        <f aca="false">SUM(O4:O34)</f>
        <v>319887</v>
      </c>
      <c r="P35" s="41" t="n">
        <f aca="false">SUM(P4:P34)</f>
        <v>272530</v>
      </c>
      <c r="Q35" s="42" t="n">
        <f aca="false">SUM(Q4:Q34)</f>
        <v>1932933</v>
      </c>
      <c r="R35" s="46" t="n">
        <f aca="false">SUM(R4:R34)</f>
        <v>59949396</v>
      </c>
      <c r="S35" s="44" t="s">
        <v>24</v>
      </c>
      <c r="T35" s="45" t="s">
        <v>24</v>
      </c>
      <c r="U35" s="39" t="n">
        <f aca="false">SUM(U4:U34)</f>
        <v>23921861</v>
      </c>
      <c r="V35" s="38" t="n">
        <f aca="false">SUM(V4:V34)</f>
        <v>0</v>
      </c>
      <c r="W35" s="40" t="n">
        <f aca="false">SUM(W4:W34)</f>
        <v>790199</v>
      </c>
      <c r="X35" s="40" t="n">
        <f aca="false">SUM(X4:X34)</f>
        <v>3331</v>
      </c>
      <c r="Y35" s="41" t="n">
        <f aca="false">SUM(Y4:Y34)</f>
        <v>14460</v>
      </c>
      <c r="Z35" s="41" t="n">
        <f aca="false">SUM(Z4:Z34)</f>
        <v>0</v>
      </c>
      <c r="AA35" s="42" t="n">
        <f aca="false">SUM(AA4:AA34)</f>
        <v>2321528</v>
      </c>
      <c r="AB35" s="47" t="n">
        <f aca="false">SUM(AB4:AB34)</f>
        <v>24729851</v>
      </c>
      <c r="AC35" s="44" t="s">
        <v>24</v>
      </c>
      <c r="AD35" s="45" t="s">
        <v>24</v>
      </c>
      <c r="AE35" s="48" t="n">
        <f aca="false">SUM(AE4:AE34)</f>
        <v>19664846</v>
      </c>
      <c r="AF35" s="48" t="n">
        <f aca="false">SUM(AF4:AF34)</f>
        <v>13507172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553033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6215485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7051379</v>
      </c>
      <c r="AC37" s="57"/>
      <c r="AD37" s="60" t="s">
        <v>29</v>
      </c>
      <c r="AE37" s="60"/>
      <c r="AF37" s="56" t="n">
        <f aca="false">AE35+AF35</f>
        <v>15473657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3621686407767</v>
      </c>
      <c r="J39" s="57"/>
      <c r="Q39" s="61" t="s">
        <v>32</v>
      </c>
      <c r="R39" s="69" t="n">
        <f aca="false">R37/R38</f>
        <v>0.722730918604651</v>
      </c>
      <c r="S39" s="57"/>
      <c r="X39" s="65"/>
      <c r="AA39" s="61" t="s">
        <v>32</v>
      </c>
      <c r="AB39" s="69" t="n">
        <f aca="false">AB37/AB38</f>
        <v>0.520218826923077</v>
      </c>
      <c r="AC39" s="57"/>
      <c r="AE39" s="66" t="s">
        <v>32</v>
      </c>
      <c r="AF39" s="69" t="n">
        <f aca="false">AF37/AF38</f>
        <v>0.64206047717842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93000000</v>
      </c>
      <c r="J40" s="71"/>
      <c r="Q40" s="70" t="s">
        <v>33</v>
      </c>
      <c r="R40" s="62" t="n">
        <v>82000000</v>
      </c>
      <c r="S40" s="72"/>
      <c r="T40" s="73"/>
      <c r="X40" s="73"/>
      <c r="AA40" s="70" t="s">
        <v>33</v>
      </c>
      <c r="AB40" s="62" t="n">
        <v>44000000</v>
      </c>
      <c r="AC40" s="72"/>
      <c r="AE40" s="74" t="s">
        <v>34</v>
      </c>
      <c r="AF40" s="67" t="n">
        <f aca="false">I40+R40+AB40</f>
        <v>21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04627279569893</v>
      </c>
      <c r="J41" s="76"/>
      <c r="Q41" s="70" t="s">
        <v>32</v>
      </c>
      <c r="R41" s="69" t="n">
        <f aca="false">IF(R40="","",R37/R40)</f>
        <v>0.757986085365854</v>
      </c>
      <c r="AA41" s="70" t="s">
        <v>32</v>
      </c>
      <c r="AB41" s="69" t="n">
        <f aca="false">IF(AB40="","",AB37/AB40)</f>
        <v>0.614804068181818</v>
      </c>
      <c r="AE41" s="74" t="s">
        <v>32</v>
      </c>
      <c r="AF41" s="69" t="n">
        <f aca="false">IF(AF40=0,0,AF37/AF40)</f>
        <v>0.706559703196347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7469663</v>
      </c>
      <c r="J42" s="76"/>
      <c r="Q42" s="77" t="s">
        <v>36</v>
      </c>
      <c r="R42" s="79" t="n">
        <f aca="false">IF(R40="","",R37-R40)</f>
        <v>-19845141</v>
      </c>
      <c r="AA42" s="77" t="s">
        <v>36</v>
      </c>
      <c r="AB42" s="79" t="n">
        <f aca="false">IF(AB40="","",AB37-AB40)</f>
        <v>-16948621</v>
      </c>
      <c r="AE42" s="77" t="s">
        <v>36</v>
      </c>
      <c r="AF42" s="80" t="n">
        <f aca="false">IF(AF40=0,0,AF37-AF40)</f>
        <v>-6426342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639380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087367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52978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2383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4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423555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2841</v>
      </c>
      <c r="D14" s="33" t="n">
        <f aca="false">各工場日別売上・受注残!AB14</f>
        <v>1550626</v>
      </c>
      <c r="E14" s="33" t="n">
        <f aca="false">B14+C14+D14</f>
        <v>632221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3347279</v>
      </c>
      <c r="C15" s="33" t="n">
        <f aca="false">各工場日別売上・受注残!R15</f>
        <v>4595802</v>
      </c>
      <c r="D15" s="33" t="n">
        <f aca="false">各工場日別売上・受注残!AB15</f>
        <v>1829008</v>
      </c>
      <c r="E15" s="33" t="n">
        <f aca="false">B15+C15+D15</f>
        <v>977208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2981081</v>
      </c>
      <c r="C16" s="33" t="n">
        <f aca="false">各工場日別売上・受注残!R16</f>
        <v>3560927</v>
      </c>
      <c r="D16" s="33" t="n">
        <f aca="false">各工場日別売上・受注残!AB16</f>
        <v>2343293</v>
      </c>
      <c r="E16" s="33" t="n">
        <f aca="false">B16+C16+D16</f>
        <v>888530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4442697</v>
      </c>
      <c r="C17" s="33" t="n">
        <f aca="false">各工場日別売上・受注残!R17</f>
        <v>3577502</v>
      </c>
      <c r="D17" s="33" t="n">
        <f aca="false">各工場日別売上・受注残!AB17</f>
        <v>2115360</v>
      </c>
      <c r="E17" s="33" t="n">
        <f aca="false">B17+C17+D17</f>
        <v>1013555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2353926</v>
      </c>
      <c r="C18" s="33" t="n">
        <f aca="false">各工場日別売上・受注残!R18</f>
        <v>3942831</v>
      </c>
      <c r="D18" s="33" t="n">
        <f aca="false">各工場日別売上・受注残!AB18</f>
        <v>1543100</v>
      </c>
      <c r="E18" s="33" t="n">
        <f aca="false">B18+C18+D18</f>
        <v>7839857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2898680</v>
      </c>
      <c r="C21" s="33" t="n">
        <f aca="false">各工場日別売上・受注残!R21</f>
        <v>3681705</v>
      </c>
      <c r="D21" s="33" t="n">
        <f aca="false">各工場日別売上・受注残!AB21</f>
        <v>2030248</v>
      </c>
      <c r="E21" s="33" t="n">
        <f aca="false">B21+C21+D21</f>
        <v>8610633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9663343</v>
      </c>
      <c r="C22" s="33" t="n">
        <f aca="false">各工場日別売上・受注残!R22</f>
        <v>2941633</v>
      </c>
      <c r="D22" s="33" t="n">
        <f aca="false">各工場日別売上・受注残!AB22</f>
        <v>1567618</v>
      </c>
      <c r="E22" s="33" t="n">
        <f aca="false">B22+C22+D22</f>
        <v>1417259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3883070</v>
      </c>
      <c r="C23" s="33" t="n">
        <f aca="false">各工場日別売上・受注残!R23</f>
        <v>3744619</v>
      </c>
      <c r="D23" s="33" t="n">
        <f aca="false">各工場日別売上・受注残!AB23</f>
        <v>1555454</v>
      </c>
      <c r="E23" s="33" t="n">
        <f aca="false">B23+C23+D23</f>
        <v>918314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2349692</v>
      </c>
      <c r="C24" s="33" t="n">
        <f aca="false">各工場日別売上・受注残!R24</f>
        <v>152529</v>
      </c>
      <c r="D24" s="33" t="n">
        <f aca="false">各工場日別売上・受注残!AB24</f>
        <v>0</v>
      </c>
      <c r="E24" s="33" t="n">
        <f aca="false">B24+C24+D24</f>
        <v>250222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5530337</v>
      </c>
      <c r="C37" s="113" t="n">
        <f aca="false">各工場日別売上・受注残!R37</f>
        <v>62154859</v>
      </c>
      <c r="D37" s="112" t="n">
        <f aca="false">各工場日別売上・受注残!AB37</f>
        <v>27051379</v>
      </c>
      <c r="E37" s="112" t="n">
        <f aca="false">B37+C37+D37</f>
        <v>15473657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3621686407767</v>
      </c>
      <c r="C38" s="115" t="n">
        <f aca="false">C37/C36</f>
        <v>0.722730918604651</v>
      </c>
      <c r="D38" s="115" t="n">
        <f aca="false">D37/D36</f>
        <v>0.520218826923077</v>
      </c>
      <c r="E38" s="115" t="n">
        <f aca="false">E37/E36</f>
        <v>0.64206047717842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3570000</v>
      </c>
      <c r="C39" s="118" t="n">
        <f aca="false">ROUND(C36/各工場日別売上・受注残!$L$1*(COUNTIF(C4:C34,"&gt;0")),-4)</f>
        <v>61430000</v>
      </c>
      <c r="D39" s="118" t="n">
        <f aca="false">ROUND(D36/各工場日別売上・受注残!$L$1*(COUNTIF(D4:D34,"&gt;0")),-4)</f>
        <v>34670000</v>
      </c>
      <c r="E39" s="118" t="n">
        <f aca="false">B39+C39+D39</f>
        <v>1696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90720905260296</v>
      </c>
      <c r="C40" s="122" t="n">
        <f aca="false">C37/C39</f>
        <v>1.01179975581963</v>
      </c>
      <c r="D40" s="122" t="n">
        <f aca="false">D37/D39</f>
        <v>0.78025321603692</v>
      </c>
      <c r="E40" s="122" t="n">
        <f aca="false">E37/E39</f>
        <v>0.91198547179819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23986170</v>
      </c>
      <c r="C56" s="33" t="n">
        <f aca="false">各工場日別売上・受注残!S15</f>
        <v>19898374</v>
      </c>
      <c r="D56" s="33" t="n">
        <f aca="false">各工場日別売上・受注残!AC15</f>
        <v>7403173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24608697</v>
      </c>
      <c r="C57" s="33" t="n">
        <f aca="false">各工場日別売上・受注残!S16</f>
        <v>18770925</v>
      </c>
      <c r="D57" s="33" t="n">
        <f aca="false">各工場日別売上・受注残!AC16</f>
        <v>6651853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20751676</v>
      </c>
      <c r="C58" s="33" t="n">
        <f aca="false">各工場日別売上・受注残!S17</f>
        <v>16806633</v>
      </c>
      <c r="D58" s="33" t="n">
        <f aca="false">各工場日別売上・受注残!AC17</f>
        <v>6235982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22896901</v>
      </c>
      <c r="C59" s="33" t="n">
        <f aca="false">各工場日別売上・受注残!S18</f>
        <v>15076894</v>
      </c>
      <c r="D59" s="33" t="n">
        <f aca="false">各工場日別売上・受注残!AC18</f>
        <v>572158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22721464</v>
      </c>
      <c r="C62" s="33" t="n">
        <f aca="false">各工場日別売上・受注残!S21</f>
        <v>15647159</v>
      </c>
      <c r="D62" s="33" t="n">
        <f aca="false">各工場日別売上・受注残!AC21</f>
        <v>4644676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16850648</v>
      </c>
      <c r="C63" s="33" t="n">
        <f aca="false">各工場日別売上・受注残!S22</f>
        <v>15133711</v>
      </c>
      <c r="D63" s="33" t="n">
        <f aca="false">各工場日別売上・受注残!AC22</f>
        <v>5052909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15401976</v>
      </c>
      <c r="C64" s="33" t="n">
        <f aca="false">各工場日別売上・受注残!S23</f>
        <v>13517277</v>
      </c>
      <c r="D64" s="33" t="n">
        <f aca="false">各工場日別売上・受注残!AC23</f>
        <v>4783873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14037587</v>
      </c>
      <c r="C65" s="33" t="n">
        <f aca="false">各工場日別売上・受注残!S24</f>
        <v>14069924</v>
      </c>
      <c r="D65" s="33" t="n">
        <f aca="false">各工場日別売上・受注残!AC24</f>
        <v>5044397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73640</v>
      </c>
      <c r="M10" s="209" t="n">
        <v>2153754</v>
      </c>
      <c r="N10" s="210" t="n">
        <f aca="false">IF(J10="","",M10/I10)</f>
        <v>0.439114893203883</v>
      </c>
      <c r="O10" s="211" t="n">
        <v>473640</v>
      </c>
      <c r="P10" s="212" t="n">
        <f aca="false">IF(L10="","",O10/M10)</f>
        <v>0.21991369487880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328965</v>
      </c>
      <c r="M11" s="225" t="n">
        <v>4236459</v>
      </c>
      <c r="N11" s="210" t="n">
        <f aca="false">IF(J11="","",M11/I11)</f>
        <v>0.431872033980583</v>
      </c>
      <c r="O11" s="226" t="n">
        <v>2802605</v>
      </c>
      <c r="P11" s="212" t="n">
        <f aca="false">IF(L11="","",O11/M11)</f>
        <v>0.661544228328422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1070345</v>
      </c>
      <c r="M12" s="225" t="n">
        <v>6768360</v>
      </c>
      <c r="N12" s="210" t="n">
        <f aca="false">IF(J12="","",M12/I12)</f>
        <v>0.459985631067961</v>
      </c>
      <c r="O12" s="226" t="n">
        <v>13872950</v>
      </c>
      <c r="P12" s="212" t="n">
        <f aca="false">IF(L12="","",O12/M12)</f>
        <v>2.04967673114314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9192964</v>
      </c>
      <c r="P13" s="212" t="n">
        <f aca="false">IF(L13="","",O13/M13)</f>
        <v>1.7203067929524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79815</v>
      </c>
      <c r="K14" s="223" t="n">
        <f aca="false">I14*$E$6</f>
        <v>11133809.5238095</v>
      </c>
      <c r="L14" s="228" t="n">
        <v>328586</v>
      </c>
      <c r="M14" s="225" t="n">
        <v>16336525</v>
      </c>
      <c r="N14" s="210" t="n">
        <f aca="false">IF(J14="","",M14/I14)</f>
        <v>0.666149563106796</v>
      </c>
      <c r="O14" s="226" t="n">
        <v>19521550</v>
      </c>
      <c r="P14" s="212" t="n">
        <f aca="false">IF(L14="","",O14/M14)</f>
        <v>1.19496343316587</v>
      </c>
      <c r="Q14" s="213" t="n">
        <f aca="false">J14*$E$6+Q13</f>
        <v>7416782.3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2609</v>
      </c>
      <c r="K15" s="223" t="n">
        <f aca="false">I15*$E$6</f>
        <v>13360571.4285714</v>
      </c>
      <c r="L15" s="228" t="n">
        <v>807970</v>
      </c>
      <c r="M15" s="225" t="n">
        <v>24219134</v>
      </c>
      <c r="N15" s="210" t="n">
        <f aca="false">IF(J15="","",M15/I15)</f>
        <v>0.822980281553398</v>
      </c>
      <c r="O15" s="226" t="n">
        <v>20329520</v>
      </c>
      <c r="P15" s="212" t="n">
        <f aca="false">IF(L15="","",O15/M15)</f>
        <v>0.839399129630316</v>
      </c>
      <c r="Q15" s="213" t="n">
        <f aca="false">J15*$E$6+Q14</f>
        <v>10995486.83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681215</v>
      </c>
      <c r="K16" s="223" t="n">
        <f aca="false">I16*$E$6</f>
        <v>15587333.3333333</v>
      </c>
      <c r="L16" s="228" t="n">
        <v>2021327</v>
      </c>
      <c r="M16" s="225" t="n">
        <v>27900349</v>
      </c>
      <c r="N16" s="210" t="n">
        <f aca="false">IF(J16="","",M16/I16)</f>
        <v>0.812631524271845</v>
      </c>
      <c r="O16" s="226" t="n">
        <v>22350847</v>
      </c>
      <c r="P16" s="212" t="n">
        <f aca="false">IF(L16="","",O16/M16)</f>
        <v>0.801095606366788</v>
      </c>
      <c r="Q16" s="213" t="n">
        <f aca="false">J16*$E$6+Q15</f>
        <v>12666758.44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91</v>
      </c>
      <c r="D17" s="216" t="n">
        <v>2435573</v>
      </c>
      <c r="E17" s="217" t="n">
        <v>2197196</v>
      </c>
      <c r="F17" s="218" t="n">
        <v>238377</v>
      </c>
      <c r="G17" s="219" t="n">
        <v>23986170</v>
      </c>
      <c r="H17" s="220" t="n">
        <v>9266491</v>
      </c>
      <c r="I17" s="221" t="n">
        <f aca="false">I10*8</f>
        <v>39238095.2380952</v>
      </c>
      <c r="J17" s="227" t="n">
        <v>3812135</v>
      </c>
      <c r="K17" s="223" t="n">
        <f aca="false">I17*$E$6</f>
        <v>17814095.2380952</v>
      </c>
      <c r="L17" s="228" t="n">
        <v>1020418</v>
      </c>
      <c r="M17" s="225" t="n">
        <v>31712484</v>
      </c>
      <c r="N17" s="210" t="n">
        <f aca="false">IF(J17="","",M17/I17)</f>
        <v>0.808206509708738</v>
      </c>
      <c r="O17" s="226" t="n">
        <v>23371265</v>
      </c>
      <c r="P17" s="212" t="n">
        <f aca="false">IF(L17="","",O17/M17)</f>
        <v>0.736973647349731</v>
      </c>
      <c r="Q17" s="213" t="n">
        <f aca="false">J17*$E$6+Q16</f>
        <v>14397467.7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67</v>
      </c>
      <c r="D18" s="216" t="n">
        <v>4244601</v>
      </c>
      <c r="E18" s="217" t="n">
        <v>3588758</v>
      </c>
      <c r="F18" s="218" t="n">
        <v>655843</v>
      </c>
      <c r="G18" s="219" t="n">
        <v>24608697</v>
      </c>
      <c r="H18" s="220" t="n">
        <v>9880838</v>
      </c>
      <c r="I18" s="221" t="n">
        <f aca="false">I10*9</f>
        <v>44142857.1428571</v>
      </c>
      <c r="J18" s="227" t="n">
        <v>3425254</v>
      </c>
      <c r="K18" s="223" t="n">
        <f aca="false">I18*$E$6</f>
        <v>20040857.1428571</v>
      </c>
      <c r="L18" s="228" t="n">
        <v>247384</v>
      </c>
      <c r="M18" s="225" t="n">
        <v>35137738</v>
      </c>
      <c r="N18" s="210" t="n">
        <f aca="false">IF(J18="","",M18/I18)</f>
        <v>0.796000537216829</v>
      </c>
      <c r="O18" s="226" t="n">
        <v>23618649</v>
      </c>
      <c r="P18" s="212" t="n">
        <f aca="false">IF(L18="","",O18/M18)</f>
        <v>0.672173291291545</v>
      </c>
      <c r="Q18" s="213" t="n">
        <f aca="false">J18*$E$6+Q17</f>
        <v>15952533.05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2497856</v>
      </c>
      <c r="E19" s="217" t="n">
        <v>2282866</v>
      </c>
      <c r="F19" s="218" t="n">
        <v>214990</v>
      </c>
      <c r="G19" s="219" t="n">
        <v>20751676</v>
      </c>
      <c r="H19" s="220" t="n">
        <v>10083018</v>
      </c>
      <c r="I19" s="221" t="n">
        <f aca="false">I10*10</f>
        <v>49047619.047619</v>
      </c>
      <c r="J19" s="227" t="n">
        <v>5134091</v>
      </c>
      <c r="K19" s="223" t="n">
        <f aca="false">I19*$E$6</f>
        <v>22267619.0476191</v>
      </c>
      <c r="L19" s="228" t="n">
        <v>3471206</v>
      </c>
      <c r="M19" s="225" t="n">
        <v>40271829</v>
      </c>
      <c r="N19" s="210" t="n">
        <f aca="false">IF(J19="","",M19/I19)</f>
        <v>0.821076125242718</v>
      </c>
      <c r="O19" s="226" t="n">
        <v>27089855</v>
      </c>
      <c r="P19" s="212" t="n">
        <f aca="false">IF(L19="","",O19/M19)</f>
        <v>0.672675060276006</v>
      </c>
      <c r="Q19" s="213" t="n">
        <f aca="false">J19*$E$6+Q18</f>
        <v>18283410.36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02</v>
      </c>
      <c r="D20" s="216" t="n">
        <v>7586158</v>
      </c>
      <c r="E20" s="217" t="n">
        <v>4505810</v>
      </c>
      <c r="F20" s="218" t="n">
        <v>3080348</v>
      </c>
      <c r="G20" s="219" t="n">
        <v>22896901</v>
      </c>
      <c r="H20" s="220" t="n">
        <v>13158403</v>
      </c>
      <c r="I20" s="221" t="n">
        <f aca="false">I10*11</f>
        <v>53952380.952381</v>
      </c>
      <c r="J20" s="227" t="n">
        <v>4494179</v>
      </c>
      <c r="K20" s="223" t="n">
        <f aca="false">I20*$E$6</f>
        <v>24494380.952381</v>
      </c>
      <c r="L20" s="228" t="n">
        <v>2125328</v>
      </c>
      <c r="M20" s="225" t="n">
        <v>44766008</v>
      </c>
      <c r="N20" s="210" t="n">
        <f aca="false">IF(J20="","",M20/I20)</f>
        <v>0.829731834068844</v>
      </c>
      <c r="O20" s="226" t="n">
        <v>29215183</v>
      </c>
      <c r="P20" s="212" t="n">
        <f aca="false">IF(L20="","",O20/M20)</f>
        <v>0.652619795805782</v>
      </c>
      <c r="Q20" s="213" t="n">
        <f aca="false">J20*$E$6+Q19</f>
        <v>20323767.6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48</v>
      </c>
      <c r="D21" s="216" t="n">
        <v>3912405</v>
      </c>
      <c r="E21" s="217" t="n">
        <v>3340443</v>
      </c>
      <c r="F21" s="218" t="n">
        <v>571962</v>
      </c>
      <c r="G21" s="219" t="n">
        <v>22721464</v>
      </c>
      <c r="H21" s="220" t="n">
        <v>14143985</v>
      </c>
      <c r="I21" s="221" t="n">
        <f aca="false">I10*12</f>
        <v>58857142.8571429</v>
      </c>
      <c r="J21" s="227" t="n">
        <v>3419892</v>
      </c>
      <c r="K21" s="223" t="n">
        <f aca="false">I21*$E$6</f>
        <v>26721142.8571429</v>
      </c>
      <c r="L21" s="228" t="n">
        <v>696533</v>
      </c>
      <c r="M21" s="225" t="n">
        <v>48185900</v>
      </c>
      <c r="N21" s="210" t="n">
        <f aca="false">IF(J21="","",M21/I21)</f>
        <v>0.818692475728155</v>
      </c>
      <c r="O21" s="226" t="n">
        <v>29911716</v>
      </c>
      <c r="P21" s="212" t="n">
        <f aca="false">IF(L21="","",O21/M21)</f>
        <v>0.620756611373867</v>
      </c>
      <c r="Q21" s="213" t="n">
        <f aca="false">J21*$E$6+Q20</f>
        <v>21876398.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61</v>
      </c>
      <c r="D22" s="216" t="n">
        <v>6568958</v>
      </c>
      <c r="E22" s="217" t="n">
        <v>4139931</v>
      </c>
      <c r="F22" s="218" t="n">
        <v>2429027</v>
      </c>
      <c r="G22" s="219" t="n">
        <v>16850648</v>
      </c>
      <c r="H22" s="220" t="n">
        <v>16557936</v>
      </c>
      <c r="I22" s="221" t="n">
        <f aca="false">I10*13</f>
        <v>63761904.7619048</v>
      </c>
      <c r="J22" s="227" t="n">
        <v>10968335</v>
      </c>
      <c r="K22" s="223" t="n">
        <f aca="false">I22*$E$6</f>
        <v>28947904.7619048</v>
      </c>
      <c r="L22" s="228" t="n">
        <v>974840</v>
      </c>
      <c r="M22" s="225" t="n">
        <v>59154235</v>
      </c>
      <c r="N22" s="210" t="n">
        <f aca="false">IF(J22="","",M22/I22)</f>
        <v>0.927736321882002</v>
      </c>
      <c r="O22" s="226" t="n">
        <v>30886556</v>
      </c>
      <c r="P22" s="212" t="n">
        <f aca="false">IF(L22="","",O22/M22)</f>
        <v>0.522136005985032</v>
      </c>
      <c r="Q22" s="213" t="n">
        <f aca="false">J22*$E$6+Q21</f>
        <v>26856022.6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55</v>
      </c>
      <c r="D23" s="216" t="n">
        <v>3458174</v>
      </c>
      <c r="E23" s="217" t="n">
        <v>2452264</v>
      </c>
      <c r="F23" s="218" t="n">
        <v>1005910</v>
      </c>
      <c r="G23" s="219" t="n">
        <v>15401976</v>
      </c>
      <c r="H23" s="220" t="n">
        <v>16939020</v>
      </c>
      <c r="I23" s="221" t="n">
        <f aca="false">I10*14</f>
        <v>68666666.6666667</v>
      </c>
      <c r="J23" s="227" t="n">
        <v>4011010</v>
      </c>
      <c r="K23" s="223" t="n">
        <f aca="false">I23*$E$6</f>
        <v>31174666.6666667</v>
      </c>
      <c r="L23" s="228" t="n">
        <v>266955</v>
      </c>
      <c r="M23" s="225" t="n">
        <v>63165245</v>
      </c>
      <c r="N23" s="210" t="n">
        <f aca="false">IF(J23="","",M23/I23)</f>
        <v>0.919882208737864</v>
      </c>
      <c r="O23" s="226" t="n">
        <v>31153511</v>
      </c>
      <c r="P23" s="212" t="n">
        <f aca="false">IF(L23="","",O23/M23)</f>
        <v>0.493206525202269</v>
      </c>
      <c r="Q23" s="213" t="n">
        <f aca="false">J23*$E$6+Q22</f>
        <v>28677021.23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105</v>
      </c>
      <c r="D24" s="216" t="n">
        <v>2177627</v>
      </c>
      <c r="E24" s="217" t="n">
        <v>997043</v>
      </c>
      <c r="F24" s="218" t="n">
        <v>1180584</v>
      </c>
      <c r="G24" s="219" t="n">
        <v>14037587</v>
      </c>
      <c r="H24" s="220" t="n">
        <v>18130492</v>
      </c>
      <c r="I24" s="221" t="n">
        <f aca="false">$I$10*15</f>
        <v>73571428.5714286</v>
      </c>
      <c r="J24" s="227" t="n">
        <v>2365092</v>
      </c>
      <c r="K24" s="223" t="n">
        <f aca="false">I24*$E$6</f>
        <v>33401428.5714286</v>
      </c>
      <c r="L24" s="228" t="n">
        <v>0</v>
      </c>
      <c r="M24" s="225" t="n">
        <v>65530337</v>
      </c>
      <c r="N24" s="210" t="n">
        <f aca="false">IF(J24="","",M24/I24)</f>
        <v>0.890703609708738</v>
      </c>
      <c r="O24" s="226" t="n">
        <v>31153511</v>
      </c>
      <c r="P24" s="212" t="n">
        <f aca="false">IF(L24="","",O24/M24)</f>
        <v>0.475405932980323</v>
      </c>
      <c r="Q24" s="213" t="n">
        <f aca="false">J24*$E$6+Q23</f>
        <v>29750772.99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78476190.4761905</v>
      </c>
      <c r="J25" s="227"/>
      <c r="K25" s="223" t="n">
        <f aca="false">I25*$E$6</f>
        <v>35628190.476190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9750772.99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83380952.3809524</v>
      </c>
      <c r="J26" s="227"/>
      <c r="K26" s="223" t="n">
        <f aca="false">I26*$E$6</f>
        <v>37854952.3809524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9750772.99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9750772.99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9750772.99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9750772.998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9750772.998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263</v>
      </c>
      <c r="D34" s="240" t="n">
        <f aca="false">SUM(D10:D33)</f>
        <v>57723778</v>
      </c>
      <c r="E34" s="241" t="n">
        <f aca="false">SUM(E10:E33)</f>
        <v>45535229</v>
      </c>
      <c r="F34" s="242" t="n">
        <f aca="false">SUM(F10:F33)</f>
        <v>12188549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65530337</v>
      </c>
      <c r="K34" s="247" t="n">
        <f aca="false">MAX(K10:K33)</f>
        <v>46762000</v>
      </c>
      <c r="L34" s="248" t="n">
        <f aca="false">SUM(L10:L33)</f>
        <v>31153511</v>
      </c>
      <c r="M34" s="249" t="n">
        <f aca="false">MAX(M10:M33)</f>
        <v>65530337</v>
      </c>
      <c r="N34" s="250" t="s">
        <v>76</v>
      </c>
      <c r="O34" s="251" t="n">
        <f aca="false">MAX(O10:O33)</f>
        <v>31153511</v>
      </c>
      <c r="P34" s="252" t="n">
        <f aca="false">MAX(O10:O33)/MAX(M10:M33)</f>
        <v>0.475405932980323</v>
      </c>
      <c r="Q34" s="253" t="n">
        <f aca="false">MAX(Q10:Q33)</f>
        <v>29750772.998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5011995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502413</v>
      </c>
      <c r="K15" s="223" t="n">
        <f aca="false">I15*$E$6</f>
        <v>10320000</v>
      </c>
      <c r="L15" s="228" t="n">
        <v>1951074</v>
      </c>
      <c r="M15" s="225" t="n">
        <v>31718494</v>
      </c>
      <c r="N15" s="210" t="n">
        <f aca="false">IF(J15="","",M15/I15)</f>
        <v>1.29086894186047</v>
      </c>
      <c r="O15" s="226" t="n">
        <v>11995041</v>
      </c>
      <c r="P15" s="212" t="n">
        <f aca="false">IF(L15="","",O15/M15)</f>
        <v>0.378171832496209</v>
      </c>
      <c r="Q15" s="213" t="n">
        <f aca="false">J15*$E$6+Q14</f>
        <v>13321767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41441</v>
      </c>
      <c r="K16" s="223" t="n">
        <f aca="false">I16*$E$6</f>
        <v>12040000</v>
      </c>
      <c r="L16" s="228" t="n">
        <v>294955</v>
      </c>
      <c r="M16" s="225" t="n">
        <v>34559935</v>
      </c>
      <c r="N16" s="210" t="n">
        <f aca="false">IF(J16="","",M16/I16)</f>
        <v>1.20557912790698</v>
      </c>
      <c r="O16" s="226" t="n">
        <v>12289996</v>
      </c>
      <c r="P16" s="212" t="n">
        <f aca="false">IF(L16="","",O16/M16)</f>
        <v>0.355613979019347</v>
      </c>
      <c r="Q16" s="213" t="n">
        <f aca="false">J16*$E$6+Q15</f>
        <v>14515172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66</v>
      </c>
      <c r="D17" s="216" t="n">
        <v>4080833</v>
      </c>
      <c r="E17" s="217" t="n">
        <v>4007603</v>
      </c>
      <c r="F17" s="218" t="n">
        <v>73230</v>
      </c>
      <c r="G17" s="219" t="n">
        <v>19898374</v>
      </c>
      <c r="H17" s="220" t="n">
        <v>8734051</v>
      </c>
      <c r="I17" s="221" t="n">
        <f aca="false">I10*8</f>
        <v>32761904.7619048</v>
      </c>
      <c r="J17" s="227" t="n">
        <v>4610642</v>
      </c>
      <c r="K17" s="223" t="n">
        <f aca="false">I17*$E$6</f>
        <v>13760000</v>
      </c>
      <c r="L17" s="228" t="n">
        <v>538201</v>
      </c>
      <c r="M17" s="225" t="n">
        <v>39170577</v>
      </c>
      <c r="N17" s="210" t="n">
        <f aca="false">IF(J17="","",M17/I17)</f>
        <v>1.19561354215116</v>
      </c>
      <c r="O17" s="226" t="n">
        <v>12828197</v>
      </c>
      <c r="P17" s="212" t="n">
        <f aca="false">IF(L17="","",O17/M17)</f>
        <v>0.327495737425568</v>
      </c>
      <c r="Q17" s="213" t="n">
        <f aca="false">J17*$E$6+Q16</f>
        <v>16451642.3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78</v>
      </c>
      <c r="D18" s="216" t="n">
        <v>2967947</v>
      </c>
      <c r="E18" s="217" t="n">
        <v>2495297</v>
      </c>
      <c r="F18" s="218" t="n">
        <v>472650</v>
      </c>
      <c r="G18" s="219" t="n">
        <v>18770925</v>
      </c>
      <c r="H18" s="220" t="n">
        <v>9202937</v>
      </c>
      <c r="I18" s="221" t="n">
        <f aca="false">I10*9</f>
        <v>36857142.8571429</v>
      </c>
      <c r="J18" s="227" t="n">
        <v>4183467</v>
      </c>
      <c r="K18" s="223" t="n">
        <f aca="false">I18*$E$6</f>
        <v>15480000</v>
      </c>
      <c r="L18" s="228" t="n">
        <v>583250</v>
      </c>
      <c r="M18" s="225" t="n">
        <v>43354044</v>
      </c>
      <c r="N18" s="210" t="n">
        <f aca="false">IF(J18="","",M18/I18)</f>
        <v>1.17627251162791</v>
      </c>
      <c r="O18" s="226" t="n">
        <v>13411447</v>
      </c>
      <c r="P18" s="212" t="n">
        <f aca="false">IF(L18="","",O18/M18)</f>
        <v>0.309347081900826</v>
      </c>
      <c r="Q18" s="213" t="n">
        <f aca="false">J18*$E$6+Q17</f>
        <v>18208698.4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96</v>
      </c>
      <c r="D19" s="216" t="n">
        <v>2466973</v>
      </c>
      <c r="E19" s="217" t="n">
        <v>1985954</v>
      </c>
      <c r="F19" s="218" t="n">
        <v>481019</v>
      </c>
      <c r="G19" s="219" t="n">
        <v>16806633</v>
      </c>
      <c r="H19" s="220" t="n">
        <v>9683932</v>
      </c>
      <c r="I19" s="221" t="n">
        <f aca="false">I10*10</f>
        <v>40952380.952381</v>
      </c>
      <c r="J19" s="227" t="n">
        <v>3924902</v>
      </c>
      <c r="K19" s="223" t="n">
        <f aca="false">I19*$E$6</f>
        <v>17200000</v>
      </c>
      <c r="L19" s="228" t="n">
        <v>1728708</v>
      </c>
      <c r="M19" s="225" t="n">
        <v>47278946</v>
      </c>
      <c r="N19" s="210" t="n">
        <f aca="false">IF(J19="","",M19/I19)</f>
        <v>1.15448589069767</v>
      </c>
      <c r="O19" s="226" t="n">
        <v>15140155</v>
      </c>
      <c r="P19" s="212" t="n">
        <f aca="false">IF(L19="","",O19/M19)</f>
        <v>0.32023038330846</v>
      </c>
      <c r="Q19" s="213" t="n">
        <f aca="false">J19*$E$6+Q18</f>
        <v>19857157.3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42</v>
      </c>
      <c r="D20" s="216" t="n">
        <v>2087395</v>
      </c>
      <c r="E20" s="217" t="n">
        <v>1873438</v>
      </c>
      <c r="F20" s="218" t="n">
        <v>213957</v>
      </c>
      <c r="G20" s="219" t="n">
        <v>15076894</v>
      </c>
      <c r="H20" s="220" t="n">
        <v>9553109</v>
      </c>
      <c r="I20" s="221" t="n">
        <f aca="false">I10*11</f>
        <v>45047619.047619</v>
      </c>
      <c r="J20" s="227" t="n">
        <v>4006703</v>
      </c>
      <c r="K20" s="223" t="n">
        <f aca="false">I20*$E$6</f>
        <v>18920000</v>
      </c>
      <c r="L20" s="228" t="n">
        <v>366440</v>
      </c>
      <c r="M20" s="225" t="n">
        <v>51285649</v>
      </c>
      <c r="N20" s="210" t="n">
        <f aca="false">IF(J20="","",M20/I20)</f>
        <v>1.13847635200846</v>
      </c>
      <c r="O20" s="226" t="n">
        <v>15506595</v>
      </c>
      <c r="P20" s="212" t="n">
        <f aca="false">IF(L20="","",O20/M20)</f>
        <v>0.302357390466093</v>
      </c>
      <c r="Q20" s="213" t="n">
        <f aca="false">J20*$E$6+Q19</f>
        <v>21539972.5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413</v>
      </c>
      <c r="D21" s="216" t="n">
        <v>4837694</v>
      </c>
      <c r="E21" s="217" t="n">
        <v>4221825</v>
      </c>
      <c r="F21" s="218" t="n">
        <v>615869</v>
      </c>
      <c r="G21" s="219" t="n">
        <v>15647159</v>
      </c>
      <c r="H21" s="220" t="n">
        <v>10125778</v>
      </c>
      <c r="I21" s="221" t="n">
        <f aca="false">I10*12</f>
        <v>49142857.1428571</v>
      </c>
      <c r="J21" s="227" t="n">
        <v>3954185</v>
      </c>
      <c r="K21" s="223" t="n">
        <f aca="false">I21*$E$6</f>
        <v>20640000</v>
      </c>
      <c r="L21" s="228" t="n">
        <v>1050190</v>
      </c>
      <c r="M21" s="225" t="n">
        <v>55239834</v>
      </c>
      <c r="N21" s="210" t="n">
        <f aca="false">IF(J21="","",M21/I21)</f>
        <v>1.12406638953488</v>
      </c>
      <c r="O21" s="226" t="n">
        <v>16556785</v>
      </c>
      <c r="P21" s="212" t="n">
        <f aca="false">IF(L21="","",O21/M21)</f>
        <v>0.299725466227867</v>
      </c>
      <c r="Q21" s="213" t="n">
        <f aca="false">J21*$E$6+Q20</f>
        <v>23200730.2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89</v>
      </c>
      <c r="D22" s="216" t="n">
        <v>3114145</v>
      </c>
      <c r="E22" s="217" t="n">
        <v>2455480</v>
      </c>
      <c r="F22" s="218" t="n">
        <v>658665</v>
      </c>
      <c r="G22" s="219" t="n">
        <v>15133711</v>
      </c>
      <c r="H22" s="220" t="n">
        <v>10778236</v>
      </c>
      <c r="I22" s="221" t="n">
        <f aca="false">I10*13</f>
        <v>53238095.2380952</v>
      </c>
      <c r="J22" s="227" t="n">
        <v>2942347</v>
      </c>
      <c r="K22" s="223" t="n">
        <f aca="false">I22*$E$6</f>
        <v>22360000</v>
      </c>
      <c r="L22" s="228" t="n">
        <v>519559</v>
      </c>
      <c r="M22" s="225" t="n">
        <v>58182181</v>
      </c>
      <c r="N22" s="210" t="n">
        <f aca="false">IF(J22="","",M22/I22)</f>
        <v>1.09286744275492</v>
      </c>
      <c r="O22" s="226" t="n">
        <v>17076344</v>
      </c>
      <c r="P22" s="212" t="n">
        <f aca="false">IF(L22="","",O22/M22)</f>
        <v>0.293497832265862</v>
      </c>
      <c r="Q22" s="213" t="n">
        <f aca="false">J22*$E$6+Q21</f>
        <v>24436516.0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03</v>
      </c>
      <c r="D23" s="216" t="n">
        <v>3500717</v>
      </c>
      <c r="E23" s="217" t="n">
        <v>2139329</v>
      </c>
      <c r="F23" s="218" t="n">
        <v>1361388</v>
      </c>
      <c r="G23" s="219" t="n">
        <v>13517277</v>
      </c>
      <c r="H23" s="220" t="n">
        <v>12134024</v>
      </c>
      <c r="I23" s="221" t="n">
        <f aca="false">I10*14</f>
        <v>57333333.3333333</v>
      </c>
      <c r="J23" s="227" t="n">
        <v>3820149</v>
      </c>
      <c r="K23" s="223" t="n">
        <f aca="false">I23*$E$6</f>
        <v>24080000</v>
      </c>
      <c r="L23" s="228" t="n">
        <v>2129491</v>
      </c>
      <c r="M23" s="225" t="n">
        <v>62002330</v>
      </c>
      <c r="N23" s="210" t="n">
        <f aca="false">IF(J23="","",M23/I23)</f>
        <v>1.08143598837209</v>
      </c>
      <c r="O23" s="226" t="n">
        <v>19205835</v>
      </c>
      <c r="P23" s="212" t="n">
        <f aca="false">IF(L23="","",O23/M23)</f>
        <v>0.309759891281505</v>
      </c>
      <c r="Q23" s="213" t="n">
        <f aca="false">J23*$E$6+Q22</f>
        <v>26040978.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168</v>
      </c>
      <c r="D24" s="216" t="n">
        <v>1091095</v>
      </c>
      <c r="E24" s="217" t="n">
        <v>697466</v>
      </c>
      <c r="F24" s="218" t="n">
        <v>393629</v>
      </c>
      <c r="G24" s="219" t="n">
        <v>14069924</v>
      </c>
      <c r="H24" s="220" t="n">
        <v>12527653</v>
      </c>
      <c r="I24" s="221" t="n">
        <f aca="false">$I$10*15</f>
        <v>61428571.4285714</v>
      </c>
      <c r="J24" s="227" t="n">
        <v>152529</v>
      </c>
      <c r="K24" s="223" t="n">
        <f aca="false">I24*$E$6</f>
        <v>25800000</v>
      </c>
      <c r="L24" s="228" t="n">
        <v>0</v>
      </c>
      <c r="M24" s="225" t="n">
        <v>62154859</v>
      </c>
      <c r="N24" s="210" t="n">
        <f aca="false">IF(J24="","",M24/I24)</f>
        <v>1.01182328604651</v>
      </c>
      <c r="O24" s="226" t="n">
        <v>19205835</v>
      </c>
      <c r="P24" s="212" t="n">
        <f aca="false">IF(L24="","",O24/M24)</f>
        <v>0.308999735644159</v>
      </c>
      <c r="Q24" s="213" t="n">
        <f aca="false">J24*$E$6+Q23</f>
        <v>26105040.7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5523809.5238095</v>
      </c>
      <c r="J25" s="227"/>
      <c r="K25" s="223" t="n">
        <f aca="false">I25*$E$6</f>
        <v>27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6105040.7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9619047.6190476</v>
      </c>
      <c r="J26" s="227"/>
      <c r="K26" s="223" t="n">
        <f aca="false">I26*$E$6</f>
        <v>2924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6105040.7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6105040.7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6105040.7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6105040.78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6105040.78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008</v>
      </c>
      <c r="D34" s="240" t="n">
        <f aca="false">SUM(D10:D33)</f>
        <v>50210206</v>
      </c>
      <c r="E34" s="241" t="n">
        <f aca="false">SUM(E10:E33)</f>
        <v>43473375</v>
      </c>
      <c r="F34" s="242" t="n">
        <f aca="false">SUM(F10:F33)</f>
        <v>6736831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62154859</v>
      </c>
      <c r="K34" s="247" t="n">
        <f aca="false">MAX(K10:K33)</f>
        <v>36120000</v>
      </c>
      <c r="L34" s="248" t="n">
        <f aca="false">SUM(L10:L33)</f>
        <v>19205835</v>
      </c>
      <c r="M34" s="249" t="n">
        <f aca="false">MAX(M10:M33)</f>
        <v>62154859</v>
      </c>
      <c r="N34" s="250" t="s">
        <v>76</v>
      </c>
      <c r="O34" s="251" t="n">
        <f aca="false">MAX(O10:O33)</f>
        <v>19205835</v>
      </c>
      <c r="P34" s="252" t="n">
        <f aca="false">MAX(O10:O33)/MAX(M10:M33)</f>
        <v>0.308999735644159</v>
      </c>
      <c r="Q34" s="253" t="n">
        <f aca="false">MAX(Q10:Q33)</f>
        <v>26105040.78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6022192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28450</v>
      </c>
      <c r="N11" s="210" t="n">
        <f aca="false">IF(J11="","",M11/I11)</f>
        <v>0.712475480769231</v>
      </c>
      <c r="O11" s="226" t="n">
        <v>1394800</v>
      </c>
      <c r="P11" s="212" t="n">
        <f aca="false">IF(L11="","",O11/M11)</f>
        <v>0.395301052870241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9585473</v>
      </c>
      <c r="M12" s="225" t="n">
        <v>4470364</v>
      </c>
      <c r="N12" s="210" t="n">
        <f aca="false">IF(J12="","",M12/I12)</f>
        <v>0.601779769230769</v>
      </c>
      <c r="O12" s="226" t="n">
        <v>10980273</v>
      </c>
      <c r="P12" s="212" t="n">
        <f aca="false">IF(L12="","",O12/M12)</f>
        <v>2.45623689704015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2259533</v>
      </c>
      <c r="P13" s="212" t="n">
        <f aca="false">IF(L13="","",O13/M13)</f>
        <v>1.86298075206201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2547877</v>
      </c>
      <c r="P14" s="212" t="n">
        <f aca="false">IF(L14="","",O14/M14)</f>
        <v>1.4026449976682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58435</v>
      </c>
      <c r="K15" s="223" t="n">
        <f aca="false">I15*$E$6</f>
        <v>6685714.28571429</v>
      </c>
      <c r="L15" s="228" t="n">
        <v>0</v>
      </c>
      <c r="M15" s="225" t="n">
        <v>11104303</v>
      </c>
      <c r="N15" s="210" t="n">
        <f aca="false">IF(J15="","",M15/I15)</f>
        <v>0.747405009615385</v>
      </c>
      <c r="O15" s="226" t="n">
        <v>12547877</v>
      </c>
      <c r="P15" s="212" t="n">
        <f aca="false">IF(L15="","",O15/M15)</f>
        <v>1.13000131570617</v>
      </c>
      <c r="Q15" s="213" t="n">
        <f aca="false">J15*$E$6+Q14</f>
        <v>4996936.3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5656</v>
      </c>
      <c r="K16" s="223" t="n">
        <f aca="false">I16*$E$6</f>
        <v>7800000</v>
      </c>
      <c r="L16" s="228" t="n">
        <v>529344</v>
      </c>
      <c r="M16" s="225" t="n">
        <v>12659959</v>
      </c>
      <c r="N16" s="210" t="n">
        <f aca="false">IF(J16="","",M16/I16)</f>
        <v>0.73038225</v>
      </c>
      <c r="O16" s="226" t="n">
        <v>13077221</v>
      </c>
      <c r="P16" s="212" t="n">
        <f aca="false">IF(L16="","",O16/M16)</f>
        <v>1.03295919046815</v>
      </c>
      <c r="Q16" s="213" t="n">
        <f aca="false">J16*$E$6+Q15</f>
        <v>5696981.5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76</v>
      </c>
      <c r="D17" s="216" t="n">
        <v>2650208</v>
      </c>
      <c r="E17" s="217" t="n">
        <v>2578807</v>
      </c>
      <c r="F17" s="218" t="n">
        <v>71401</v>
      </c>
      <c r="G17" s="219" t="n">
        <v>7403173</v>
      </c>
      <c r="H17" s="220" t="n">
        <v>4679184</v>
      </c>
      <c r="I17" s="221" t="n">
        <f aca="false">I10*8</f>
        <v>19809523.8095238</v>
      </c>
      <c r="J17" s="227" t="n">
        <v>1943422</v>
      </c>
      <c r="K17" s="223" t="n">
        <f aca="false">I17*$E$6</f>
        <v>8914285.71428572</v>
      </c>
      <c r="L17" s="228" t="n">
        <v>0</v>
      </c>
      <c r="M17" s="225" t="n">
        <v>14603381</v>
      </c>
      <c r="N17" s="210" t="n">
        <f aca="false">IF(J17="","",M17/I17)</f>
        <v>0.73718990625</v>
      </c>
      <c r="O17" s="226" t="n">
        <v>13077221</v>
      </c>
      <c r="P17" s="212" t="n">
        <f aca="false">IF(L17="","",O17/M17)</f>
        <v>0.895492694465754</v>
      </c>
      <c r="Q17" s="213" t="n">
        <f aca="false">J17*$E$6+Q16</f>
        <v>6571521.4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424</v>
      </c>
      <c r="D18" s="216" t="n">
        <v>1827002</v>
      </c>
      <c r="E18" s="217" t="n">
        <v>1593603</v>
      </c>
      <c r="F18" s="218" t="n">
        <v>233399</v>
      </c>
      <c r="G18" s="219" t="n">
        <v>6651853</v>
      </c>
      <c r="H18" s="220" t="n">
        <v>4909515</v>
      </c>
      <c r="I18" s="221" t="n">
        <f aca="false">I10*9</f>
        <v>22285714.2857143</v>
      </c>
      <c r="J18" s="227" t="n">
        <v>2343293</v>
      </c>
      <c r="K18" s="223" t="n">
        <f aca="false">I18*$E$6</f>
        <v>10028571.4285714</v>
      </c>
      <c r="L18" s="228" t="n">
        <v>0</v>
      </c>
      <c r="M18" s="225" t="n">
        <v>16946674</v>
      </c>
      <c r="N18" s="210" t="n">
        <f aca="false">IF(J18="","",M18/I18)</f>
        <v>0.76042767948718</v>
      </c>
      <c r="O18" s="226" t="n">
        <v>13077221</v>
      </c>
      <c r="P18" s="212" t="n">
        <f aca="false">IF(L18="","",O18/M18)</f>
        <v>0.77166888322747</v>
      </c>
      <c r="Q18" s="213" t="n">
        <f aca="false">J18*$E$6+Q17</f>
        <v>7626003.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22</v>
      </c>
      <c r="D19" s="216" t="n">
        <v>1794461</v>
      </c>
      <c r="E19" s="217" t="n">
        <v>1666491</v>
      </c>
      <c r="F19" s="218" t="n">
        <v>127970</v>
      </c>
      <c r="G19" s="219" t="n">
        <v>6235982</v>
      </c>
      <c r="H19" s="220" t="n">
        <v>4992495</v>
      </c>
      <c r="I19" s="221" t="n">
        <f aca="false">I10*10</f>
        <v>24761904.7619048</v>
      </c>
      <c r="J19" s="227" t="n">
        <v>2367560</v>
      </c>
      <c r="K19" s="223" t="n">
        <f aca="false">I19*$E$6</f>
        <v>11142857.1428571</v>
      </c>
      <c r="L19" s="228" t="n">
        <v>629652</v>
      </c>
      <c r="M19" s="225" t="n">
        <v>19314234</v>
      </c>
      <c r="N19" s="210" t="n">
        <f aca="false">IF(J19="","",M19/I19)</f>
        <v>0.779997911538462</v>
      </c>
      <c r="O19" s="226" t="n">
        <v>13706873</v>
      </c>
      <c r="P19" s="212" t="n">
        <f aca="false">IF(L19="","",O19/M19)</f>
        <v>0.709677277390343</v>
      </c>
      <c r="Q19" s="213" t="n">
        <f aca="false">J19*$E$6+Q18</f>
        <v>8691405.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68</v>
      </c>
      <c r="D20" s="216" t="n">
        <v>1208488</v>
      </c>
      <c r="E20" s="217" t="n">
        <v>1054799</v>
      </c>
      <c r="F20" s="218" t="n">
        <v>153689</v>
      </c>
      <c r="G20" s="219" t="n">
        <v>5721587</v>
      </c>
      <c r="H20" s="220" t="n">
        <v>5146184</v>
      </c>
      <c r="I20" s="221" t="n">
        <f aca="false">I10*11</f>
        <v>27238095.2380952</v>
      </c>
      <c r="J20" s="227" t="n">
        <v>1559863</v>
      </c>
      <c r="K20" s="223" t="n">
        <f aca="false">I20*$E$6</f>
        <v>12257142.8571429</v>
      </c>
      <c r="L20" s="228" t="n">
        <v>21490</v>
      </c>
      <c r="M20" s="225" t="n">
        <v>20874097</v>
      </c>
      <c r="N20" s="210" t="n">
        <f aca="false">IF(J20="","",M20/I20)</f>
        <v>0.766356708041958</v>
      </c>
      <c r="O20" s="226" t="n">
        <v>13728363</v>
      </c>
      <c r="P20" s="212" t="n">
        <f aca="false">IF(L20="","",O20/M20)</f>
        <v>0.657674581084873</v>
      </c>
      <c r="Q20" s="213" t="n">
        <f aca="false">J20*$E$6+Q19</f>
        <v>9393343.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62</v>
      </c>
      <c r="D21" s="216" t="n">
        <v>990258</v>
      </c>
      <c r="E21" s="217" t="n">
        <v>953337</v>
      </c>
      <c r="F21" s="218" t="n">
        <v>36921</v>
      </c>
      <c r="G21" s="219" t="n">
        <v>4644676</v>
      </c>
      <c r="H21" s="220" t="n">
        <v>5183105</v>
      </c>
      <c r="I21" s="221" t="n">
        <f aca="false">I10*12</f>
        <v>29714285.7142857</v>
      </c>
      <c r="J21" s="227" t="n">
        <v>2926694</v>
      </c>
      <c r="K21" s="223" t="n">
        <f aca="false">I21*$E$6</f>
        <v>13371428.5714286</v>
      </c>
      <c r="L21" s="228" t="n">
        <v>461767</v>
      </c>
      <c r="M21" s="225" t="n">
        <v>23800791</v>
      </c>
      <c r="N21" s="210" t="n">
        <f aca="false">IF(J21="","",M21/I21)</f>
        <v>0.800988158653846</v>
      </c>
      <c r="O21" s="226" t="n">
        <v>14190130</v>
      </c>
      <c r="P21" s="212" t="n">
        <f aca="false">IF(L21="","",O21/M21)</f>
        <v>0.596204134560066</v>
      </c>
      <c r="Q21" s="213" t="n">
        <f aca="false">J21*$E$6+Q20</f>
        <v>10710355.9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92</v>
      </c>
      <c r="D22" s="216" t="n">
        <v>2767372</v>
      </c>
      <c r="E22" s="217" t="n">
        <v>1982213</v>
      </c>
      <c r="F22" s="218" t="n">
        <v>785159</v>
      </c>
      <c r="G22" s="219" t="n">
        <v>5052909</v>
      </c>
      <c r="H22" s="220" t="n">
        <v>5968264</v>
      </c>
      <c r="I22" s="221" t="n">
        <f aca="false">I10*13</f>
        <v>32190476.1904762</v>
      </c>
      <c r="J22" s="227" t="n">
        <v>1671543</v>
      </c>
      <c r="K22" s="223" t="n">
        <f aca="false">I22*$E$6</f>
        <v>14485714.2857143</v>
      </c>
      <c r="L22" s="228" t="n">
        <v>62100</v>
      </c>
      <c r="M22" s="225" t="n">
        <v>25472334</v>
      </c>
      <c r="N22" s="210" t="n">
        <f aca="false">IF(J22="","",M22/I22)</f>
        <v>0.791300316568047</v>
      </c>
      <c r="O22" s="226" t="n">
        <v>14252230</v>
      </c>
      <c r="P22" s="212" t="n">
        <f aca="false">IF(L22="","",O22/M22)</f>
        <v>0.559518024535954</v>
      </c>
      <c r="Q22" s="213" t="n">
        <f aca="false">J22*$E$6+Q21</f>
        <v>11462550.3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41</v>
      </c>
      <c r="D23" s="216" t="n">
        <v>1575766</v>
      </c>
      <c r="E23" s="217" t="n">
        <v>1288374</v>
      </c>
      <c r="F23" s="218" t="n">
        <v>287392</v>
      </c>
      <c r="G23" s="219" t="n">
        <v>4783873</v>
      </c>
      <c r="H23" s="220" t="n">
        <v>6254272</v>
      </c>
      <c r="I23" s="221" t="n">
        <f aca="false">I10*14</f>
        <v>34666666.6666667</v>
      </c>
      <c r="J23" s="227" t="n">
        <v>1579045</v>
      </c>
      <c r="K23" s="223" t="n">
        <f aca="false">I23*$E$6</f>
        <v>15600000</v>
      </c>
      <c r="L23" s="228" t="n">
        <v>1840</v>
      </c>
      <c r="M23" s="225" t="n">
        <v>27051379</v>
      </c>
      <c r="N23" s="210" t="n">
        <f aca="false">IF(J23="","",M23/I23)</f>
        <v>0.780328240384616</v>
      </c>
      <c r="O23" s="226" t="n">
        <v>14254070</v>
      </c>
      <c r="P23" s="212" t="n">
        <f aca="false">IF(L23="","",O23/M23)</f>
        <v>0.526925817718941</v>
      </c>
      <c r="Q23" s="213" t="n">
        <f aca="false">J23*$E$6+Q22</f>
        <v>12173120.5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153</v>
      </c>
      <c r="D24" s="216" t="n">
        <v>1026736</v>
      </c>
      <c r="E24" s="217" t="n">
        <v>260504</v>
      </c>
      <c r="F24" s="218" t="n">
        <v>766232</v>
      </c>
      <c r="G24" s="219" t="n">
        <v>5044397</v>
      </c>
      <c r="H24" s="220" t="n">
        <v>7020504</v>
      </c>
      <c r="I24" s="221" t="n">
        <f aca="false">$I$10*15</f>
        <v>37142857.1428571</v>
      </c>
      <c r="J24" s="227" t="n">
        <v>0</v>
      </c>
      <c r="K24" s="223" t="n">
        <f aca="false">I24*$E$6</f>
        <v>16714285.7142857</v>
      </c>
      <c r="L24" s="228" t="n">
        <v>0</v>
      </c>
      <c r="M24" s="225" t="n">
        <v>27051379</v>
      </c>
      <c r="N24" s="210" t="n">
        <f aca="false">IF(J24="","",M24/I24)</f>
        <v>0.728306357692308</v>
      </c>
      <c r="O24" s="226" t="n">
        <v>14254070</v>
      </c>
      <c r="P24" s="212" t="n">
        <f aca="false">IF(L24="","",O24/M24)</f>
        <v>0.526925817718941</v>
      </c>
      <c r="Q24" s="213" t="n">
        <f aca="false">J24*$E$6+Q23</f>
        <v>12173120.5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39619047.6190476</v>
      </c>
      <c r="J25" s="227"/>
      <c r="K25" s="223" t="n">
        <f aca="false">I25*$E$6</f>
        <v>17828571.4285714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2173120.5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42095238.0952381</v>
      </c>
      <c r="J26" s="227"/>
      <c r="K26" s="223" t="n">
        <f aca="false">I26*$E$6</f>
        <v>18942857.142857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2173120.5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2173120.5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2173120.5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2173120.5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2173120.5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3745</v>
      </c>
      <c r="D34" s="240" t="n">
        <f aca="false">SUM(D10:D33)</f>
        <v>26384558</v>
      </c>
      <c r="E34" s="241" t="n">
        <f aca="false">SUM(E10:E33)</f>
        <v>23425899</v>
      </c>
      <c r="F34" s="242" t="n">
        <f aca="false">SUM(F10:F33)</f>
        <v>2958659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27051379</v>
      </c>
      <c r="K34" s="247" t="n">
        <f aca="false">MAX(K10:K33)</f>
        <v>23400000</v>
      </c>
      <c r="L34" s="248" t="n">
        <f aca="false">SUM(L10:L33)</f>
        <v>14254070</v>
      </c>
      <c r="M34" s="249" t="n">
        <f aca="false">MAX(M10:M33)</f>
        <v>27051379</v>
      </c>
      <c r="N34" s="250" t="s">
        <v>76</v>
      </c>
      <c r="O34" s="251" t="n">
        <f aca="false">MAX(O10:O33)</f>
        <v>14254070</v>
      </c>
      <c r="P34" s="252" t="n">
        <f aca="false">MAX(O10:O33)/MAX(M10:M33)</f>
        <v>0.526925817718941</v>
      </c>
      <c r="Q34" s="253" t="n">
        <f aca="false">MAX(Q10:Q33)</f>
        <v>12173120.5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2472985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229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10904761.9047619</v>
      </c>
      <c r="J10" s="206" t="n">
        <v>8009650</v>
      </c>
      <c r="K10" s="207" t="n">
        <f aca="false">I10*$E$6</f>
        <v>5550523.80952381</v>
      </c>
      <c r="L10" s="208" t="n">
        <v>497205</v>
      </c>
      <c r="M10" s="209" t="n">
        <v>8009650</v>
      </c>
      <c r="N10" s="210" t="n">
        <f aca="false">IF(J10="","",M10/I10)</f>
        <v>0.734509388646288</v>
      </c>
      <c r="O10" s="211" t="n">
        <v>497205</v>
      </c>
      <c r="P10" s="212" t="n">
        <f aca="false">IF(L10="","",O10/M10)</f>
        <v>0.0620757461312292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21809523.8095238</v>
      </c>
      <c r="J11" s="222" t="n">
        <v>6950589</v>
      </c>
      <c r="K11" s="223" t="n">
        <f aca="false">I11*$E$6</f>
        <v>11101047.6190476</v>
      </c>
      <c r="L11" s="224" t="n">
        <v>4127295</v>
      </c>
      <c r="M11" s="225" t="n">
        <v>14960239</v>
      </c>
      <c r="N11" s="210" t="n">
        <f aca="false">IF(J11="","",M11/I11)</f>
        <v>0.685949823144105</v>
      </c>
      <c r="O11" s="226" t="n">
        <v>4624500</v>
      </c>
      <c r="P11" s="212" t="n">
        <f aca="false">IF(L11="","",O11/M11)</f>
        <v>0.309119393079215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32714285.7142857</v>
      </c>
      <c r="J12" s="222" t="n">
        <v>6272520</v>
      </c>
      <c r="K12" s="223" t="n">
        <f aca="false">I12*$E$6</f>
        <v>16651571.4285714</v>
      </c>
      <c r="L12" s="224" t="n">
        <v>28200299</v>
      </c>
      <c r="M12" s="225" t="n">
        <v>21232759</v>
      </c>
      <c r="N12" s="210" t="n">
        <f aca="false">IF(J12="","",M12/I12)</f>
        <v>0.649036301310044</v>
      </c>
      <c r="O12" s="226" t="n">
        <v>32824799</v>
      </c>
      <c r="P12" s="212" t="n">
        <f aca="false">IF(L12="","",O12/M12)</f>
        <v>1.54595071700291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43619047.6190476</v>
      </c>
      <c r="J13" s="222" t="n">
        <v>10310010</v>
      </c>
      <c r="K13" s="223" t="n">
        <f aca="false">I13*$E$6</f>
        <v>22202095.2380952</v>
      </c>
      <c r="L13" s="224" t="n">
        <v>7461050</v>
      </c>
      <c r="M13" s="225" t="n">
        <v>31542769</v>
      </c>
      <c r="N13" s="210" t="n">
        <f aca="false">IF(J13="","",M13/I13)</f>
        <v>0.723142084061135</v>
      </c>
      <c r="O13" s="226" t="n">
        <v>40285849</v>
      </c>
      <c r="P13" s="212" t="n">
        <f aca="false">IF(L13="","",O13/M13)</f>
        <v>1.27718175281314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54523809.5238095</v>
      </c>
      <c r="J14" s="227" t="n">
        <v>9265224</v>
      </c>
      <c r="K14" s="223" t="n">
        <f aca="false">I14*$E$6</f>
        <v>27752619.0476191</v>
      </c>
      <c r="L14" s="228" t="n">
        <v>1827545</v>
      </c>
      <c r="M14" s="225" t="n">
        <v>40807993</v>
      </c>
      <c r="N14" s="210" t="n">
        <f aca="false">IF(J14="","",M14/I14)</f>
        <v>0.748443539737991</v>
      </c>
      <c r="O14" s="226" t="n">
        <v>42113394</v>
      </c>
      <c r="P14" s="212" t="n">
        <f aca="false">IF(L14="","",O14/M14)</f>
        <v>1.03198885571265</v>
      </c>
      <c r="Q14" s="213" t="n">
        <f aca="false">J14*$E$6+Q13</f>
        <v>20771268.43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65428571.4285714</v>
      </c>
      <c r="J15" s="227" t="n">
        <v>16669208</v>
      </c>
      <c r="K15" s="223" t="n">
        <f aca="false">I15*$E$6</f>
        <v>33303142.8571429</v>
      </c>
      <c r="L15" s="228" t="n">
        <v>2759044</v>
      </c>
      <c r="M15" s="225" t="n">
        <v>57477201</v>
      </c>
      <c r="N15" s="210" t="n">
        <f aca="false">IF(J15="","",M15/I15)</f>
        <v>0.878472504366812</v>
      </c>
      <c r="O15" s="226" t="n">
        <v>44872438</v>
      </c>
      <c r="P15" s="212" t="n">
        <f aca="false">IF(L15="","",O15/M15)</f>
        <v>0.780699776942861</v>
      </c>
      <c r="Q15" s="213" t="n">
        <f aca="false">J15*$E$6+Q14</f>
        <v>29255895.30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76333333.3333333</v>
      </c>
      <c r="J16" s="227" t="n">
        <v>6401310</v>
      </c>
      <c r="K16" s="223" t="n">
        <f aca="false">I16*$E$6</f>
        <v>38853666.6666667</v>
      </c>
      <c r="L16" s="228" t="n">
        <v>2845626</v>
      </c>
      <c r="M16" s="225" t="n">
        <v>63878511</v>
      </c>
      <c r="N16" s="210" t="n">
        <f aca="false">IF(J16="","",M16/I16)</f>
        <v>0.836836388646288</v>
      </c>
      <c r="O16" s="226" t="n">
        <v>47718064</v>
      </c>
      <c r="P16" s="212" t="n">
        <f aca="false">IF(L16="","",O16/M16)</f>
        <v>0.747012778679203</v>
      </c>
      <c r="Q16" s="213" t="n">
        <f aca="false">J16*$E$6+Q15</f>
        <v>32514162.09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133</v>
      </c>
      <c r="D17" s="216" t="n">
        <v>9166614</v>
      </c>
      <c r="E17" s="217" t="n">
        <v>8783606</v>
      </c>
      <c r="F17" s="218" t="n">
        <v>383008</v>
      </c>
      <c r="G17" s="219" t="n">
        <v>51287717</v>
      </c>
      <c r="H17" s="220" t="n">
        <v>22679726</v>
      </c>
      <c r="I17" s="221" t="n">
        <f aca="false">I10*8</f>
        <v>87238095.2380952</v>
      </c>
      <c r="J17" s="227" t="n">
        <v>9777529</v>
      </c>
      <c r="K17" s="223" t="n">
        <f aca="false">I17*$E$6</f>
        <v>44404190.4761905</v>
      </c>
      <c r="L17" s="228" t="n">
        <v>1558619</v>
      </c>
      <c r="M17" s="225" t="n">
        <v>73656040</v>
      </c>
      <c r="N17" s="210" t="n">
        <f aca="false">IF(J17="","",M17/I17)</f>
        <v>0.844310502183406</v>
      </c>
      <c r="O17" s="226" t="n">
        <v>49276683</v>
      </c>
      <c r="P17" s="212" t="n">
        <f aca="false">IF(L17="","",O17/M17)</f>
        <v>0.669010755940721</v>
      </c>
      <c r="Q17" s="213" t="n">
        <f aca="false">J17*$E$6+Q16</f>
        <v>37490924.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169</v>
      </c>
      <c r="D18" s="216" t="n">
        <v>9039550</v>
      </c>
      <c r="E18" s="217" t="n">
        <v>7677658</v>
      </c>
      <c r="F18" s="218" t="n">
        <v>1361892</v>
      </c>
      <c r="G18" s="219" t="n">
        <v>50031475</v>
      </c>
      <c r="H18" s="220" t="n">
        <v>23993290</v>
      </c>
      <c r="I18" s="221" t="n">
        <f aca="false">I10*9</f>
        <v>98142857.1428572</v>
      </c>
      <c r="J18" s="227" t="n">
        <v>8891357</v>
      </c>
      <c r="K18" s="223" t="n">
        <f aca="false">I18*$E$6</f>
        <v>49954714.2857143</v>
      </c>
      <c r="L18" s="228" t="n">
        <v>830634</v>
      </c>
      <c r="M18" s="225" t="n">
        <v>82547397</v>
      </c>
      <c r="N18" s="210" t="n">
        <f aca="false">IF(J18="","",M18/I18)</f>
        <v>0.841094292576419</v>
      </c>
      <c r="O18" s="226" t="n">
        <v>50107317</v>
      </c>
      <c r="P18" s="212" t="n">
        <f aca="false">IF(L18="","",O18/M18)</f>
        <v>0.607012683876634</v>
      </c>
      <c r="Q18" s="213" t="n">
        <f aca="false">J18*$E$6+Q17</f>
        <v>42016625.07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90</v>
      </c>
      <c r="D19" s="216" t="n">
        <v>6759290</v>
      </c>
      <c r="E19" s="217" t="n">
        <v>5935311</v>
      </c>
      <c r="F19" s="218" t="n">
        <v>823979</v>
      </c>
      <c r="G19" s="219" t="n">
        <v>43794291</v>
      </c>
      <c r="H19" s="220" t="n">
        <v>24759445</v>
      </c>
      <c r="I19" s="221" t="n">
        <f aca="false">I10*10</f>
        <v>109047619.047619</v>
      </c>
      <c r="J19" s="227" t="n">
        <v>10135559</v>
      </c>
      <c r="K19" s="223" t="n">
        <f aca="false">I19*$E$6</f>
        <v>55505238.0952381</v>
      </c>
      <c r="L19" s="228" t="n">
        <v>5829566</v>
      </c>
      <c r="M19" s="225" t="n">
        <v>92682956</v>
      </c>
      <c r="N19" s="210" t="n">
        <f aca="false">IF(J19="","",M19/I19)</f>
        <v>0.849931037554585</v>
      </c>
      <c r="O19" s="226" t="n">
        <v>55936883</v>
      </c>
      <c r="P19" s="212" t="n">
        <f aca="false">IF(L19="","",O19/M19)</f>
        <v>0.603529337152346</v>
      </c>
      <c r="Q19" s="213" t="n">
        <f aca="false">J19*$E$6+Q18</f>
        <v>47175624.60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12</v>
      </c>
      <c r="D20" s="216" t="n">
        <v>10882041</v>
      </c>
      <c r="E20" s="217" t="n">
        <v>7434047</v>
      </c>
      <c r="F20" s="218" t="n">
        <v>3447994</v>
      </c>
      <c r="G20" s="219" t="n">
        <v>43695382</v>
      </c>
      <c r="H20" s="220" t="n">
        <v>27857696</v>
      </c>
      <c r="I20" s="221" t="n">
        <f aca="false">I10*11</f>
        <v>119952380.952381</v>
      </c>
      <c r="J20" s="227" t="n">
        <v>7879392</v>
      </c>
      <c r="K20" s="223" t="n">
        <f aca="false">I20*$E$6</f>
        <v>61055761.9047619</v>
      </c>
      <c r="L20" s="228" t="n">
        <v>2513258</v>
      </c>
      <c r="M20" s="225" t="n">
        <v>100562348</v>
      </c>
      <c r="N20" s="210" t="n">
        <f aca="false">IF(J20="","",M20/I20)</f>
        <v>0.838352246129416</v>
      </c>
      <c r="O20" s="226" t="n">
        <v>58450141</v>
      </c>
      <c r="P20" s="212" t="n">
        <f aca="false">IF(L20="","",O20/M20)</f>
        <v>0.581232858644072</v>
      </c>
      <c r="Q20" s="213" t="n">
        <f aca="false">J20*$E$6+Q19</f>
        <v>51186235.1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23</v>
      </c>
      <c r="D21" s="216" t="n">
        <v>9740357</v>
      </c>
      <c r="E21" s="217" t="n">
        <v>8515605</v>
      </c>
      <c r="F21" s="218" t="n">
        <v>1224752</v>
      </c>
      <c r="G21" s="219" t="n">
        <v>43013299</v>
      </c>
      <c r="H21" s="220" t="n">
        <v>29452868</v>
      </c>
      <c r="I21" s="221" t="n">
        <f aca="false">I10*12</f>
        <v>130857142.857143</v>
      </c>
      <c r="J21" s="227" t="n">
        <v>8625733</v>
      </c>
      <c r="K21" s="223" t="n">
        <f aca="false">I21*$E$6</f>
        <v>66606285.7142857</v>
      </c>
      <c r="L21" s="228" t="n">
        <v>2208490</v>
      </c>
      <c r="M21" s="225" t="n">
        <v>109188081</v>
      </c>
      <c r="N21" s="210" t="n">
        <f aca="false">IF(J21="","",M21/I21)</f>
        <v>0.834406732532751</v>
      </c>
      <c r="O21" s="226" t="n">
        <v>60658631</v>
      </c>
      <c r="P21" s="212" t="n">
        <f aca="false">IF(L21="","",O21/M21)</f>
        <v>0.555542605424121</v>
      </c>
      <c r="Q21" s="213" t="n">
        <f aca="false">J21*$E$6+Q20</f>
        <v>55576733.22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942</v>
      </c>
      <c r="D22" s="216" t="n">
        <v>12450475</v>
      </c>
      <c r="E22" s="217" t="n">
        <v>8577624</v>
      </c>
      <c r="F22" s="218" t="n">
        <v>3872851</v>
      </c>
      <c r="G22" s="219" t="n">
        <v>37037268</v>
      </c>
      <c r="H22" s="220" t="n">
        <v>33304436</v>
      </c>
      <c r="I22" s="221" t="n">
        <f aca="false">I10*13</f>
        <v>141761904.761905</v>
      </c>
      <c r="J22" s="227" t="n">
        <v>14182884</v>
      </c>
      <c r="K22" s="223" t="n">
        <f aca="false">I22*$E$6</f>
        <v>72156809.5238095</v>
      </c>
      <c r="L22" s="228" t="n">
        <v>1556499</v>
      </c>
      <c r="M22" s="225" t="n">
        <v>123370965</v>
      </c>
      <c r="N22" s="210" t="n">
        <f aca="false">IF(J22="","",M22/I22)</f>
        <v>0.870268815922069</v>
      </c>
      <c r="O22" s="226" t="n">
        <v>62215130</v>
      </c>
      <c r="P22" s="212" t="n">
        <f aca="false">IF(L22="","",O22/M22)</f>
        <v>0.504293129262627</v>
      </c>
      <c r="Q22" s="213" t="n">
        <f aca="false">J22*$E$6+Q21</f>
        <v>62795821.18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899</v>
      </c>
      <c r="D23" s="216" t="n">
        <v>8534657</v>
      </c>
      <c r="E23" s="217" t="n">
        <v>5879967</v>
      </c>
      <c r="F23" s="218" t="n">
        <v>2654690</v>
      </c>
      <c r="G23" s="219" t="n">
        <v>33703126</v>
      </c>
      <c r="H23" s="220" t="n">
        <v>35327316</v>
      </c>
      <c r="I23" s="221" t="n">
        <f aca="false">I10*14</f>
        <v>152666666.666667</v>
      </c>
      <c r="J23" s="227" t="n">
        <v>9183143</v>
      </c>
      <c r="K23" s="223" t="n">
        <f aca="false">I23*$E$6</f>
        <v>77707333.3333333</v>
      </c>
      <c r="L23" s="228" t="n">
        <v>2398286</v>
      </c>
      <c r="M23" s="225" t="n">
        <v>132554108</v>
      </c>
      <c r="N23" s="210" t="n">
        <f aca="false">IF(J23="","",M23/I23)</f>
        <v>0.868258349344978</v>
      </c>
      <c r="O23" s="226" t="n">
        <v>64613416</v>
      </c>
      <c r="P23" s="212" t="n">
        <f aca="false">IF(L23="","",O23/M23)</f>
        <v>0.487449366714459</v>
      </c>
      <c r="Q23" s="213" t="n">
        <f aca="false">J23*$E$6+Q22</f>
        <v>67470040.97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426</v>
      </c>
      <c r="D24" s="216" t="n">
        <v>4295458</v>
      </c>
      <c r="E24" s="217" t="n">
        <v>1955013</v>
      </c>
      <c r="F24" s="218" t="n">
        <v>2340445</v>
      </c>
      <c r="G24" s="219" t="n">
        <v>33151908</v>
      </c>
      <c r="H24" s="220" t="n">
        <v>37678649</v>
      </c>
      <c r="I24" s="221" t="n">
        <f aca="false">$I$10*15</f>
        <v>163571428.571429</v>
      </c>
      <c r="J24" s="227" t="n">
        <v>2517621</v>
      </c>
      <c r="K24" s="223" t="n">
        <f aca="false">I24*$E$6</f>
        <v>83257857.1428572</v>
      </c>
      <c r="L24" s="228" t="n">
        <v>0</v>
      </c>
      <c r="M24" s="225" t="n">
        <v>135071729</v>
      </c>
      <c r="N24" s="210" t="n">
        <f aca="false">IF(J24="","",M24/I24)</f>
        <v>0.825766028820961</v>
      </c>
      <c r="O24" s="226" t="n">
        <v>64613416</v>
      </c>
      <c r="P24" s="212" t="n">
        <f aca="false">IF(L24="","",O24/M24)</f>
        <v>0.478363729244926</v>
      </c>
      <c r="Q24" s="213" t="n">
        <f aca="false">J24*$E$6+Q23</f>
        <v>68751510.061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74476190.47619</v>
      </c>
      <c r="J25" s="227"/>
      <c r="K25" s="223" t="n">
        <f aca="false">I25*$E$6</f>
        <v>88808380.952381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8751510.061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85380952.380952</v>
      </c>
      <c r="J26" s="227"/>
      <c r="K26" s="223" t="n">
        <f aca="false">I26*$E$6</f>
        <v>94358904.761904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8751510.061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96285714.285714</v>
      </c>
      <c r="J27" s="227"/>
      <c r="K27" s="223" t="n">
        <f aca="false">I27*$E$6</f>
        <v>99909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8751510.061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207190476.190476</v>
      </c>
      <c r="J28" s="227"/>
      <c r="K28" s="223" t="n">
        <f aca="false">I28*$E$6</f>
        <v>105459952.38095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8751510.061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218095238.095238</v>
      </c>
      <c r="J29" s="227"/>
      <c r="K29" s="223" t="n">
        <f aca="false">I29*$E$6</f>
        <v>111010476.19047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8751510.061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229000000</v>
      </c>
      <c r="J30" s="227"/>
      <c r="K30" s="223" t="n">
        <f aca="false">I30*$E$6</f>
        <v>116561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68751510.061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4016</v>
      </c>
      <c r="D34" s="240" t="n">
        <f aca="false">SUM(D10:D33)</f>
        <v>134318542</v>
      </c>
      <c r="E34" s="241" t="n">
        <f aca="false">SUM(E10:E33)</f>
        <v>112434503</v>
      </c>
      <c r="F34" s="242" t="n">
        <f aca="false">SUM(F10:F33)</f>
        <v>21884039</v>
      </c>
      <c r="G34" s="243" t="s">
        <v>75</v>
      </c>
      <c r="H34" s="244" t="s">
        <v>75</v>
      </c>
      <c r="I34" s="245" t="n">
        <f aca="false">MAX(I10:I33)</f>
        <v>229000000</v>
      </c>
      <c r="J34" s="246" t="n">
        <f aca="false">SUM(J10:J33)</f>
        <v>135071729</v>
      </c>
      <c r="K34" s="247" t="n">
        <f aca="false">MAX(K10:K33)</f>
        <v>116561000</v>
      </c>
      <c r="L34" s="248" t="n">
        <f aca="false">SUM(L10:L33)</f>
        <v>64613416</v>
      </c>
      <c r="M34" s="249" t="n">
        <f aca="false">MAX(M10:M33)</f>
        <v>135071729</v>
      </c>
      <c r="N34" s="250" t="s">
        <v>76</v>
      </c>
      <c r="O34" s="251" t="n">
        <f aca="false">MAX(O10:O33)</f>
        <v>64613416</v>
      </c>
      <c r="P34" s="252" t="n">
        <f aca="false">MAX(O10:O33)/MAX(M10:M33)</f>
        <v>0.478363729244926</v>
      </c>
      <c r="Q34" s="253" t="n">
        <f aca="false">MAX(Q10:Q33)</f>
        <v>68751510.061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05T03:04:05Z</dcterms:modified>
  <cp:revision>0</cp:revision>
  <dc:subject/>
  <dc:title/>
</cp:coreProperties>
</file>