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2371058</c:v>
                </c:pt>
                <c:pt idx="1">
                  <c:v>59053775</c:v>
                </c:pt>
                <c:pt idx="2">
                  <c:v>2536022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8670000</c:v>
                </c:pt>
                <c:pt idx="1">
                  <c:v>57330000</c:v>
                </c:pt>
                <c:pt idx="2">
                  <c:v>32190000</c:v>
                </c:pt>
              </c:numCache>
            </c:numRef>
          </c:val>
        </c:ser>
        <c:gapWidth val="150"/>
        <c:overlap val="0"/>
        <c:axId val="36738879"/>
        <c:axId val="59403883"/>
      </c:barChart>
      <c:catAx>
        <c:axId val="36738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3883"/>
        <c:crossesAt val="0"/>
        <c:auto val="1"/>
        <c:lblAlgn val="ctr"/>
        <c:lblOffset val="100"/>
        <c:noMultiLvlLbl val="0"/>
      </c:catAx>
      <c:valAx>
        <c:axId val="5940388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8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3908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526110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592489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662126"/>
        <c:axId val="18408017"/>
      </c:barChart>
      <c:catAx>
        <c:axId val="606621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8017"/>
        <c:crossesAt val="0"/>
        <c:auto val="1"/>
        <c:lblAlgn val="ctr"/>
        <c:lblOffset val="100"/>
        <c:noMultiLvlLbl val="0"/>
      </c:catAx>
      <c:valAx>
        <c:axId val="184080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2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46785057</c:v>
                </c:pt>
                <c:pt idx="2">
                  <c:v>158190000</c:v>
                </c:pt>
              </c:numCache>
            </c:numRef>
          </c:val>
        </c:ser>
        <c:gapWidth val="150"/>
        <c:overlap val="0"/>
        <c:axId val="10876769"/>
        <c:axId val="77335561"/>
      </c:barChart>
      <c:catAx>
        <c:axId val="10876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5561"/>
        <c:crossesAt val="0"/>
        <c:auto val="1"/>
        <c:lblAlgn val="ctr"/>
        <c:lblOffset val="100"/>
        <c:noMultiLvlLbl val="0"/>
      </c:catAx>
      <c:valAx>
        <c:axId val="7733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6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2371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11716</c:v>
                </c:pt>
                <c:pt idx="12">
                  <c:v>30886556</c:v>
                </c:pt>
                <c:pt idx="13">
                  <c:v>31094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316460.332</c:v>
                </c:pt>
                <c:pt idx="14">
                  <c:v>28316460.332</c:v>
                </c:pt>
                <c:pt idx="15">
                  <c:v>28316460.332</c:v>
                </c:pt>
                <c:pt idx="16">
                  <c:v>28316460.332</c:v>
                </c:pt>
                <c:pt idx="17">
                  <c:v>28316460.332</c:v>
                </c:pt>
                <c:pt idx="18">
                  <c:v>28316460.332</c:v>
                </c:pt>
                <c:pt idx="19">
                  <c:v>28316460.332</c:v>
                </c:pt>
                <c:pt idx="20">
                  <c:v>28316460.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39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6407"/>
        <c:axId val="41541628"/>
      </c:lineChart>
      <c:catAx>
        <c:axId val="859364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1628"/>
        <c:crossesAt val="0"/>
        <c:auto val="1"/>
        <c:lblAlgn val="ctr"/>
        <c:lblOffset val="100"/>
        <c:noMultiLvlLbl val="0"/>
      </c:catAx>
      <c:valAx>
        <c:axId val="4154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6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59053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7274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4802585.5</c:v>
                </c:pt>
                <c:pt idx="14">
                  <c:v>24802585.5</c:v>
                </c:pt>
                <c:pt idx="15">
                  <c:v>24802585.5</c:v>
                </c:pt>
                <c:pt idx="16">
                  <c:v>24802585.5</c:v>
                </c:pt>
                <c:pt idx="17">
                  <c:v>24802585.5</c:v>
                </c:pt>
                <c:pt idx="18">
                  <c:v>24802585.5</c:v>
                </c:pt>
                <c:pt idx="19">
                  <c:v>24802585.5</c:v>
                </c:pt>
                <c:pt idx="20">
                  <c:v>2480258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5261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338"/>
        <c:axId val="99084296"/>
      </c:lineChart>
      <c:catAx>
        <c:axId val="10633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4296"/>
        <c:crossesAt val="0"/>
        <c:auto val="1"/>
        <c:lblAlgn val="ctr"/>
        <c:lblOffset val="100"/>
        <c:noMultiLvlLbl val="0"/>
      </c:catAx>
      <c:valAx>
        <c:axId val="9908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783391</c:v>
                </c:pt>
                <c:pt idx="12">
                  <c:v>25360224</c:v>
                </c:pt>
                <c:pt idx="13">
                  <c:v>25360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10980273</c:v>
                </c:pt>
                <c:pt idx="3">
                  <c:v>12259533</c:v>
                </c:pt>
                <c:pt idx="4">
                  <c:v>12547877</c:v>
                </c:pt>
                <c:pt idx="5">
                  <c:v>12547877</c:v>
                </c:pt>
                <c:pt idx="6">
                  <c:v>13077221</c:v>
                </c:pt>
                <c:pt idx="7">
                  <c:v>13077221</c:v>
                </c:pt>
                <c:pt idx="8">
                  <c:v>13077221</c:v>
                </c:pt>
                <c:pt idx="9">
                  <c:v>13706873</c:v>
                </c:pt>
                <c:pt idx="10">
                  <c:v>13728363</c:v>
                </c:pt>
                <c:pt idx="11">
                  <c:v>14190130</c:v>
                </c:pt>
                <c:pt idx="12">
                  <c:v>14190130</c:v>
                </c:pt>
                <c:pt idx="13">
                  <c:v>141919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02525.95</c:v>
                </c:pt>
                <c:pt idx="12">
                  <c:v>11412100.8</c:v>
                </c:pt>
                <c:pt idx="13">
                  <c:v>11412100.8</c:v>
                </c:pt>
                <c:pt idx="14">
                  <c:v>11412100.8</c:v>
                </c:pt>
                <c:pt idx="15">
                  <c:v>11412100.8</c:v>
                </c:pt>
                <c:pt idx="16">
                  <c:v>11412100.8</c:v>
                </c:pt>
                <c:pt idx="17">
                  <c:v>11412100.8</c:v>
                </c:pt>
                <c:pt idx="18">
                  <c:v>11412100.8</c:v>
                </c:pt>
                <c:pt idx="19">
                  <c:v>11412100.8</c:v>
                </c:pt>
                <c:pt idx="20">
                  <c:v>1141210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5924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98572"/>
        <c:axId val="91293451"/>
      </c:lineChart>
      <c:catAx>
        <c:axId val="638985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3451"/>
        <c:crossesAt val="0"/>
        <c:auto val="1"/>
        <c:lblAlgn val="ctr"/>
        <c:lblOffset val="100"/>
        <c:noMultiLvlLbl val="0"/>
      </c:catAx>
      <c:valAx>
        <c:axId val="91293451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8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27459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2824799</c:v>
                </c:pt>
                <c:pt idx="3">
                  <c:v>40285849</c:v>
                </c:pt>
                <c:pt idx="4">
                  <c:v>42113394</c:v>
                </c:pt>
                <c:pt idx="5">
                  <c:v>44872438</c:v>
                </c:pt>
                <c:pt idx="6">
                  <c:v>47718064</c:v>
                </c:pt>
                <c:pt idx="7">
                  <c:v>49276683</c:v>
                </c:pt>
                <c:pt idx="8">
                  <c:v>50107317</c:v>
                </c:pt>
                <c:pt idx="9">
                  <c:v>55936883</c:v>
                </c:pt>
                <c:pt idx="10">
                  <c:v>58450141</c:v>
                </c:pt>
                <c:pt idx="11">
                  <c:v>60658631</c:v>
                </c:pt>
                <c:pt idx="12">
                  <c:v>62153030</c:v>
                </c:pt>
                <c:pt idx="13">
                  <c:v>62560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4876825.438</c:v>
                </c:pt>
                <c:pt idx="14">
                  <c:v>64876825.438</c:v>
                </c:pt>
                <c:pt idx="15">
                  <c:v>64876825.438</c:v>
                </c:pt>
                <c:pt idx="16">
                  <c:v>64876825.438</c:v>
                </c:pt>
                <c:pt idx="17">
                  <c:v>64876825.438</c:v>
                </c:pt>
                <c:pt idx="18">
                  <c:v>64876825.438</c:v>
                </c:pt>
                <c:pt idx="19">
                  <c:v>64876825.438</c:v>
                </c:pt>
                <c:pt idx="20">
                  <c:v>64876825.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662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6239"/>
        <c:axId val="10553683"/>
      </c:lineChart>
      <c:catAx>
        <c:axId val="743362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3683"/>
        <c:crossesAt val="0"/>
        <c:auto val="1"/>
        <c:lblAlgn val="ctr"/>
        <c:lblOffset val="100"/>
        <c:noMultiLvlLbl val="0"/>
      </c:catAx>
      <c:valAx>
        <c:axId val="1055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6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790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576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921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0463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2944896</v>
      </c>
      <c r="C23" s="33" t="n">
        <v>5060</v>
      </c>
      <c r="D23" s="33" t="n">
        <v>247847</v>
      </c>
      <c r="E23" s="33" t="n">
        <v>0</v>
      </c>
      <c r="F23" s="33" t="n">
        <v>19020</v>
      </c>
      <c r="G23" s="33" t="n">
        <v>0</v>
      </c>
      <c r="H23" s="33" t="n">
        <v>0</v>
      </c>
      <c r="I23" s="33" t="n">
        <f aca="false">SUM(B23:F23)</f>
        <v>3216823</v>
      </c>
      <c r="J23" s="33" t="n">
        <v>15439084</v>
      </c>
      <c r="K23" s="33" t="n">
        <v>17115851</v>
      </c>
      <c r="L23" s="33" t="n">
        <v>579128</v>
      </c>
      <c r="M23" s="33" t="n">
        <v>292466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871594</v>
      </c>
      <c r="S23" s="33" t="n">
        <v>15261105</v>
      </c>
      <c r="T23" s="33" t="n">
        <v>11778858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5924896</v>
      </c>
      <c r="AD23" s="33" t="n">
        <v>6230178</v>
      </c>
      <c r="AE23" s="33" t="n">
        <f aca="false">H23+Q23+AA23</f>
        <v>0</v>
      </c>
      <c r="AF23" s="33" t="n">
        <f aca="false">G23+P23+Z23+I23+R23+AB23</f>
        <v>4088417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2517238</v>
      </c>
      <c r="C35" s="38" t="n">
        <f aca="false">SUM(C4:C34)</f>
        <v>211666</v>
      </c>
      <c r="D35" s="38" t="n">
        <f aca="false">SUM(D4:D34)</f>
        <v>3710848</v>
      </c>
      <c r="E35" s="39" t="n">
        <f aca="false">SUM(E4:E34)</f>
        <v>0</v>
      </c>
      <c r="F35" s="40" t="n">
        <f aca="false">SUM(F4:F34)</f>
        <v>100620</v>
      </c>
      <c r="G35" s="41" t="n">
        <f aca="false">SUM(G4:G34)</f>
        <v>548241</v>
      </c>
      <c r="H35" s="42" t="n">
        <f aca="false">SUM(H4:H34)</f>
        <v>15282445</v>
      </c>
      <c r="I35" s="43" t="n">
        <f aca="false">SUM(I4:I34)</f>
        <v>46540372</v>
      </c>
      <c r="J35" s="44" t="s">
        <v>24</v>
      </c>
      <c r="K35" s="45" t="s">
        <v>24</v>
      </c>
      <c r="L35" s="39" t="n">
        <f aca="false">SUM(L4:L34)</f>
        <v>26367401</v>
      </c>
      <c r="M35" s="38" t="n">
        <f aca="false">SUM(M4:M34)</f>
        <v>28602514</v>
      </c>
      <c r="N35" s="40" t="n">
        <f aca="false">SUM(N4:N34)</f>
        <v>1634040</v>
      </c>
      <c r="O35" s="41" t="n">
        <f aca="false">SUM(O4:O34)</f>
        <v>319887</v>
      </c>
      <c r="P35" s="41" t="n">
        <f aca="false">SUM(P4:P34)</f>
        <v>272530</v>
      </c>
      <c r="Q35" s="42" t="n">
        <f aca="false">SUM(Q4:Q34)</f>
        <v>1857403</v>
      </c>
      <c r="R35" s="46" t="n">
        <f aca="false">SUM(R4:R34)</f>
        <v>56923842</v>
      </c>
      <c r="S35" s="44" t="s">
        <v>24</v>
      </c>
      <c r="T35" s="45" t="s">
        <v>24</v>
      </c>
      <c r="U35" s="39" t="n">
        <f aca="false">SUM(U4:U34)</f>
        <v>22429575</v>
      </c>
      <c r="V35" s="38" t="n">
        <f aca="false">SUM(V4:V34)</f>
        <v>0</v>
      </c>
      <c r="W35" s="40" t="n">
        <f aca="false">SUM(W4:W34)</f>
        <v>727031</v>
      </c>
      <c r="X35" s="40" t="n">
        <f aca="false">SUM(X4:X34)</f>
        <v>33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185827</v>
      </c>
      <c r="AB35" s="47" t="n">
        <f aca="false">SUM(AB4:AB34)</f>
        <v>23174397</v>
      </c>
      <c r="AC35" s="44" t="s">
        <v>24</v>
      </c>
      <c r="AD35" s="45" t="s">
        <v>24</v>
      </c>
      <c r="AE35" s="48" t="n">
        <f aca="false">SUM(AE4:AE34)</f>
        <v>19325675</v>
      </c>
      <c r="AF35" s="48" t="n">
        <f aca="false">SUM(AF4:AF34)</f>
        <v>12745938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237105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905377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5360224</v>
      </c>
      <c r="AC37" s="57"/>
      <c r="AD37" s="60" t="s">
        <v>29</v>
      </c>
      <c r="AE37" s="60"/>
      <c r="AF37" s="56" t="n">
        <f aca="false">AE35+AF35</f>
        <v>14678505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05544252427185</v>
      </c>
      <c r="J39" s="57"/>
      <c r="Q39" s="61" t="s">
        <v>32</v>
      </c>
      <c r="R39" s="69" t="n">
        <f aca="false">R37/R38</f>
        <v>0.686671802325581</v>
      </c>
      <c r="S39" s="57"/>
      <c r="X39" s="65"/>
      <c r="AA39" s="61" t="s">
        <v>32</v>
      </c>
      <c r="AB39" s="69" t="n">
        <f aca="false">AB37/AB38</f>
        <v>0.487696615384615</v>
      </c>
      <c r="AC39" s="57"/>
      <c r="AE39" s="66" t="s">
        <v>32</v>
      </c>
      <c r="AF39" s="69" t="n">
        <f aca="false">AF37/AF38</f>
        <v>0.60906662655601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3000000</v>
      </c>
      <c r="J40" s="71"/>
      <c r="Q40" s="70" t="s">
        <v>33</v>
      </c>
      <c r="R40" s="62" t="n">
        <v>82000000</v>
      </c>
      <c r="S40" s="72"/>
      <c r="T40" s="73"/>
      <c r="X40" s="73"/>
      <c r="AA40" s="70" t="s">
        <v>33</v>
      </c>
      <c r="AB40" s="62" t="n">
        <v>44000000</v>
      </c>
      <c r="AC40" s="72"/>
      <c r="AE40" s="74" t="s">
        <v>34</v>
      </c>
      <c r="AF40" s="67" t="n">
        <f aca="false">I40+R40+AB40</f>
        <v>21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70656537634409</v>
      </c>
      <c r="J41" s="76"/>
      <c r="Q41" s="70" t="s">
        <v>32</v>
      </c>
      <c r="R41" s="69" t="n">
        <f aca="false">IF(R40="","",R37/R40)</f>
        <v>0.720167987804878</v>
      </c>
      <c r="AA41" s="70" t="s">
        <v>32</v>
      </c>
      <c r="AB41" s="69" t="n">
        <f aca="false">IF(AB40="","",AB37/AB40)</f>
        <v>0.576368727272727</v>
      </c>
      <c r="AE41" s="74" t="s">
        <v>32</v>
      </c>
      <c r="AF41" s="69" t="n">
        <f aca="false">IF(AF40=0,0,AF37/AF40)</f>
        <v>0.67025140182648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0628942</v>
      </c>
      <c r="J42" s="76"/>
      <c r="Q42" s="77" t="s">
        <v>36</v>
      </c>
      <c r="R42" s="79" t="n">
        <f aca="false">IF(R40="","",R37-R40)</f>
        <v>-22946225</v>
      </c>
      <c r="AA42" s="77" t="s">
        <v>36</v>
      </c>
      <c r="AB42" s="79" t="n">
        <f aca="false">IF(AB40="","",AB37-AB40)</f>
        <v>-18639776</v>
      </c>
      <c r="AE42" s="77" t="s">
        <v>36</v>
      </c>
      <c r="AF42" s="80" t="n">
        <f aca="false">IF(AF40=0,0,AF37-AF40)</f>
        <v>-7221494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131421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881418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07191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238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663861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216823</v>
      </c>
      <c r="C23" s="33" t="n">
        <f aca="false">各工場日別売上・受注残!R23</f>
        <v>871594</v>
      </c>
      <c r="D23" s="33" t="n">
        <f aca="false">各工場日別売上・受注残!AB23</f>
        <v>0</v>
      </c>
      <c r="E23" s="33" t="n">
        <f aca="false">B23+C23+D23</f>
        <v>408841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2371058</v>
      </c>
      <c r="C37" s="113" t="n">
        <f aca="false">各工場日別売上・受注残!R37</f>
        <v>59053775</v>
      </c>
      <c r="D37" s="112" t="n">
        <f aca="false">各工場日別売上・受注残!AB37</f>
        <v>25360224</v>
      </c>
      <c r="E37" s="112" t="n">
        <f aca="false">B37+C37+D37</f>
        <v>14678505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05544252427185</v>
      </c>
      <c r="C38" s="115" t="n">
        <f aca="false">C37/C36</f>
        <v>0.686671802325581</v>
      </c>
      <c r="D38" s="115" t="n">
        <f aca="false">D37/D36</f>
        <v>0.487696615384615</v>
      </c>
      <c r="E38" s="115" t="n">
        <f aca="false">E37/E36</f>
        <v>0.60906662655601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8670000</v>
      </c>
      <c r="C39" s="118" t="n">
        <f aca="false">ROUND(C36/各工場日別売上・受注残!$L$1*(COUNTIF(C4:C34,"&gt;0")),-4)</f>
        <v>57330000</v>
      </c>
      <c r="D39" s="118" t="n">
        <f aca="false">ROUND(D36/各工場日別売上・受注残!$L$1*(COUNTIF(D4:D34,"&gt;0")),-4)</f>
        <v>32190000</v>
      </c>
      <c r="E39" s="118" t="n">
        <f aca="false">B39+C39+D39</f>
        <v>1581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8272287753022</v>
      </c>
      <c r="C40" s="122" t="n">
        <f aca="false">C37/C39</f>
        <v>1.03006759113902</v>
      </c>
      <c r="D40" s="122" t="n">
        <f aca="false">D37/D39</f>
        <v>0.787829263746505</v>
      </c>
      <c r="E40" s="122" t="n">
        <f aca="false">E37/E39</f>
        <v>0.92790351476073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39084</v>
      </c>
      <c r="C64" s="33" t="n">
        <f aca="false">各工場日別売上・受注残!S23</f>
        <v>15261105</v>
      </c>
      <c r="D64" s="33" t="n">
        <f aca="false">各工場日別売上・受注残!AC23</f>
        <v>5924896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696533</v>
      </c>
      <c r="M21" s="225" t="n">
        <v>48185900</v>
      </c>
      <c r="N21" s="210" t="n">
        <f aca="false">IF(J21="","",M21/I21)</f>
        <v>0.818692475728155</v>
      </c>
      <c r="O21" s="226" t="n">
        <v>29911716</v>
      </c>
      <c r="P21" s="212" t="n">
        <f aca="false">IF(L21="","",O21/M21)</f>
        <v>0.620756611373867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886556</v>
      </c>
      <c r="P22" s="212" t="n">
        <f aca="false">IF(L22="","",O22/M22)</f>
        <v>0.522136005985032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19</v>
      </c>
      <c r="D23" s="216" t="n">
        <v>2387740</v>
      </c>
      <c r="E23" s="217" t="n">
        <v>1829825</v>
      </c>
      <c r="F23" s="218" t="n">
        <v>557915</v>
      </c>
      <c r="G23" s="219" t="n">
        <v>15439084</v>
      </c>
      <c r="H23" s="220" t="n">
        <v>17115851</v>
      </c>
      <c r="I23" s="221" t="n">
        <f aca="false">I10*14</f>
        <v>68666666.6666667</v>
      </c>
      <c r="J23" s="227" t="n">
        <v>3216823</v>
      </c>
      <c r="K23" s="223" t="n">
        <f aca="false">I23*$E$6</f>
        <v>31174666.6666667</v>
      </c>
      <c r="L23" s="228" t="n">
        <v>207800</v>
      </c>
      <c r="M23" s="225" t="n">
        <v>62371058</v>
      </c>
      <c r="N23" s="210" t="n">
        <f aca="false">IF(J23="","",M23/I23)</f>
        <v>0.908316378640777</v>
      </c>
      <c r="O23" s="226" t="n">
        <v>31094356</v>
      </c>
      <c r="P23" s="212" t="n">
        <f aca="false">IF(L23="","",O23/M23)</f>
        <v>0.498538216234844</v>
      </c>
      <c r="Q23" s="213" t="n">
        <f aca="false">J23*$E$6+Q22</f>
        <v>28316460.33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8316460.33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8316460.3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8316460.33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8316460.33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8316460.33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8316460.33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8316460.33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022</v>
      </c>
      <c r="D34" s="240" t="n">
        <f aca="false">SUM(D10:D33)</f>
        <v>54475717</v>
      </c>
      <c r="E34" s="241" t="n">
        <f aca="false">SUM(E10:E33)</f>
        <v>43915747</v>
      </c>
      <c r="F34" s="242" t="n">
        <f aca="false">SUM(F10:F33)</f>
        <v>10559970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62371058</v>
      </c>
      <c r="K34" s="247" t="n">
        <f aca="false">MAX(K10:K33)</f>
        <v>46762000</v>
      </c>
      <c r="L34" s="248" t="n">
        <f aca="false">SUM(L10:L33)</f>
        <v>31094356</v>
      </c>
      <c r="M34" s="249" t="n">
        <f aca="false">MAX(M10:M33)</f>
        <v>62371058</v>
      </c>
      <c r="N34" s="250" t="s">
        <v>76</v>
      </c>
      <c r="O34" s="251" t="n">
        <f aca="false">MAX(O10:O33)</f>
        <v>31094356</v>
      </c>
      <c r="P34" s="252" t="n">
        <f aca="false">MAX(O10:O33)/MAX(M10:M33)</f>
        <v>0.498538216234844</v>
      </c>
      <c r="Q34" s="253" t="n">
        <f aca="false">MAX(Q10:Q33)</f>
        <v>28316460.33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4708861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195</v>
      </c>
      <c r="D23" s="216" t="n">
        <v>2010080</v>
      </c>
      <c r="E23" s="217" t="n">
        <v>1009458</v>
      </c>
      <c r="F23" s="218" t="n">
        <v>1000622</v>
      </c>
      <c r="G23" s="219" t="n">
        <v>15261105</v>
      </c>
      <c r="H23" s="220" t="n">
        <v>11778858</v>
      </c>
      <c r="I23" s="221" t="n">
        <f aca="false">I10*14</f>
        <v>57333333.3333333</v>
      </c>
      <c r="J23" s="227" t="n">
        <v>871594</v>
      </c>
      <c r="K23" s="223" t="n">
        <f aca="false">I23*$E$6</f>
        <v>24080000</v>
      </c>
      <c r="L23" s="228" t="n">
        <v>198036</v>
      </c>
      <c r="M23" s="225" t="n">
        <v>59053775</v>
      </c>
      <c r="N23" s="210" t="n">
        <f aca="false">IF(J23="","",M23/I23)</f>
        <v>1.03000770348837</v>
      </c>
      <c r="O23" s="226" t="n">
        <v>17274380</v>
      </c>
      <c r="P23" s="212" t="n">
        <f aca="false">IF(L23="","",O23/M23)</f>
        <v>0.292519487534878</v>
      </c>
      <c r="Q23" s="213" t="n">
        <f aca="false">J23*$E$6+Q22</f>
        <v>24802585.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4802585.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4802585.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4802585.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4802585.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4802585.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4802585.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4802585.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732</v>
      </c>
      <c r="D34" s="240" t="n">
        <f aca="false">SUM(D10:D33)</f>
        <v>47628474</v>
      </c>
      <c r="E34" s="241" t="n">
        <f aca="false">SUM(E10:E33)</f>
        <v>41646038</v>
      </c>
      <c r="F34" s="242" t="n">
        <f aca="false">SUM(F10:F33)</f>
        <v>5982436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59053775</v>
      </c>
      <c r="K34" s="247" t="n">
        <f aca="false">MAX(K10:K33)</f>
        <v>36120000</v>
      </c>
      <c r="L34" s="248" t="n">
        <f aca="false">SUM(L10:L33)</f>
        <v>17274380</v>
      </c>
      <c r="M34" s="249" t="n">
        <f aca="false">MAX(M10:M33)</f>
        <v>59053775</v>
      </c>
      <c r="N34" s="250" t="s">
        <v>76</v>
      </c>
      <c r="O34" s="251" t="n">
        <f aca="false">MAX(O10:O33)</f>
        <v>17274380</v>
      </c>
      <c r="P34" s="252" t="n">
        <f aca="false">MAX(O10:O33)/MAX(M10:M33)</f>
        <v>0.292519487534878</v>
      </c>
      <c r="Q34" s="253" t="n">
        <f aca="false">MAX(Q10:Q33)</f>
        <v>24802585.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5719637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10980273</v>
      </c>
      <c r="P12" s="212" t="n">
        <f aca="false">IF(L12="","",O12/M12)</f>
        <v>2.45623689704015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2259533</v>
      </c>
      <c r="P13" s="212" t="n">
        <f aca="false">IF(L13="","",O13/M13)</f>
        <v>1.86298075206201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2547877</v>
      </c>
      <c r="P14" s="212" t="n">
        <f aca="false">IF(L14="","",O14/M14)</f>
        <v>1.4026449976682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2547877</v>
      </c>
      <c r="P15" s="212" t="n">
        <f aca="false">IF(L15="","",O15/M15)</f>
        <v>1.13000131570617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3077221</v>
      </c>
      <c r="P16" s="212" t="n">
        <f aca="false">IF(L16="","",O16/M16)</f>
        <v>1.03295919046815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3077221</v>
      </c>
      <c r="P17" s="212" t="n">
        <f aca="false">IF(L17="","",O17/M17)</f>
        <v>0.895492694465754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3077221</v>
      </c>
      <c r="P18" s="212" t="n">
        <f aca="false">IF(L18="","",O18/M18)</f>
        <v>0.77166888322747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3706873</v>
      </c>
      <c r="P19" s="212" t="n">
        <f aca="false">IF(L19="","",O19/M19)</f>
        <v>0.709677277390343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3728363</v>
      </c>
      <c r="P20" s="212" t="n">
        <f aca="false">IF(L20="","",O20/M20)</f>
        <v>0.657674581084873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09294</v>
      </c>
      <c r="K21" s="223" t="n">
        <f aca="false">I21*$E$6</f>
        <v>13371428.5714286</v>
      </c>
      <c r="L21" s="228" t="n">
        <v>461767</v>
      </c>
      <c r="M21" s="225" t="n">
        <v>23783391</v>
      </c>
      <c r="N21" s="210" t="n">
        <f aca="false">IF(J21="","",M21/I21)</f>
        <v>0.800402581730769</v>
      </c>
      <c r="O21" s="226" t="n">
        <v>14190130</v>
      </c>
      <c r="P21" s="212" t="n">
        <f aca="false">IF(L21="","",O21/M21)</f>
        <v>0.596640319288364</v>
      </c>
      <c r="Q21" s="213" t="n">
        <f aca="false">J21*$E$6+Q20</f>
        <v>1070252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576833</v>
      </c>
      <c r="K22" s="223" t="n">
        <f aca="false">I22*$E$6</f>
        <v>14485714.2857143</v>
      </c>
      <c r="L22" s="228" t="n">
        <v>0</v>
      </c>
      <c r="M22" s="225" t="n">
        <v>25360224</v>
      </c>
      <c r="N22" s="210" t="n">
        <f aca="false">IF(J22="","",M22/I22)</f>
        <v>0.787817609467456</v>
      </c>
      <c r="O22" s="226" t="n">
        <v>14190130</v>
      </c>
      <c r="P22" s="212" t="n">
        <f aca="false">IF(L22="","",O22/M22)</f>
        <v>0.559542770600134</v>
      </c>
      <c r="Q22" s="213" t="n">
        <f aca="false">J22*$E$6+Q21</f>
        <v>11412100.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157</v>
      </c>
      <c r="D23" s="216" t="n">
        <v>1121965</v>
      </c>
      <c r="E23" s="217" t="n">
        <v>858667</v>
      </c>
      <c r="F23" s="218" t="n">
        <v>263298</v>
      </c>
      <c r="G23" s="219" t="n">
        <v>5924896</v>
      </c>
      <c r="H23" s="220" t="n">
        <v>6230178</v>
      </c>
      <c r="I23" s="221" t="n">
        <f aca="false">I10*14</f>
        <v>34666666.6666667</v>
      </c>
      <c r="J23" s="227" t="n">
        <v>0</v>
      </c>
      <c r="K23" s="223" t="n">
        <f aca="false">I23*$E$6</f>
        <v>15600000</v>
      </c>
      <c r="L23" s="228" t="n">
        <v>1840</v>
      </c>
      <c r="M23" s="225" t="n">
        <v>25360224</v>
      </c>
      <c r="N23" s="210" t="n">
        <f aca="false">IF(J23="","",M23/I23)</f>
        <v>0.731544923076923</v>
      </c>
      <c r="O23" s="226" t="n">
        <v>14191970</v>
      </c>
      <c r="P23" s="212" t="n">
        <f aca="false">IF(L23="","",O23/M23)</f>
        <v>0.55961532516432</v>
      </c>
      <c r="Q23" s="213" t="n">
        <f aca="false">J23*$E$6+Q22</f>
        <v>11412100.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412100.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412100.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412100.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412100.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412100.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412100.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1412100.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508</v>
      </c>
      <c r="D34" s="240" t="n">
        <f aca="false">SUM(D10:D33)</f>
        <v>24904021</v>
      </c>
      <c r="E34" s="241" t="n">
        <f aca="false">SUM(E10:E33)</f>
        <v>22735688</v>
      </c>
      <c r="F34" s="242" t="n">
        <f aca="false">SUM(F10:F33)</f>
        <v>2168333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25360224</v>
      </c>
      <c r="K34" s="247" t="n">
        <f aca="false">MAX(K10:K33)</f>
        <v>23400000</v>
      </c>
      <c r="L34" s="248" t="n">
        <f aca="false">SUM(L10:L33)</f>
        <v>14191970</v>
      </c>
      <c r="M34" s="249" t="n">
        <f aca="false">MAX(M10:M33)</f>
        <v>25360224</v>
      </c>
      <c r="N34" s="250" t="s">
        <v>76</v>
      </c>
      <c r="O34" s="251" t="n">
        <f aca="false">MAX(O10:O33)</f>
        <v>14191970</v>
      </c>
      <c r="P34" s="252" t="n">
        <f aca="false">MAX(O10:O33)/MAX(M10:M33)</f>
        <v>0.55961532516432</v>
      </c>
      <c r="Q34" s="253" t="n">
        <f aca="false">MAX(Q10:Q33)</f>
        <v>11412100.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2317439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8200299</v>
      </c>
      <c r="M12" s="225" t="n">
        <v>21232759</v>
      </c>
      <c r="N12" s="210" t="n">
        <f aca="false">IF(J12="","",M12/I12)</f>
        <v>0.649036301310044</v>
      </c>
      <c r="O12" s="226" t="n">
        <v>32824799</v>
      </c>
      <c r="P12" s="212" t="n">
        <f aca="false">IF(L12="","",O12/M12)</f>
        <v>1.54595071700291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40285849</v>
      </c>
      <c r="P13" s="212" t="n">
        <f aca="false">IF(L13="","",O13/M13)</f>
        <v>1.27718175281314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2113394</v>
      </c>
      <c r="P14" s="212" t="n">
        <f aca="false">IF(L14="","",O14/M14)</f>
        <v>1.03198885571265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4872438</v>
      </c>
      <c r="P15" s="212" t="n">
        <f aca="false">IF(L15="","",O15/M15)</f>
        <v>0.78069977694286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7718064</v>
      </c>
      <c r="P16" s="212" t="n">
        <f aca="false">IF(L16="","",O16/M16)</f>
        <v>0.747012778679203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9276683</v>
      </c>
      <c r="P17" s="212" t="n">
        <f aca="false">IF(L17="","",O17/M17)</f>
        <v>0.669010755940721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50107317</v>
      </c>
      <c r="P18" s="212" t="n">
        <f aca="false">IF(L18="","",O18/M18)</f>
        <v>0.607012683876634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5936883</v>
      </c>
      <c r="P19" s="212" t="n">
        <f aca="false">IF(L19="","",O19/M19)</f>
        <v>0.603529337152346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8450141</v>
      </c>
      <c r="P20" s="212" t="n">
        <f aca="false">IF(L20="","",O20/M20)</f>
        <v>0.581232858644072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08490</v>
      </c>
      <c r="M21" s="225" t="n">
        <v>109188081</v>
      </c>
      <c r="N21" s="210" t="n">
        <f aca="false">IF(J21="","",M21/I21)</f>
        <v>0.834406732532751</v>
      </c>
      <c r="O21" s="226" t="n">
        <v>60658631</v>
      </c>
      <c r="P21" s="212" t="n">
        <f aca="false">IF(L21="","",O21/M21)</f>
        <v>0.555542605424121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494399</v>
      </c>
      <c r="M22" s="225" t="n">
        <v>123370965</v>
      </c>
      <c r="N22" s="210" t="n">
        <f aca="false">IF(J22="","",M22/I22)</f>
        <v>0.870268815922069</v>
      </c>
      <c r="O22" s="226" t="n">
        <v>62153030</v>
      </c>
      <c r="P22" s="212" t="n">
        <f aca="false">IF(L22="","",O22/M22)</f>
        <v>0.50378976933511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571</v>
      </c>
      <c r="D23" s="216" t="n">
        <v>5519785</v>
      </c>
      <c r="E23" s="217" t="n">
        <v>3697950</v>
      </c>
      <c r="F23" s="218" t="n">
        <v>1821835</v>
      </c>
      <c r="G23" s="219" t="n">
        <v>36625085</v>
      </c>
      <c r="H23" s="220" t="n">
        <v>35124887</v>
      </c>
      <c r="I23" s="221" t="n">
        <f aca="false">I10*14</f>
        <v>152666666.666667</v>
      </c>
      <c r="J23" s="227" t="n">
        <v>4088417</v>
      </c>
      <c r="K23" s="223" t="n">
        <f aca="false">I23*$E$6</f>
        <v>77707333.3333333</v>
      </c>
      <c r="L23" s="228" t="n">
        <v>407676</v>
      </c>
      <c r="M23" s="225" t="n">
        <v>127459382</v>
      </c>
      <c r="N23" s="210" t="n">
        <f aca="false">IF(J23="","",M23/I23)</f>
        <v>0.834886781659389</v>
      </c>
      <c r="O23" s="226" t="n">
        <v>62560706</v>
      </c>
      <c r="P23" s="212" t="n">
        <f aca="false">IF(L23="","",O23/M23)</f>
        <v>0.490828568429745</v>
      </c>
      <c r="Q23" s="213" t="n">
        <f aca="false">J23*$E$6+Q22</f>
        <v>64876825.43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63571428.571429</v>
      </c>
      <c r="J24" s="227"/>
      <c r="K24" s="223" t="n">
        <f aca="false">I24*$E$6</f>
        <v>832578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4876825.43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74476190.47619</v>
      </c>
      <c r="J25" s="227"/>
      <c r="K25" s="223" t="n">
        <f aca="false">I25*$E$6</f>
        <v>88808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4876825.43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85380952.380952</v>
      </c>
      <c r="J26" s="227"/>
      <c r="K26" s="223" t="n">
        <f aca="false">I26*$E$6</f>
        <v>943589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4876825.43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96285714.285714</v>
      </c>
      <c r="J27" s="227"/>
      <c r="K27" s="223" t="n">
        <f aca="false">I27*$E$6</f>
        <v>99909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4876825.43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207190476.190476</v>
      </c>
      <c r="J28" s="227"/>
      <c r="K28" s="223" t="n">
        <f aca="false">I28*$E$6</f>
        <v>105459952.38095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4876825.43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4876825.43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4876825.43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3262</v>
      </c>
      <c r="D34" s="240" t="n">
        <f aca="false">SUM(D10:D33)</f>
        <v>127008212</v>
      </c>
      <c r="E34" s="241" t="n">
        <f aca="false">SUM(E10:E33)</f>
        <v>108297473</v>
      </c>
      <c r="F34" s="242" t="n">
        <f aca="false">SUM(F10:F33)</f>
        <v>18710739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27459382</v>
      </c>
      <c r="K34" s="247" t="n">
        <f aca="false">MAX(K10:K33)</f>
        <v>116561000</v>
      </c>
      <c r="L34" s="248" t="n">
        <f aca="false">SUM(L10:L33)</f>
        <v>62560706</v>
      </c>
      <c r="M34" s="249" t="n">
        <f aca="false">MAX(M10:M33)</f>
        <v>127459382</v>
      </c>
      <c r="N34" s="250" t="s">
        <v>76</v>
      </c>
      <c r="O34" s="251" t="n">
        <f aca="false">MAX(O10:O33)</f>
        <v>62560706</v>
      </c>
      <c r="P34" s="252" t="n">
        <f aca="false">MAX(O10:O33)/MAX(M10:M33)</f>
        <v>0.490828568429745</v>
      </c>
      <c r="Q34" s="253" t="n">
        <f aca="false">MAX(Q10:Q33)</f>
        <v>64876825.43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04T02:44:32Z</dcterms:modified>
  <cp:revision>0</cp:revision>
  <dc:subject/>
  <dc:title/>
</cp:coreProperties>
</file>