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762186</c:v>
                </c:pt>
                <c:pt idx="1">
                  <c:v>43504901</c:v>
                </c:pt>
                <c:pt idx="2">
                  <c:v>169085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50000</c:v>
                </c:pt>
                <c:pt idx="1">
                  <c:v>40950000</c:v>
                </c:pt>
                <c:pt idx="2">
                  <c:v>22290000</c:v>
                </c:pt>
              </c:numCache>
            </c:numRef>
          </c:val>
        </c:ser>
        <c:gapWidth val="150"/>
        <c:overlap val="0"/>
        <c:axId val="44684676"/>
        <c:axId val="8959802"/>
      </c:barChart>
      <c:catAx>
        <c:axId val="44684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802"/>
        <c:crossesAt val="0"/>
        <c:auto val="1"/>
        <c:lblAlgn val="ctr"/>
        <c:lblOffset val="100"/>
        <c:noMultiLvlLbl val="0"/>
      </c:catAx>
      <c:valAx>
        <c:axId val="89598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22337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83265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76817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242341"/>
        <c:axId val="8395874"/>
      </c:barChart>
      <c:catAx>
        <c:axId val="252423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874"/>
        <c:crossesAt val="0"/>
        <c:auto val="1"/>
        <c:lblAlgn val="ctr"/>
        <c:lblOffset val="100"/>
        <c:noMultiLvlLbl val="0"/>
      </c:catAx>
      <c:valAx>
        <c:axId val="83958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99175661</c:v>
                </c:pt>
                <c:pt idx="2">
                  <c:v>112290000</c:v>
                </c:pt>
              </c:numCache>
            </c:numRef>
          </c:val>
        </c:ser>
        <c:gapWidth val="150"/>
        <c:overlap val="0"/>
        <c:axId val="10892011"/>
        <c:axId val="31886829"/>
      </c:barChart>
      <c:catAx>
        <c:axId val="10892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6829"/>
        <c:crossesAt val="0"/>
        <c:auto val="1"/>
        <c:lblAlgn val="ctr"/>
        <c:lblOffset val="100"/>
        <c:noMultiLvlLbl val="0"/>
      </c:catAx>
      <c:valAx>
        <c:axId val="3188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088568</c:v>
                </c:pt>
                <c:pt idx="9">
                  <c:v>38762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325950</c:v>
                </c:pt>
                <c:pt idx="3">
                  <c:v>18645964</c:v>
                </c:pt>
                <c:pt idx="4">
                  <c:v>18974550</c:v>
                </c:pt>
                <c:pt idx="5">
                  <c:v>19782520</c:v>
                </c:pt>
                <c:pt idx="6">
                  <c:v>21803332</c:v>
                </c:pt>
                <c:pt idx="7">
                  <c:v>22714499</c:v>
                </c:pt>
                <c:pt idx="8">
                  <c:v>22806703</c:v>
                </c:pt>
                <c:pt idx="9">
                  <c:v>26041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30209.872</c:v>
                </c:pt>
                <c:pt idx="9">
                  <c:v>17598032.444</c:v>
                </c:pt>
                <c:pt idx="10">
                  <c:v>17598032.444</c:v>
                </c:pt>
                <c:pt idx="11">
                  <c:v>17598032.444</c:v>
                </c:pt>
                <c:pt idx="12">
                  <c:v>17598032.444</c:v>
                </c:pt>
                <c:pt idx="13">
                  <c:v>17598032.444</c:v>
                </c:pt>
                <c:pt idx="14">
                  <c:v>17598032.444</c:v>
                </c:pt>
                <c:pt idx="15">
                  <c:v>17598032.444</c:v>
                </c:pt>
                <c:pt idx="16">
                  <c:v>17598032.444</c:v>
                </c:pt>
                <c:pt idx="17">
                  <c:v>17598032.444</c:v>
                </c:pt>
                <c:pt idx="18">
                  <c:v>17598032.444</c:v>
                </c:pt>
                <c:pt idx="19">
                  <c:v>17598032.444</c:v>
                </c:pt>
                <c:pt idx="20">
                  <c:v>17598032.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223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6850"/>
        <c:axId val="68147714"/>
      </c:lineChart>
      <c:catAx>
        <c:axId val="93606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7714"/>
        <c:crossesAt val="0"/>
        <c:auto val="1"/>
        <c:lblAlgn val="ctr"/>
        <c:lblOffset val="100"/>
        <c:noMultiLvlLbl val="0"/>
      </c:catAx>
      <c:valAx>
        <c:axId val="6814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6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2775044</c:v>
                </c:pt>
                <c:pt idx="9">
                  <c:v>4350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3972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7965518.48</c:v>
                </c:pt>
                <c:pt idx="9">
                  <c:v>18272058.42</c:v>
                </c:pt>
                <c:pt idx="10">
                  <c:v>18272058.42</c:v>
                </c:pt>
                <c:pt idx="11">
                  <c:v>18272058.42</c:v>
                </c:pt>
                <c:pt idx="12">
                  <c:v>18272058.42</c:v>
                </c:pt>
                <c:pt idx="13">
                  <c:v>18272058.42</c:v>
                </c:pt>
                <c:pt idx="14">
                  <c:v>18272058.42</c:v>
                </c:pt>
                <c:pt idx="15">
                  <c:v>18272058.42</c:v>
                </c:pt>
                <c:pt idx="16">
                  <c:v>18272058.42</c:v>
                </c:pt>
                <c:pt idx="17">
                  <c:v>18272058.42</c:v>
                </c:pt>
                <c:pt idx="18">
                  <c:v>18272058.42</c:v>
                </c:pt>
                <c:pt idx="19">
                  <c:v>18272058.42</c:v>
                </c:pt>
                <c:pt idx="20">
                  <c:v>18272058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8326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2275"/>
        <c:axId val="23529482"/>
      </c:lineChart>
      <c:catAx>
        <c:axId val="768722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9482"/>
        <c:crossesAt val="0"/>
        <c:auto val="1"/>
        <c:lblAlgn val="ctr"/>
        <c:lblOffset val="100"/>
        <c:noMultiLvlLbl val="0"/>
      </c:catAx>
      <c:valAx>
        <c:axId val="2352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2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565281</c:v>
                </c:pt>
                <c:pt idx="8">
                  <c:v>16908574</c:v>
                </c:pt>
                <c:pt idx="9">
                  <c:v>16908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3077221</c:v>
                </c:pt>
                <c:pt idx="7">
                  <c:v>13077221</c:v>
                </c:pt>
                <c:pt idx="8">
                  <c:v>13077221</c:v>
                </c:pt>
                <c:pt idx="9">
                  <c:v>13077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54376.45</c:v>
                </c:pt>
                <c:pt idx="8">
                  <c:v>7608858.3</c:v>
                </c:pt>
                <c:pt idx="9">
                  <c:v>7608858.3</c:v>
                </c:pt>
                <c:pt idx="10">
                  <c:v>7608858.3</c:v>
                </c:pt>
                <c:pt idx="11">
                  <c:v>7608858.3</c:v>
                </c:pt>
                <c:pt idx="12">
                  <c:v>7608858.3</c:v>
                </c:pt>
                <c:pt idx="13">
                  <c:v>7608858.3</c:v>
                </c:pt>
                <c:pt idx="14">
                  <c:v>7608858.3</c:v>
                </c:pt>
                <c:pt idx="15">
                  <c:v>7608858.3</c:v>
                </c:pt>
                <c:pt idx="16">
                  <c:v>7608858.3</c:v>
                </c:pt>
                <c:pt idx="17">
                  <c:v>7608858.3</c:v>
                </c:pt>
                <c:pt idx="18">
                  <c:v>7608858.3</c:v>
                </c:pt>
                <c:pt idx="19">
                  <c:v>7608858.3</c:v>
                </c:pt>
                <c:pt idx="20">
                  <c:v>760885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768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6963"/>
        <c:axId val="13466480"/>
      </c:lineChart>
      <c:catAx>
        <c:axId val="841769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6480"/>
        <c:crossesAt val="0"/>
        <c:auto val="1"/>
        <c:lblAlgn val="ctr"/>
        <c:lblOffset val="100"/>
        <c:noMultiLvlLbl val="0"/>
      </c:catAx>
      <c:valAx>
        <c:axId val="1346648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6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86950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277799</c:v>
                </c:pt>
                <c:pt idx="3">
                  <c:v>39738849</c:v>
                </c:pt>
                <c:pt idx="4">
                  <c:v>41566394</c:v>
                </c:pt>
                <c:pt idx="5">
                  <c:v>44325438</c:v>
                </c:pt>
                <c:pt idx="6">
                  <c:v>47170549</c:v>
                </c:pt>
                <c:pt idx="7">
                  <c:v>48619917</c:v>
                </c:pt>
                <c:pt idx="8">
                  <c:v>49295371</c:v>
                </c:pt>
                <c:pt idx="9">
                  <c:v>53090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4257993.848</c:v>
                </c:pt>
                <c:pt idx="10">
                  <c:v>44257993.848</c:v>
                </c:pt>
                <c:pt idx="11">
                  <c:v>44257993.848</c:v>
                </c:pt>
                <c:pt idx="12">
                  <c:v>44257993.848</c:v>
                </c:pt>
                <c:pt idx="13">
                  <c:v>44257993.848</c:v>
                </c:pt>
                <c:pt idx="14">
                  <c:v>44257993.848</c:v>
                </c:pt>
                <c:pt idx="15">
                  <c:v>44257993.848</c:v>
                </c:pt>
                <c:pt idx="16">
                  <c:v>44257993.848</c:v>
                </c:pt>
                <c:pt idx="17">
                  <c:v>44257993.848</c:v>
                </c:pt>
                <c:pt idx="18">
                  <c:v>44257993.848</c:v>
                </c:pt>
                <c:pt idx="19">
                  <c:v>44257993.848</c:v>
                </c:pt>
                <c:pt idx="20">
                  <c:v>44257993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824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2325"/>
        <c:axId val="12158058"/>
      </c:lineChart>
      <c:catAx>
        <c:axId val="52382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8058"/>
        <c:crossesAt val="0"/>
        <c:auto val="1"/>
        <c:lblAlgn val="ctr"/>
        <c:lblOffset val="100"/>
        <c:noMultiLvlLbl val="0"/>
      </c:catAx>
      <c:valAx>
        <c:axId val="1215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763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505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38894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43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43248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3465051</v>
      </c>
      <c r="C17" s="33" t="n">
        <v>0</v>
      </c>
      <c r="D17" s="33" t="n">
        <v>20856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3673618</v>
      </c>
      <c r="J17" s="33" t="n">
        <v>22233736</v>
      </c>
      <c r="K17" s="33" t="n">
        <v>9897030</v>
      </c>
      <c r="L17" s="33" t="n">
        <v>593098</v>
      </c>
      <c r="M17" s="33" t="n">
        <v>128359</v>
      </c>
      <c r="N17" s="33" t="n">
        <v>0</v>
      </c>
      <c r="O17" s="33" t="n">
        <v>8400</v>
      </c>
      <c r="P17" s="33" t="n">
        <v>0</v>
      </c>
      <c r="Q17" s="33" t="n">
        <v>0</v>
      </c>
      <c r="R17" s="33" t="n">
        <f aca="false">SUM(L17:O17)</f>
        <v>729857</v>
      </c>
      <c r="S17" s="33" t="n">
        <v>18326569</v>
      </c>
      <c r="T17" s="33" t="n">
        <v>9202913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7681728</v>
      </c>
      <c r="AD17" s="33" t="n">
        <v>4955665</v>
      </c>
      <c r="AE17" s="33" t="n">
        <f aca="false">H17+Q17+AA17</f>
        <v>0</v>
      </c>
      <c r="AF17" s="33" t="n">
        <f aca="false">G17+P17+Z17+I17+R17+AB17</f>
        <v>4403475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583456</v>
      </c>
      <c r="C35" s="38" t="n">
        <f aca="false">SUM(C4:C34)</f>
        <v>144909</v>
      </c>
      <c r="D35" s="38" t="n">
        <f aca="false">SUM(D4:D34)</f>
        <v>2828556</v>
      </c>
      <c r="E35" s="39" t="n">
        <f aca="false">SUM(E4:E34)</f>
        <v>0</v>
      </c>
      <c r="F35" s="40" t="n">
        <f aca="false">SUM(F4:F34)</f>
        <v>81600</v>
      </c>
      <c r="G35" s="41" t="n">
        <f aca="false">SUM(G4:G34)</f>
        <v>483316</v>
      </c>
      <c r="H35" s="42" t="n">
        <f aca="false">SUM(H4:H34)</f>
        <v>10640349</v>
      </c>
      <c r="I35" s="43" t="n">
        <f aca="false">SUM(I4:I34)</f>
        <v>27638521</v>
      </c>
      <c r="J35" s="44" t="s">
        <v>24</v>
      </c>
      <c r="K35" s="45" t="s">
        <v>24</v>
      </c>
      <c r="L35" s="39" t="n">
        <f aca="false">SUM(L4:L34)</f>
        <v>17357949</v>
      </c>
      <c r="M35" s="38" t="n">
        <f aca="false">SUM(M4:M34)</f>
        <v>23744819</v>
      </c>
      <c r="N35" s="40" t="n">
        <f aca="false">SUM(N4:N34)</f>
        <v>1255427</v>
      </c>
      <c r="O35" s="41" t="n">
        <f aca="false">SUM(O4:O34)</f>
        <v>280239</v>
      </c>
      <c r="P35" s="41" t="n">
        <f aca="false">SUM(P4:P34)</f>
        <v>272530</v>
      </c>
      <c r="Q35" s="42" t="n">
        <f aca="false">SUM(Q4:Q34)</f>
        <v>593937</v>
      </c>
      <c r="R35" s="46" t="n">
        <f aca="false">SUM(R4:R34)</f>
        <v>42638434</v>
      </c>
      <c r="S35" s="44" t="s">
        <v>24</v>
      </c>
      <c r="T35" s="45" t="s">
        <v>24</v>
      </c>
      <c r="U35" s="39" t="n">
        <f aca="false">SUM(U4:U34)</f>
        <v>15462528</v>
      </c>
      <c r="V35" s="38" t="n">
        <f aca="false">SUM(V4:V34)</f>
        <v>0</v>
      </c>
      <c r="W35" s="40" t="n">
        <f aca="false">SUM(W4:W34)</f>
        <v>445852</v>
      </c>
      <c r="X35" s="40" t="n">
        <f aca="false">SUM(X4:X34)</f>
        <v>3231</v>
      </c>
      <c r="Y35" s="41" t="n">
        <f aca="false">SUM(Y4:Y34)</f>
        <v>6460</v>
      </c>
      <c r="Z35" s="41" t="n">
        <f aca="false">SUM(Z4:Z34)</f>
        <v>0</v>
      </c>
      <c r="AA35" s="42" t="n">
        <f aca="false">SUM(AA4:AA34)</f>
        <v>990503</v>
      </c>
      <c r="AB35" s="47" t="n">
        <f aca="false">SUM(AB4:AB34)</f>
        <v>15918071</v>
      </c>
      <c r="AC35" s="44" t="s">
        <v>24</v>
      </c>
      <c r="AD35" s="45" t="s">
        <v>24</v>
      </c>
      <c r="AE35" s="48" t="n">
        <f aca="false">SUM(AE4:AE34)</f>
        <v>12224789</v>
      </c>
      <c r="AF35" s="48" t="n">
        <f aca="false">SUM(AF4:AF34)</f>
        <v>869508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876218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350490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908574</v>
      </c>
      <c r="AC37" s="57"/>
      <c r="AD37" s="60" t="s">
        <v>29</v>
      </c>
      <c r="AE37" s="60"/>
      <c r="AF37" s="56" t="n">
        <f aca="false">AE35+AF35</f>
        <v>9917566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76331902912621</v>
      </c>
      <c r="J39" s="57"/>
      <c r="Q39" s="61" t="s">
        <v>32</v>
      </c>
      <c r="R39" s="69" t="n">
        <f aca="false">R37/R38</f>
        <v>0.505870941860465</v>
      </c>
      <c r="S39" s="57"/>
      <c r="X39" s="65"/>
      <c r="AA39" s="61" t="s">
        <v>32</v>
      </c>
      <c r="AB39" s="69" t="n">
        <f aca="false">AB37/AB38</f>
        <v>0.325164884615385</v>
      </c>
      <c r="AC39" s="57"/>
      <c r="AE39" s="66" t="s">
        <v>32</v>
      </c>
      <c r="AF39" s="69" t="n">
        <f aca="false">AF37/AF38</f>
        <v>0.4115172655601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740393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8897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298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50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619502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3673618</v>
      </c>
      <c r="C17" s="33" t="n">
        <f aca="false">各工場日別売上・受注残!R17</f>
        <v>729857</v>
      </c>
      <c r="D17" s="33" t="n">
        <f aca="false">各工場日別売上・受注残!AB17</f>
        <v>0</v>
      </c>
      <c r="E17" s="33" t="n">
        <f aca="false">B17+C17+D17</f>
        <v>4403475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8762186</v>
      </c>
      <c r="C37" s="113" t="n">
        <f aca="false">各工場日別売上・受注残!R37</f>
        <v>43504901</v>
      </c>
      <c r="D37" s="112" t="n">
        <f aca="false">各工場日別売上・受注残!AB37</f>
        <v>16908574</v>
      </c>
      <c r="E37" s="112" t="n">
        <f aca="false">B37+C37+D37</f>
        <v>9917566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76331902912621</v>
      </c>
      <c r="C38" s="115" t="n">
        <f aca="false">C37/C36</f>
        <v>0.505870941860465</v>
      </c>
      <c r="D38" s="115" t="n">
        <f aca="false">D37/D36</f>
        <v>0.325164884615385</v>
      </c>
      <c r="E38" s="115" t="n">
        <f aca="false">E37/E36</f>
        <v>0.4115172655601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9050000</v>
      </c>
      <c r="C39" s="118" t="n">
        <f aca="false">ROUND(C36/各工場日別売上・受注残!$L$1*(COUNTIF(C4:C34,"&gt;0")),-4)</f>
        <v>40950000</v>
      </c>
      <c r="D39" s="118" t="n">
        <f aca="false">ROUND(D36/各工場日別売上・受注残!$L$1*(COUNTIF(D4:D34,"&gt;0")),-4)</f>
        <v>22290000</v>
      </c>
      <c r="E39" s="118" t="n">
        <f aca="false">B39+C39+D39</f>
        <v>1122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0258634046891</v>
      </c>
      <c r="C40" s="122" t="n">
        <f aca="false">C37/C39</f>
        <v>1.06239074481074</v>
      </c>
      <c r="D40" s="122" t="n">
        <f aca="false">D37/D39</f>
        <v>0.758572184836249</v>
      </c>
      <c r="E40" s="122" t="n">
        <f aca="false">E37/E39</f>
        <v>0.88321008994567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2233736</v>
      </c>
      <c r="C58" s="33" t="n">
        <f aca="false">各工場日別売上・受注残!S17</f>
        <v>18326569</v>
      </c>
      <c r="D58" s="33" t="n">
        <f aca="false">各工場日別売上・受注残!AC17</f>
        <v>7681728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523345</v>
      </c>
      <c r="M12" s="225" t="n">
        <v>6768360</v>
      </c>
      <c r="N12" s="210" t="n">
        <f aca="false">IF(J12="","",M12/I12)</f>
        <v>0.459985631067961</v>
      </c>
      <c r="O12" s="226" t="n">
        <v>13325950</v>
      </c>
      <c r="P12" s="212" t="n">
        <f aca="false">IF(L12="","",O12/M12)</f>
        <v>1.96885951692877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8645964</v>
      </c>
      <c r="P13" s="212" t="n">
        <f aca="false">IF(L13="","",O13/M13)</f>
        <v>1.6712780022067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8974550</v>
      </c>
      <c r="P14" s="212" t="n">
        <f aca="false">IF(L14="","",O14/M14)</f>
        <v>1.1614801801484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19782520</v>
      </c>
      <c r="P15" s="212" t="n">
        <f aca="false">IF(L15="","",O15/M15)</f>
        <v>0.816813681281915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0812</v>
      </c>
      <c r="M16" s="225" t="n">
        <v>27900349</v>
      </c>
      <c r="N16" s="210" t="n">
        <f aca="false">IF(J16="","",M16/I16)</f>
        <v>0.812631524271845</v>
      </c>
      <c r="O16" s="226" t="n">
        <v>21803332</v>
      </c>
      <c r="P16" s="212" t="n">
        <f aca="false">IF(L16="","",O16/M16)</f>
        <v>0.781471658293593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911167</v>
      </c>
      <c r="M17" s="225" t="n">
        <v>31712484</v>
      </c>
      <c r="N17" s="210" t="n">
        <f aca="false">IF(J17="","",M17/I17)</f>
        <v>0.808206509708738</v>
      </c>
      <c r="O17" s="226" t="n">
        <v>22714499</v>
      </c>
      <c r="P17" s="212" t="n">
        <f aca="false">IF(L17="","",O17/M17)</f>
        <v>0.716263632959184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376084</v>
      </c>
      <c r="K18" s="223" t="n">
        <f aca="false">I18*$E$6</f>
        <v>20040857.1428571</v>
      </c>
      <c r="L18" s="228" t="n">
        <v>92204</v>
      </c>
      <c r="M18" s="225" t="n">
        <v>35088568</v>
      </c>
      <c r="N18" s="210" t="n">
        <f aca="false">IF(J18="","",M18/I18)</f>
        <v>0.794886653721683</v>
      </c>
      <c r="O18" s="226" t="n">
        <v>22806703</v>
      </c>
      <c r="P18" s="212" t="n">
        <f aca="false">IF(L18="","",O18/M18)</f>
        <v>0.649975313897108</v>
      </c>
      <c r="Q18" s="213" t="n">
        <f aca="false">J18*$E$6+Q17</f>
        <v>15930209.87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4</v>
      </c>
      <c r="D19" s="216" t="n">
        <v>1314849</v>
      </c>
      <c r="E19" s="217" t="n">
        <v>1285847</v>
      </c>
      <c r="F19" s="218" t="n">
        <v>29002</v>
      </c>
      <c r="G19" s="219" t="n">
        <v>22233736</v>
      </c>
      <c r="H19" s="220" t="n">
        <v>9897030</v>
      </c>
      <c r="I19" s="221" t="n">
        <f aca="false">I10*10</f>
        <v>49047619.047619</v>
      </c>
      <c r="J19" s="227" t="n">
        <v>3673618</v>
      </c>
      <c r="K19" s="223" t="n">
        <f aca="false">I19*$E$6</f>
        <v>22267619.0476191</v>
      </c>
      <c r="L19" s="228" t="n">
        <v>3234506</v>
      </c>
      <c r="M19" s="225" t="n">
        <v>38762186</v>
      </c>
      <c r="N19" s="210" t="n">
        <f aca="false">IF(J19="","",M19/I19)</f>
        <v>0.790296996116505</v>
      </c>
      <c r="O19" s="226" t="n">
        <v>26041209</v>
      </c>
      <c r="P19" s="212" t="n">
        <f aca="false">IF(L19="","",O19/M19)</f>
        <v>0.671819927802833</v>
      </c>
      <c r="Q19" s="213" t="n">
        <f aca="false">J19*$E$6+Q18</f>
        <v>17598032.44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7598032.44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7598032.44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7598032.4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7598032.44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598032.44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598032.44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598032.44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598032.44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598032.44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598032.44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7598032.44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624</v>
      </c>
      <c r="D34" s="240" t="n">
        <f aca="false">SUM(D10:D33)</f>
        <v>32837449</v>
      </c>
      <c r="E34" s="241" t="n">
        <f aca="false">SUM(E10:E33)</f>
        <v>29102719</v>
      </c>
      <c r="F34" s="242" t="n">
        <f aca="false">SUM(F10:F33)</f>
        <v>3734730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38762186</v>
      </c>
      <c r="K34" s="247" t="n">
        <f aca="false">MAX(K10:K33)</f>
        <v>46762000</v>
      </c>
      <c r="L34" s="248" t="n">
        <f aca="false">SUM(L10:L33)</f>
        <v>26041209</v>
      </c>
      <c r="M34" s="249" t="n">
        <f aca="false">MAX(M10:M33)</f>
        <v>38762186</v>
      </c>
      <c r="N34" s="250" t="s">
        <v>76</v>
      </c>
      <c r="O34" s="251" t="n">
        <f aca="false">MAX(O10:O33)</f>
        <v>26041209</v>
      </c>
      <c r="P34" s="252" t="n">
        <f aca="false">MAX(O10:O33)/MAX(M10:M33)</f>
        <v>0.671819927802833</v>
      </c>
      <c r="Q34" s="253" t="n">
        <f aca="false">MAX(Q10:Q33)</f>
        <v>17598032.44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2812183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3604467</v>
      </c>
      <c r="K18" s="223" t="n">
        <f aca="false">I18*$E$6</f>
        <v>15480000</v>
      </c>
      <c r="L18" s="228" t="n">
        <v>583250</v>
      </c>
      <c r="M18" s="225" t="n">
        <v>42775044</v>
      </c>
      <c r="N18" s="210" t="n">
        <f aca="false">IF(J18="","",M18/I18)</f>
        <v>1.16056320930233</v>
      </c>
      <c r="O18" s="226" t="n">
        <v>13411447</v>
      </c>
      <c r="P18" s="212" t="n">
        <f aca="false">IF(L18="","",O18/M18)</f>
        <v>0.313534382337514</v>
      </c>
      <c r="Q18" s="213" t="n">
        <f aca="false">J18*$E$6+Q17</f>
        <v>1796551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113</v>
      </c>
      <c r="D19" s="216" t="n">
        <v>658245</v>
      </c>
      <c r="E19" s="217" t="n">
        <v>658245</v>
      </c>
      <c r="F19" s="218" t="n">
        <v>0</v>
      </c>
      <c r="G19" s="219" t="n">
        <v>18326569</v>
      </c>
      <c r="H19" s="220" t="n">
        <v>9202913</v>
      </c>
      <c r="I19" s="221" t="n">
        <f aca="false">I10*10</f>
        <v>40952380.952381</v>
      </c>
      <c r="J19" s="227" t="n">
        <v>729857</v>
      </c>
      <c r="K19" s="223" t="n">
        <f aca="false">I19*$E$6</f>
        <v>17200000</v>
      </c>
      <c r="L19" s="228" t="n">
        <v>560578</v>
      </c>
      <c r="M19" s="225" t="n">
        <v>43504901</v>
      </c>
      <c r="N19" s="210" t="n">
        <f aca="false">IF(J19="","",M19/I19)</f>
        <v>1.06232897790698</v>
      </c>
      <c r="O19" s="226" t="n">
        <v>13972025</v>
      </c>
      <c r="P19" s="212" t="n">
        <f aca="false">IF(L19="","",O19/M19)</f>
        <v>0.321159793008149</v>
      </c>
      <c r="Q19" s="213" t="n">
        <f aca="false">J19*$E$6+Q18</f>
        <v>18272058.4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8272058.4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8272058.4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8272058.4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8272058.4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8272058.4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272058.4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272058.4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272058.4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272058.4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272058.4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8272058.4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310</v>
      </c>
      <c r="D34" s="240" t="n">
        <f aca="false">SUM(D10:D33)</f>
        <v>33770432</v>
      </c>
      <c r="E34" s="241" t="n">
        <f aca="false">SUM(E10:E33)</f>
        <v>30758128</v>
      </c>
      <c r="F34" s="242" t="n">
        <f aca="false">SUM(F10:F33)</f>
        <v>301230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43504901</v>
      </c>
      <c r="K34" s="247" t="n">
        <f aca="false">MAX(K10:K33)</f>
        <v>36120000</v>
      </c>
      <c r="L34" s="248" t="n">
        <f aca="false">SUM(L10:L33)</f>
        <v>13972025</v>
      </c>
      <c r="M34" s="249" t="n">
        <f aca="false">MAX(M10:M33)</f>
        <v>43504901</v>
      </c>
      <c r="N34" s="250" t="s">
        <v>76</v>
      </c>
      <c r="O34" s="251" t="n">
        <f aca="false">MAX(O10:O33)</f>
        <v>13972025</v>
      </c>
      <c r="P34" s="252" t="n">
        <f aca="false">MAX(O10:O33)/MAX(M10:M33)</f>
        <v>0.321159793008149</v>
      </c>
      <c r="Q34" s="253" t="n">
        <f aca="false">MAX(Q10:Q33)</f>
        <v>18272058.4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4291096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3077221</v>
      </c>
      <c r="P16" s="212" t="n">
        <f aca="false">IF(L16="","",O16/M16)</f>
        <v>1.03295919046815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05322</v>
      </c>
      <c r="K17" s="223" t="n">
        <f aca="false">I17*$E$6</f>
        <v>8914285.71428572</v>
      </c>
      <c r="L17" s="228" t="n">
        <v>0</v>
      </c>
      <c r="M17" s="225" t="n">
        <v>14565281</v>
      </c>
      <c r="N17" s="210" t="n">
        <f aca="false">IF(J17="","",M17/I17)</f>
        <v>0.735266588942308</v>
      </c>
      <c r="O17" s="226" t="n">
        <v>13077221</v>
      </c>
      <c r="P17" s="212" t="n">
        <f aca="false">IF(L17="","",O17/M17)</f>
        <v>0.897835132737913</v>
      </c>
      <c r="Q17" s="213" t="n">
        <f aca="false">J17*$E$6+Q16</f>
        <v>6554376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08574</v>
      </c>
      <c r="N18" s="210" t="n">
        <f aca="false">IF(J18="","",M18/I18)</f>
        <v>0.758718064102564</v>
      </c>
      <c r="O18" s="226" t="n">
        <v>13077221</v>
      </c>
      <c r="P18" s="212" t="n">
        <f aca="false">IF(L18="","",O18/M18)</f>
        <v>0.773407680624043</v>
      </c>
      <c r="Q18" s="213" t="n">
        <f aca="false">J18*$E$6+Q17</f>
        <v>7608858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</v>
      </c>
      <c r="D19" s="216" t="n">
        <v>1081265</v>
      </c>
      <c r="E19" s="217" t="n">
        <v>1034743</v>
      </c>
      <c r="F19" s="218" t="n">
        <v>46522</v>
      </c>
      <c r="G19" s="219" t="n">
        <v>7681728</v>
      </c>
      <c r="H19" s="220" t="n">
        <v>4955665</v>
      </c>
      <c r="I19" s="221" t="n">
        <f aca="false">I10*10</f>
        <v>24761904.7619048</v>
      </c>
      <c r="J19" s="227" t="n">
        <v>0</v>
      </c>
      <c r="K19" s="223" t="n">
        <f aca="false">I19*$E$6</f>
        <v>11142857.1428571</v>
      </c>
      <c r="L19" s="228" t="n">
        <v>0</v>
      </c>
      <c r="M19" s="225" t="n">
        <v>16908574</v>
      </c>
      <c r="N19" s="210" t="n">
        <f aca="false">IF(J19="","",M19/I19)</f>
        <v>0.682846257692308</v>
      </c>
      <c r="O19" s="226" t="n">
        <v>13077221</v>
      </c>
      <c r="P19" s="212" t="n">
        <f aca="false">IF(L19="","",O19/M19)</f>
        <v>0.773407680624043</v>
      </c>
      <c r="Q19" s="213" t="n">
        <f aca="false">J19*$E$6+Q18</f>
        <v>7608858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608858.3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608858.3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608858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608858.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608858.3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608858.3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608858.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608858.3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608858.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608858.3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608858.3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496</v>
      </c>
      <c r="D34" s="240" t="n">
        <f aca="false">SUM(D10:D33)</f>
        <v>18102742</v>
      </c>
      <c r="E34" s="241" t="n">
        <f aca="false">SUM(E10:E33)</f>
        <v>17254924</v>
      </c>
      <c r="F34" s="242" t="n">
        <f aca="false">SUM(F10:F33)</f>
        <v>847818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6908574</v>
      </c>
      <c r="K34" s="247" t="n">
        <f aca="false">MAX(K10:K33)</f>
        <v>23400000</v>
      </c>
      <c r="L34" s="248" t="n">
        <f aca="false">SUM(L10:L33)</f>
        <v>13077221</v>
      </c>
      <c r="M34" s="249" t="n">
        <f aca="false">MAX(M10:M33)</f>
        <v>16908574</v>
      </c>
      <c r="N34" s="250" t="s">
        <v>76</v>
      </c>
      <c r="O34" s="251" t="n">
        <f aca="false">MAX(O10:O33)</f>
        <v>13077221</v>
      </c>
      <c r="P34" s="252" t="n">
        <f aca="false">MAX(O10:O33)/MAX(M10:M33)</f>
        <v>0.773407680624043</v>
      </c>
      <c r="Q34" s="253" t="n">
        <f aca="false">MAX(Q10:Q33)</f>
        <v>7608858.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591807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7653299</v>
      </c>
      <c r="M12" s="225" t="n">
        <v>21232759</v>
      </c>
      <c r="N12" s="210" t="n">
        <f aca="false">IF(J12="","",M12/I12)</f>
        <v>0.649036301310044</v>
      </c>
      <c r="O12" s="226" t="n">
        <v>32277799</v>
      </c>
      <c r="P12" s="212" t="n">
        <f aca="false">IF(L12="","",O12/M12)</f>
        <v>1.520188638697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9738849</v>
      </c>
      <c r="P13" s="212" t="n">
        <f aca="false">IF(L13="","",O13/M13)</f>
        <v>1.25984021884699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1566394</v>
      </c>
      <c r="P14" s="212" t="n">
        <f aca="false">IF(L14="","",O14/M14)</f>
        <v>1.0185846189495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4325438</v>
      </c>
      <c r="P15" s="212" t="n">
        <f aca="false">IF(L15="","",O15/M15)</f>
        <v>0.771182960005307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111</v>
      </c>
      <c r="M16" s="225" t="n">
        <v>63878511</v>
      </c>
      <c r="N16" s="210" t="n">
        <f aca="false">IF(J16="","",M16/I16)</f>
        <v>0.836836388646288</v>
      </c>
      <c r="O16" s="226" t="n">
        <v>47170549</v>
      </c>
      <c r="P16" s="212" t="n">
        <f aca="false">IF(L16="","",O16/M16)</f>
        <v>0.738441586404542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449368</v>
      </c>
      <c r="M17" s="225" t="n">
        <v>73656040</v>
      </c>
      <c r="N17" s="210" t="n">
        <f aca="false">IF(J17="","",M17/I17)</f>
        <v>0.844310502183406</v>
      </c>
      <c r="O17" s="226" t="n">
        <v>48619917</v>
      </c>
      <c r="P17" s="212" t="n">
        <f aca="false">IF(L17="","",O17/M17)</f>
        <v>0.660094094116382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675454</v>
      </c>
      <c r="M18" s="225" t="n">
        <v>82547397</v>
      </c>
      <c r="N18" s="210" t="n">
        <f aca="false">IF(J18="","",M18/I18)</f>
        <v>0.841094292576419</v>
      </c>
      <c r="O18" s="226" t="n">
        <v>49295371</v>
      </c>
      <c r="P18" s="212" t="n">
        <f aca="false">IF(L18="","",O18/M18)</f>
        <v>0.59717656511931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406</v>
      </c>
      <c r="D19" s="216" t="n">
        <v>3054359</v>
      </c>
      <c r="E19" s="217" t="n">
        <v>2978835</v>
      </c>
      <c r="F19" s="218" t="n">
        <v>75524</v>
      </c>
      <c r="G19" s="219" t="n">
        <v>48242033</v>
      </c>
      <c r="H19" s="220" t="n">
        <v>24055608</v>
      </c>
      <c r="I19" s="221" t="n">
        <f aca="false">I10*10</f>
        <v>109047619.047619</v>
      </c>
      <c r="J19" s="227" t="n">
        <v>4403475</v>
      </c>
      <c r="K19" s="223" t="n">
        <f aca="false">I19*$E$6</f>
        <v>55505238.0952381</v>
      </c>
      <c r="L19" s="228" t="n">
        <v>3795084</v>
      </c>
      <c r="M19" s="225" t="n">
        <v>86950872</v>
      </c>
      <c r="N19" s="210" t="n">
        <f aca="false">IF(J19="","",M19/I19)</f>
        <v>0.79736607510917</v>
      </c>
      <c r="O19" s="226" t="n">
        <v>53090455</v>
      </c>
      <c r="P19" s="212" t="n">
        <f aca="false">IF(L19="","",O19/M19)</f>
        <v>0.610579903097464</v>
      </c>
      <c r="Q19" s="213" t="n">
        <f aca="false">J19*$E$6+Q18</f>
        <v>44257993.84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19952380.952381</v>
      </c>
      <c r="J20" s="227"/>
      <c r="K20" s="223" t="n">
        <f aca="false">I20*$E$6</f>
        <v>610557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4257993.84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30857142.857143</v>
      </c>
      <c r="J21" s="227"/>
      <c r="K21" s="223" t="n">
        <f aca="false">I21*$E$6</f>
        <v>66606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4257993.8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41761904.761905</v>
      </c>
      <c r="J22" s="227"/>
      <c r="K22" s="223" t="n">
        <f aca="false">I22*$E$6</f>
        <v>721568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4257993.84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52666666.666667</v>
      </c>
      <c r="J23" s="227"/>
      <c r="K23" s="223" t="n">
        <f aca="false">I23*$E$6</f>
        <v>77707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4257993.84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63571428.571429</v>
      </c>
      <c r="J24" s="227"/>
      <c r="K24" s="223" t="n">
        <f aca="false">I24*$E$6</f>
        <v>832578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4257993.84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74476190.47619</v>
      </c>
      <c r="J25" s="227"/>
      <c r="K25" s="223" t="n">
        <f aca="false">I25*$E$6</f>
        <v>88808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4257993.84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85380952.380952</v>
      </c>
      <c r="J26" s="227"/>
      <c r="K26" s="223" t="n">
        <f aca="false">I26*$E$6</f>
        <v>943589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4257993.84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4257993.84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4257993.84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4257993.84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4257993.84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9430</v>
      </c>
      <c r="D34" s="240" t="n">
        <f aca="false">SUM(D10:D33)</f>
        <v>84710623</v>
      </c>
      <c r="E34" s="241" t="n">
        <f aca="false">SUM(E10:E33)</f>
        <v>77115771</v>
      </c>
      <c r="F34" s="242" t="n">
        <f aca="false">SUM(F10:F33)</f>
        <v>7594852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86950872</v>
      </c>
      <c r="K34" s="247" t="n">
        <f aca="false">MAX(K10:K33)</f>
        <v>116561000</v>
      </c>
      <c r="L34" s="248" t="n">
        <f aca="false">SUM(L10:L33)</f>
        <v>53090455</v>
      </c>
      <c r="M34" s="249" t="n">
        <f aca="false">MAX(M10:M33)</f>
        <v>86950872</v>
      </c>
      <c r="N34" s="250" t="s">
        <v>76</v>
      </c>
      <c r="O34" s="251" t="n">
        <f aca="false">MAX(O10:O33)</f>
        <v>53090455</v>
      </c>
      <c r="P34" s="252" t="n">
        <f aca="false">MAX(O10:O33)/MAX(M10:M33)</f>
        <v>0.610579903097464</v>
      </c>
      <c r="Q34" s="253" t="n">
        <f aca="false">MAX(Q10:Q33)</f>
        <v>44257993.84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9T02:29:20Z</dcterms:modified>
  <cp:revision>0</cp:revision>
  <dc:subject/>
  <dc:title/>
</cp:coreProperties>
</file>