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280604</c:v>
                </c:pt>
                <c:pt idx="1">
                  <c:v>39156895</c:v>
                </c:pt>
                <c:pt idx="2">
                  <c:v>1449369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9240000</c:v>
                </c:pt>
                <c:pt idx="1">
                  <c:v>32760000</c:v>
                </c:pt>
                <c:pt idx="2">
                  <c:v>19810000</c:v>
                </c:pt>
              </c:numCache>
            </c:numRef>
          </c:val>
        </c:ser>
        <c:gapWidth val="150"/>
        <c:overlap val="0"/>
        <c:axId val="62291256"/>
        <c:axId val="95119031"/>
      </c:barChart>
      <c:catAx>
        <c:axId val="62291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9031"/>
        <c:crossesAt val="0"/>
        <c:auto val="1"/>
        <c:lblAlgn val="ctr"/>
        <c:lblOffset val="100"/>
        <c:noMultiLvlLbl val="0"/>
      </c:catAx>
      <c:valAx>
        <c:axId val="9511903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1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805785"/>
        <c:axId val="94551961"/>
      </c:barChart>
      <c:catAx>
        <c:axId val="6080578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1961"/>
        <c:crossesAt val="0"/>
        <c:auto val="1"/>
        <c:lblAlgn val="ctr"/>
        <c:lblOffset val="100"/>
        <c:noMultiLvlLbl val="0"/>
      </c:catAx>
      <c:valAx>
        <c:axId val="9455196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5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84931196</c:v>
                </c:pt>
                <c:pt idx="2">
                  <c:v>91810000</c:v>
                </c:pt>
              </c:numCache>
            </c:numRef>
          </c:val>
        </c:ser>
        <c:gapWidth val="150"/>
        <c:overlap val="0"/>
        <c:axId val="1608870"/>
        <c:axId val="60675012"/>
      </c:barChart>
      <c:catAx>
        <c:axId val="1608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5012"/>
        <c:crossesAt val="0"/>
        <c:auto val="1"/>
        <c:lblAlgn val="ctr"/>
        <c:lblOffset val="100"/>
        <c:noMultiLvlLbl val="0"/>
      </c:catAx>
      <c:valAx>
        <c:axId val="6067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880369</c:v>
                </c:pt>
                <c:pt idx="7">
                  <c:v>31280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325950</c:v>
                </c:pt>
                <c:pt idx="3">
                  <c:v>18645964</c:v>
                </c:pt>
                <c:pt idx="4">
                  <c:v>18974550</c:v>
                </c:pt>
                <c:pt idx="5">
                  <c:v>19782520</c:v>
                </c:pt>
                <c:pt idx="6">
                  <c:v>21803332</c:v>
                </c:pt>
                <c:pt idx="7">
                  <c:v>22692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57687.526</c:v>
                </c:pt>
                <c:pt idx="7">
                  <c:v>14201394.216</c:v>
                </c:pt>
                <c:pt idx="8">
                  <c:v>14201394.216</c:v>
                </c:pt>
                <c:pt idx="9">
                  <c:v>14201394.216</c:v>
                </c:pt>
                <c:pt idx="10">
                  <c:v>14201394.216</c:v>
                </c:pt>
                <c:pt idx="11">
                  <c:v>14201394.216</c:v>
                </c:pt>
                <c:pt idx="12">
                  <c:v>14201394.216</c:v>
                </c:pt>
                <c:pt idx="13">
                  <c:v>14201394.216</c:v>
                </c:pt>
                <c:pt idx="14">
                  <c:v>14201394.216</c:v>
                </c:pt>
                <c:pt idx="15">
                  <c:v>14201394.216</c:v>
                </c:pt>
                <c:pt idx="16">
                  <c:v>14201394.216</c:v>
                </c:pt>
                <c:pt idx="17">
                  <c:v>14201394.216</c:v>
                </c:pt>
                <c:pt idx="18">
                  <c:v>14201394.216</c:v>
                </c:pt>
                <c:pt idx="19">
                  <c:v>14201394.216</c:v>
                </c:pt>
                <c:pt idx="20">
                  <c:v>14201394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3660"/>
        <c:axId val="81513009"/>
      </c:lineChart>
      <c:catAx>
        <c:axId val="702036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3009"/>
        <c:crossesAt val="0"/>
        <c:auto val="1"/>
        <c:lblAlgn val="ctr"/>
        <c:lblOffset val="100"/>
        <c:noMultiLvlLbl val="0"/>
      </c:catAx>
      <c:valAx>
        <c:axId val="8151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3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61093</c:v>
                </c:pt>
                <c:pt idx="7">
                  <c:v>39156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0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659.06</c:v>
                </c:pt>
                <c:pt idx="7">
                  <c:v>16445895.9</c:v>
                </c:pt>
                <c:pt idx="8">
                  <c:v>16445895.9</c:v>
                </c:pt>
                <c:pt idx="9">
                  <c:v>16445895.9</c:v>
                </c:pt>
                <c:pt idx="10">
                  <c:v>16445895.9</c:v>
                </c:pt>
                <c:pt idx="11">
                  <c:v>16445895.9</c:v>
                </c:pt>
                <c:pt idx="12">
                  <c:v>16445895.9</c:v>
                </c:pt>
                <c:pt idx="13">
                  <c:v>16445895.9</c:v>
                </c:pt>
                <c:pt idx="14">
                  <c:v>16445895.9</c:v>
                </c:pt>
                <c:pt idx="15">
                  <c:v>16445895.9</c:v>
                </c:pt>
                <c:pt idx="16">
                  <c:v>16445895.9</c:v>
                </c:pt>
                <c:pt idx="17">
                  <c:v>16445895.9</c:v>
                </c:pt>
                <c:pt idx="18">
                  <c:v>16445895.9</c:v>
                </c:pt>
                <c:pt idx="19">
                  <c:v>16445895.9</c:v>
                </c:pt>
                <c:pt idx="20">
                  <c:v>1644589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7463"/>
        <c:axId val="25983682"/>
      </c:lineChart>
      <c:catAx>
        <c:axId val="446874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3682"/>
        <c:crossesAt val="0"/>
        <c:auto val="1"/>
        <c:lblAlgn val="ctr"/>
        <c:lblOffset val="100"/>
        <c:noMultiLvlLbl val="0"/>
      </c:catAx>
      <c:valAx>
        <c:axId val="2598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7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493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10980273</c:v>
                </c:pt>
                <c:pt idx="3">
                  <c:v>12259533</c:v>
                </c:pt>
                <c:pt idx="4">
                  <c:v>12547877</c:v>
                </c:pt>
                <c:pt idx="5">
                  <c:v>12547877</c:v>
                </c:pt>
                <c:pt idx="6">
                  <c:v>12557267</c:v>
                </c:pt>
                <c:pt idx="7">
                  <c:v>125572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22163.65</c:v>
                </c:pt>
                <c:pt idx="8">
                  <c:v>6522163.65</c:v>
                </c:pt>
                <c:pt idx="9">
                  <c:v>6522163.65</c:v>
                </c:pt>
                <c:pt idx="10">
                  <c:v>6522163.65</c:v>
                </c:pt>
                <c:pt idx="11">
                  <c:v>6522163.65</c:v>
                </c:pt>
                <c:pt idx="12">
                  <c:v>6522163.65</c:v>
                </c:pt>
                <c:pt idx="13">
                  <c:v>6522163.65</c:v>
                </c:pt>
                <c:pt idx="14">
                  <c:v>6522163.65</c:v>
                </c:pt>
                <c:pt idx="15">
                  <c:v>6522163.65</c:v>
                </c:pt>
                <c:pt idx="16">
                  <c:v>6522163.65</c:v>
                </c:pt>
                <c:pt idx="17">
                  <c:v>6522163.65</c:v>
                </c:pt>
                <c:pt idx="18">
                  <c:v>6522163.65</c:v>
                </c:pt>
                <c:pt idx="19">
                  <c:v>6522163.65</c:v>
                </c:pt>
                <c:pt idx="20">
                  <c:v>6522163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491"/>
        <c:axId val="75353985"/>
      </c:lineChart>
      <c:catAx>
        <c:axId val="41234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3985"/>
        <c:crossesAt val="0"/>
        <c:auto val="1"/>
        <c:lblAlgn val="ctr"/>
        <c:lblOffset val="100"/>
        <c:noMultiLvlLbl val="0"/>
      </c:catAx>
      <c:valAx>
        <c:axId val="75353985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404761.90476191</c:v>
                </c:pt>
                <c:pt idx="1">
                  <c:v>18809523.8095238</c:v>
                </c:pt>
                <c:pt idx="2">
                  <c:v>28214285.7142857</c:v>
                </c:pt>
                <c:pt idx="3">
                  <c:v>37619047.6190476</c:v>
                </c:pt>
                <c:pt idx="4">
                  <c:v>47023809.5238095</c:v>
                </c:pt>
                <c:pt idx="5">
                  <c:v>56428571.4285714</c:v>
                </c:pt>
                <c:pt idx="6">
                  <c:v>65833333.3333333</c:v>
                </c:pt>
                <c:pt idx="7">
                  <c:v>75238095.2380952</c:v>
                </c:pt>
                <c:pt idx="8">
                  <c:v>84642857.1428572</c:v>
                </c:pt>
                <c:pt idx="9">
                  <c:v>94047619.047619</c:v>
                </c:pt>
                <c:pt idx="10">
                  <c:v>103452380.952381</c:v>
                </c:pt>
                <c:pt idx="11">
                  <c:v>112857142.857143</c:v>
                </c:pt>
                <c:pt idx="12">
                  <c:v>122261904.761905</c:v>
                </c:pt>
                <c:pt idx="13">
                  <c:v>131666666.666667</c:v>
                </c:pt>
                <c:pt idx="14">
                  <c:v>141071428.571429</c:v>
                </c:pt>
                <c:pt idx="15">
                  <c:v>150476190.47619</c:v>
                </c:pt>
                <c:pt idx="16">
                  <c:v>159880952.380952</c:v>
                </c:pt>
                <c:pt idx="17">
                  <c:v>169285714.285714</c:v>
                </c:pt>
                <c:pt idx="18">
                  <c:v>178690476.190476</c:v>
                </c:pt>
                <c:pt idx="19">
                  <c:v>188095238.095238</c:v>
                </c:pt>
                <c:pt idx="20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87023.80952381</c:v>
                </c:pt>
                <c:pt idx="1">
                  <c:v>9574047.61904762</c:v>
                </c:pt>
                <c:pt idx="2">
                  <c:v>14361071.4285714</c:v>
                </c:pt>
                <c:pt idx="3">
                  <c:v>19148095.2380952</c:v>
                </c:pt>
                <c:pt idx="4">
                  <c:v>23935119.0476191</c:v>
                </c:pt>
                <c:pt idx="5">
                  <c:v>28722142.8571429</c:v>
                </c:pt>
                <c:pt idx="6">
                  <c:v>33509166.6666667</c:v>
                </c:pt>
                <c:pt idx="7">
                  <c:v>38296190.4761905</c:v>
                </c:pt>
                <c:pt idx="8">
                  <c:v>43083214.2857143</c:v>
                </c:pt>
                <c:pt idx="9">
                  <c:v>47870238.0952381</c:v>
                </c:pt>
                <c:pt idx="10">
                  <c:v>52657261.9047619</c:v>
                </c:pt>
                <c:pt idx="11">
                  <c:v>57444285.7142857</c:v>
                </c:pt>
                <c:pt idx="12">
                  <c:v>62231309.5238095</c:v>
                </c:pt>
                <c:pt idx="13">
                  <c:v>67018333.3333333</c:v>
                </c:pt>
                <c:pt idx="14">
                  <c:v>71805357.1428572</c:v>
                </c:pt>
                <c:pt idx="15">
                  <c:v>76592380.952381</c:v>
                </c:pt>
                <c:pt idx="16">
                  <c:v>81379404.7619048</c:v>
                </c:pt>
                <c:pt idx="17">
                  <c:v>86166428.5714286</c:v>
                </c:pt>
                <c:pt idx="18">
                  <c:v>90953452.3809524</c:v>
                </c:pt>
                <c:pt idx="19">
                  <c:v>95740476.1904762</c:v>
                </c:pt>
                <c:pt idx="20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9669</c:v>
                </c:pt>
                <c:pt idx="7">
                  <c:v>73651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2277799</c:v>
                </c:pt>
                <c:pt idx="3">
                  <c:v>39738849</c:v>
                </c:pt>
                <c:pt idx="4">
                  <c:v>41566394</c:v>
                </c:pt>
                <c:pt idx="5">
                  <c:v>44325438</c:v>
                </c:pt>
                <c:pt idx="6">
                  <c:v>46650595</c:v>
                </c:pt>
                <c:pt idx="7">
                  <c:v>48069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751.521</c:v>
                </c:pt>
                <c:pt idx="7">
                  <c:v>37488744.822</c:v>
                </c:pt>
                <c:pt idx="8">
                  <c:v>37488744.822</c:v>
                </c:pt>
                <c:pt idx="9">
                  <c:v>37488744.822</c:v>
                </c:pt>
                <c:pt idx="10">
                  <c:v>37488744.822</c:v>
                </c:pt>
                <c:pt idx="11">
                  <c:v>37488744.822</c:v>
                </c:pt>
                <c:pt idx="12">
                  <c:v>37488744.822</c:v>
                </c:pt>
                <c:pt idx="13">
                  <c:v>37488744.822</c:v>
                </c:pt>
                <c:pt idx="14">
                  <c:v>37488744.822</c:v>
                </c:pt>
                <c:pt idx="15">
                  <c:v>37488744.822</c:v>
                </c:pt>
                <c:pt idx="16">
                  <c:v>37488744.822</c:v>
                </c:pt>
                <c:pt idx="17">
                  <c:v>37488744.822</c:v>
                </c:pt>
                <c:pt idx="18">
                  <c:v>37488744.822</c:v>
                </c:pt>
                <c:pt idx="19">
                  <c:v>37488744.822</c:v>
                </c:pt>
                <c:pt idx="20">
                  <c:v>37488744.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7913"/>
        <c:axId val="78729542"/>
      </c:lineChart>
      <c:catAx>
        <c:axId val="843679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9542"/>
        <c:crossesAt val="0"/>
        <c:auto val="1"/>
        <c:lblAlgn val="ctr"/>
        <c:lblOffset val="100"/>
        <c:noMultiLvlLbl val="0"/>
      </c:catAx>
      <c:valAx>
        <c:axId val="7872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7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4339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9571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3999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57022</v>
      </c>
      <c r="AF14" s="33" t="n">
        <f aca="false">G14+P14+Z14+I14+R14+AB14</f>
        <v>6402468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529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0</v>
      </c>
      <c r="Q15" s="33" t="n">
        <v>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4730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7686</v>
      </c>
      <c r="AF15" s="33" t="n">
        <f aca="false">G15+P15+Z15+I15+R15+AB15</f>
        <v>9772089</v>
      </c>
    </row>
    <row r="16" s="31" customFormat="true" ht="17.1" hidden="false" customHeight="true" outlineLevel="0" collapsed="false">
      <c r="A16" s="32" t="n">
        <f aca="false">A15+1</f>
        <v>3959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9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9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99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0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0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0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0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0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0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1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1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1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1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507622</v>
      </c>
      <c r="C35" s="38" t="n">
        <f aca="false">SUM(C4:C34)</f>
        <v>144464</v>
      </c>
      <c r="D35" s="38" t="n">
        <f aca="false">SUM(D4:D34)</f>
        <v>2250136</v>
      </c>
      <c r="E35" s="39" t="n">
        <f aca="false">SUM(E4:E34)</f>
        <v>0</v>
      </c>
      <c r="F35" s="40" t="n">
        <f aca="false">SUM(F4:F34)</f>
        <v>81600</v>
      </c>
      <c r="G35" s="41" t="n">
        <f aca="false">SUM(G4:G34)</f>
        <v>477260</v>
      </c>
      <c r="H35" s="42" t="n">
        <f aca="false">SUM(H4:H34)</f>
        <v>9819522</v>
      </c>
      <c r="I35" s="43" t="n">
        <f aca="false">SUM(I4:I34)</f>
        <v>20983822</v>
      </c>
      <c r="J35" s="44" t="s">
        <v>24</v>
      </c>
      <c r="K35" s="45" t="s">
        <v>24</v>
      </c>
      <c r="L35" s="39" t="n">
        <f aca="false">SUM(L4:L34)</f>
        <v>14211918</v>
      </c>
      <c r="M35" s="38" t="n">
        <f aca="false">SUM(M4:M34)</f>
        <v>22731820</v>
      </c>
      <c r="N35" s="40" t="n">
        <f aca="false">SUM(N4:N34)</f>
        <v>1153135</v>
      </c>
      <c r="O35" s="41" t="n">
        <f aca="false">SUM(O4:O34)</f>
        <v>251935</v>
      </c>
      <c r="P35" s="41" t="n">
        <f aca="false">SUM(P4:P34)</f>
        <v>267090</v>
      </c>
      <c r="Q35" s="42" t="n">
        <f aca="false">SUM(Q4:Q34)</f>
        <v>540997</v>
      </c>
      <c r="R35" s="46" t="n">
        <f aca="false">SUM(R4:R34)</f>
        <v>38348808</v>
      </c>
      <c r="S35" s="44" t="s">
        <v>24</v>
      </c>
      <c r="T35" s="45" t="s">
        <v>24</v>
      </c>
      <c r="U35" s="39" t="n">
        <f aca="false">SUM(U4:U34)</f>
        <v>13175420</v>
      </c>
      <c r="V35" s="38" t="n">
        <f aca="false">SUM(V4:V34)</f>
        <v>0</v>
      </c>
      <c r="W35" s="40" t="n">
        <f aca="false">SUM(W4:W34)</f>
        <v>389667</v>
      </c>
      <c r="X35" s="40" t="n">
        <f aca="false">SUM(X4:X34)</f>
        <v>3231</v>
      </c>
      <c r="Y35" s="41" t="n">
        <f aca="false">SUM(Y4:Y34)</f>
        <v>6460</v>
      </c>
      <c r="Z35" s="41" t="n">
        <f aca="false">SUM(Z4:Z34)</f>
        <v>0</v>
      </c>
      <c r="AA35" s="42" t="n">
        <f aca="false">SUM(AA4:AA34)</f>
        <v>918919</v>
      </c>
      <c r="AB35" s="47" t="n">
        <f aca="false">SUM(AB4:AB34)</f>
        <v>13574778</v>
      </c>
      <c r="AC35" s="44" t="s">
        <v>24</v>
      </c>
      <c r="AD35" s="45" t="s">
        <v>24</v>
      </c>
      <c r="AE35" s="48" t="n">
        <f aca="false">SUM(AE4:AE34)</f>
        <v>11279438</v>
      </c>
      <c r="AF35" s="48" t="n">
        <f aca="false">SUM(AF4:AF34)</f>
        <v>7365175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128060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915689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4493697</v>
      </c>
      <c r="AC37" s="57"/>
      <c r="AD37" s="60" t="s">
        <v>29</v>
      </c>
      <c r="AE37" s="60"/>
      <c r="AF37" s="56" t="n">
        <f aca="false">AE35+AF35</f>
        <v>8493119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03695184466019</v>
      </c>
      <c r="J39" s="57"/>
      <c r="Q39" s="61" t="s">
        <v>32</v>
      </c>
      <c r="R39" s="69" t="n">
        <f aca="false">R37/R38</f>
        <v>0.45531273255814</v>
      </c>
      <c r="S39" s="57"/>
      <c r="X39" s="65"/>
      <c r="AA39" s="61" t="s">
        <v>32</v>
      </c>
      <c r="AB39" s="69" t="n">
        <f aca="false">AB37/AB38</f>
        <v>0.278724942307692</v>
      </c>
      <c r="AC39" s="57"/>
      <c r="AE39" s="66" t="s">
        <v>32</v>
      </c>
      <c r="AF39" s="69" t="n">
        <f aca="false">AF37/AF38</f>
        <v>0.35241160165975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589496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87628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79293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3676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4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290740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3999</v>
      </c>
      <c r="D14" s="33" t="n">
        <f aca="false">各工場日別売上・受注残!AB14</f>
        <v>1550626</v>
      </c>
      <c r="E14" s="33" t="n">
        <f aca="false">B14+C14+D14</f>
        <v>632336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1280604</v>
      </c>
      <c r="C37" s="113" t="n">
        <f aca="false">各工場日別売上・受注残!R37</f>
        <v>39156895</v>
      </c>
      <c r="D37" s="112" t="n">
        <f aca="false">各工場日別売上・受注残!AB37</f>
        <v>14493697</v>
      </c>
      <c r="E37" s="112" t="n">
        <f aca="false">B37+C37+D37</f>
        <v>8493119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03695184466019</v>
      </c>
      <c r="C38" s="115" t="n">
        <f aca="false">C37/C36</f>
        <v>0.45531273255814</v>
      </c>
      <c r="D38" s="115" t="n">
        <f aca="false">D37/D36</f>
        <v>0.278724942307692</v>
      </c>
      <c r="E38" s="115" t="n">
        <f aca="false">E37/E36</f>
        <v>0.35241160165975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9240000</v>
      </c>
      <c r="C39" s="118" t="n">
        <f aca="false">ROUND(C36/各工場日別売上・受注残!$L$1*(COUNTIF(C4:C34,"&gt;0")),-4)</f>
        <v>32760000</v>
      </c>
      <c r="D39" s="118" t="n">
        <f aca="false">ROUND(D36/各工場日別売上・受注残!$L$1*(COUNTIF(D4:D34,"&gt;0")),-4)</f>
        <v>19810000</v>
      </c>
      <c r="E39" s="118" t="n">
        <f aca="false">B39+C39+D39</f>
        <v>918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97161162079511</v>
      </c>
      <c r="C40" s="122" t="n">
        <f aca="false">C37/C39</f>
        <v>1.19526541514042</v>
      </c>
      <c r="D40" s="122" t="n">
        <f aca="false">D37/D39</f>
        <v>0.731635386168602</v>
      </c>
      <c r="E40" s="122" t="n">
        <f aca="false">E37/E39</f>
        <v>0.92507565624659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0523345</v>
      </c>
      <c r="M12" s="225" t="n">
        <v>6768360</v>
      </c>
      <c r="N12" s="210" t="n">
        <f aca="false">IF(J12="","",M12/I12)</f>
        <v>0.459985631067961</v>
      </c>
      <c r="O12" s="226" t="n">
        <v>13325950</v>
      </c>
      <c r="P12" s="212" t="n">
        <f aca="false">IF(L12="","",O12/M12)</f>
        <v>1.96885951692877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8645964</v>
      </c>
      <c r="P13" s="212" t="n">
        <f aca="false">IF(L13="","",O13/M13)</f>
        <v>1.6712780022067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8974550</v>
      </c>
      <c r="P14" s="212" t="n">
        <f aca="false">IF(L14="","",O14/M14)</f>
        <v>1.1614801801484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19782520</v>
      </c>
      <c r="P15" s="212" t="n">
        <f aca="false">IF(L15="","",O15/M15)</f>
        <v>0.816813681281915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61235</v>
      </c>
      <c r="K16" s="223" t="n">
        <f aca="false">I16*$E$6</f>
        <v>15587333.3333333</v>
      </c>
      <c r="L16" s="228" t="n">
        <v>2020812</v>
      </c>
      <c r="M16" s="225" t="n">
        <v>27880369</v>
      </c>
      <c r="N16" s="210" t="n">
        <f aca="false">IF(J16="","",M16/I16)</f>
        <v>0.812049582524272</v>
      </c>
      <c r="O16" s="226" t="n">
        <v>21803332</v>
      </c>
      <c r="P16" s="212" t="n">
        <f aca="false">IF(L16="","",O16/M16)</f>
        <v>0.782031686883341</v>
      </c>
      <c r="Q16" s="213" t="n">
        <f aca="false">J16*$E$6+Q15</f>
        <v>12657687.52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400235</v>
      </c>
      <c r="K17" s="223" t="n">
        <f aca="false">I17*$E$6</f>
        <v>17814095.2380952</v>
      </c>
      <c r="L17" s="228" t="n">
        <v>888887</v>
      </c>
      <c r="M17" s="225" t="n">
        <v>31280604</v>
      </c>
      <c r="N17" s="210" t="n">
        <f aca="false">IF(J17="","",M17/I17)</f>
        <v>0.797199859223301</v>
      </c>
      <c r="O17" s="226" t="n">
        <v>22692219</v>
      </c>
      <c r="P17" s="212" t="n">
        <f aca="false">IF(L17="","",O17/M17)</f>
        <v>0.72544056374359</v>
      </c>
      <c r="Q17" s="213" t="n">
        <f aca="false">J17*$E$6+Q16</f>
        <v>14201394.21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44142857.1428571</v>
      </c>
      <c r="J18" s="227"/>
      <c r="K18" s="223" t="n">
        <f aca="false">I18*$E$6</f>
        <v>20040857.1428571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4201394.21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9047619.047619</v>
      </c>
      <c r="J19" s="227"/>
      <c r="K19" s="223" t="n">
        <f aca="false">I19*$E$6</f>
        <v>22267619.04761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4201394.21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53952380.952381</v>
      </c>
      <c r="J20" s="227"/>
      <c r="K20" s="223" t="n">
        <f aca="false">I20*$E$6</f>
        <v>24494380.952381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4201394.216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58857142.8571429</v>
      </c>
      <c r="J21" s="227"/>
      <c r="K21" s="223" t="n">
        <f aca="false">I21*$E$6</f>
        <v>26721142.857142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4201394.21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63761904.7619048</v>
      </c>
      <c r="J22" s="227"/>
      <c r="K22" s="223" t="n">
        <f aca="false">I22*$E$6</f>
        <v>28947904.761904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4201394.21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68666666.6666667</v>
      </c>
      <c r="J23" s="227"/>
      <c r="K23" s="223" t="n">
        <f aca="false">I23*$E$6</f>
        <v>31174666.666666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4201394.21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73571428.5714286</v>
      </c>
      <c r="J24" s="227"/>
      <c r="K24" s="223" t="n">
        <f aca="false">I24*$E$6</f>
        <v>33401428.571428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4201394.216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78476190.4761905</v>
      </c>
      <c r="J25" s="227"/>
      <c r="K25" s="223" t="n">
        <f aca="false">I25*$E$6</f>
        <v>35628190.476190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4201394.21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83380952.3809524</v>
      </c>
      <c r="J26" s="227"/>
      <c r="K26" s="223" t="n">
        <f aca="false">I26*$E$6</f>
        <v>37854952.3809524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4201394.21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88285714.2857143</v>
      </c>
      <c r="J27" s="227"/>
      <c r="K27" s="223" t="n">
        <f aca="false">I27*$E$6</f>
        <v>40081714.285714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4201394.21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93190476.1904762</v>
      </c>
      <c r="J28" s="227"/>
      <c r="K28" s="223" t="n">
        <f aca="false">I28*$E$6</f>
        <v>42308476.1904762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4201394.21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98095238.0952381</v>
      </c>
      <c r="J29" s="227"/>
      <c r="K29" s="223" t="n">
        <f aca="false">I29*$E$6</f>
        <v>44535238.0952381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4201394.21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03000000</v>
      </c>
      <c r="J30" s="227"/>
      <c r="K30" s="223" t="n">
        <f aca="false">I30*$E$6</f>
        <v>46762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4201394.21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053</v>
      </c>
      <c r="D34" s="240" t="n">
        <f aca="false">SUM(D10:D33)</f>
        <v>27277999</v>
      </c>
      <c r="E34" s="241" t="n">
        <f aca="false">SUM(E10:E33)</f>
        <v>24228114</v>
      </c>
      <c r="F34" s="242" t="n">
        <f aca="false">SUM(F10:F33)</f>
        <v>3049885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31280604</v>
      </c>
      <c r="K34" s="247" t="n">
        <f aca="false">MAX(K10:K33)</f>
        <v>46762000</v>
      </c>
      <c r="L34" s="248" t="n">
        <f aca="false">SUM(L10:L33)</f>
        <v>22692219</v>
      </c>
      <c r="M34" s="249" t="n">
        <f aca="false">MAX(M10:M33)</f>
        <v>31280604</v>
      </c>
      <c r="N34" s="250" t="s">
        <v>76</v>
      </c>
      <c r="O34" s="251" t="n">
        <f aca="false">MAX(O10:O33)</f>
        <v>22692219</v>
      </c>
      <c r="P34" s="252" t="n">
        <f aca="false">MAX(O10:O33)/MAX(M10:M33)</f>
        <v>0.72544056374359</v>
      </c>
      <c r="Q34" s="253" t="n">
        <f aca="false">MAX(Q10:Q33)</f>
        <v>14201394.21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2146108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2599</v>
      </c>
      <c r="K16" s="223" t="n">
        <f aca="false">I16*$E$6</f>
        <v>12040000</v>
      </c>
      <c r="L16" s="228" t="n">
        <v>294955</v>
      </c>
      <c r="M16" s="225" t="n">
        <v>34561093</v>
      </c>
      <c r="N16" s="210" t="n">
        <f aca="false">IF(J16="","",M16/I16)</f>
        <v>1.20561952325581</v>
      </c>
      <c r="O16" s="226" t="n">
        <v>12289996</v>
      </c>
      <c r="P16" s="212" t="n">
        <f aca="false">IF(L16="","",O16/M16)</f>
        <v>0.355602063858339</v>
      </c>
      <c r="Q16" s="213" t="n">
        <f aca="false">J16*$E$6+Q15</f>
        <v>14515659.0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595802</v>
      </c>
      <c r="K17" s="223" t="n">
        <f aca="false">I17*$E$6</f>
        <v>13760000</v>
      </c>
      <c r="L17" s="228" t="n">
        <v>530281</v>
      </c>
      <c r="M17" s="225" t="n">
        <v>39156895</v>
      </c>
      <c r="N17" s="210" t="n">
        <f aca="false">IF(J17="","",M17/I17)</f>
        <v>1.19519592296512</v>
      </c>
      <c r="O17" s="226" t="n">
        <v>12820277</v>
      </c>
      <c r="P17" s="212" t="n">
        <f aca="false">IF(L17="","",O17/M17)</f>
        <v>0.327407906066096</v>
      </c>
      <c r="Q17" s="213" t="n">
        <f aca="false">J17*$E$6+Q16</f>
        <v>16445895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6857142.8571429</v>
      </c>
      <c r="J18" s="227"/>
      <c r="K18" s="223" t="n">
        <f aca="false">I18*$E$6</f>
        <v>1548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6445895.9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0952380.952381</v>
      </c>
      <c r="J19" s="227"/>
      <c r="K19" s="223" t="n">
        <f aca="false">I19*$E$6</f>
        <v>172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445895.9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5047619.047619</v>
      </c>
      <c r="J20" s="227"/>
      <c r="K20" s="223" t="n">
        <f aca="false">I20*$E$6</f>
        <v>1892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445895.9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142857.1428571</v>
      </c>
      <c r="J21" s="227"/>
      <c r="K21" s="223" t="n">
        <f aca="false">I21*$E$6</f>
        <v>20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445895.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238095.2380952</v>
      </c>
      <c r="J22" s="227"/>
      <c r="K22" s="223" t="n">
        <f aca="false">I22*$E$6</f>
        <v>2236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445895.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7333333.3333333</v>
      </c>
      <c r="J23" s="227"/>
      <c r="K23" s="223" t="n">
        <f aca="false">I23*$E$6</f>
        <v>240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445895.9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1428571.4285714</v>
      </c>
      <c r="J24" s="227"/>
      <c r="K24" s="223" t="n">
        <f aca="false">I24*$E$6</f>
        <v>2580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445895.9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5523809.5238095</v>
      </c>
      <c r="J25" s="227"/>
      <c r="K25" s="223" t="n">
        <f aca="false">I25*$E$6</f>
        <v>27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445895.9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9619047.6190476</v>
      </c>
      <c r="J26" s="227"/>
      <c r="K26" s="223" t="n">
        <f aca="false">I26*$E$6</f>
        <v>2924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445895.9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3714285.7142857</v>
      </c>
      <c r="J27" s="227"/>
      <c r="K27" s="223" t="n">
        <f aca="false">I27*$E$6</f>
        <v>309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445895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7809523.8095238</v>
      </c>
      <c r="J28" s="227"/>
      <c r="K28" s="223" t="n">
        <f aca="false">I28*$E$6</f>
        <v>3268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6445895.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1904761.9047619</v>
      </c>
      <c r="J29" s="227"/>
      <c r="K29" s="223" t="n">
        <f aca="false">I29*$E$6</f>
        <v>34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6445895.9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86000000</v>
      </c>
      <c r="J30" s="227"/>
      <c r="K30" s="223" t="n">
        <f aca="false">I30*$E$6</f>
        <v>3612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6445895.9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2819</v>
      </c>
      <c r="D34" s="240" t="n">
        <f aca="false">SUM(D10:D33)</f>
        <v>30144240</v>
      </c>
      <c r="E34" s="241" t="n">
        <f aca="false">SUM(E10:E33)</f>
        <v>27604586</v>
      </c>
      <c r="F34" s="242" t="n">
        <f aca="false">SUM(F10:F33)</f>
        <v>2539654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39156895</v>
      </c>
      <c r="K34" s="247" t="n">
        <f aca="false">MAX(K10:K33)</f>
        <v>36120000</v>
      </c>
      <c r="L34" s="248" t="n">
        <f aca="false">SUM(L10:L33)</f>
        <v>12820277</v>
      </c>
      <c r="M34" s="249" t="n">
        <f aca="false">MAX(M10:M33)</f>
        <v>39156895</v>
      </c>
      <c r="N34" s="250" t="s">
        <v>76</v>
      </c>
      <c r="O34" s="251" t="n">
        <f aca="false">MAX(O10:O33)</f>
        <v>12820277</v>
      </c>
      <c r="P34" s="252" t="n">
        <f aca="false">MAX(O10:O33)/MAX(M10:M33)</f>
        <v>0.327407906066096</v>
      </c>
      <c r="Q34" s="253" t="n">
        <f aca="false">MAX(Q10:Q33)</f>
        <v>16445895.9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3861589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9585473</v>
      </c>
      <c r="M12" s="225" t="n">
        <v>4470364</v>
      </c>
      <c r="N12" s="210" t="n">
        <f aca="false">IF(J12="","",M12/I12)</f>
        <v>0.601779769230769</v>
      </c>
      <c r="O12" s="226" t="n">
        <v>10980273</v>
      </c>
      <c r="P12" s="212" t="n">
        <f aca="false">IF(L12="","",O12/M12)</f>
        <v>2.45623689704015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2259533</v>
      </c>
      <c r="P13" s="212" t="n">
        <f aca="false">IF(L13="","",O13/M13)</f>
        <v>1.86298075206201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2547877</v>
      </c>
      <c r="P14" s="212" t="n">
        <f aca="false">IF(L14="","",O14/M14)</f>
        <v>1.4026449976682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2547877</v>
      </c>
      <c r="P15" s="212" t="n">
        <f aca="false">IF(L15="","",O15/M15)</f>
        <v>1.13000131570617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9390</v>
      </c>
      <c r="M16" s="225" t="n">
        <v>12659959</v>
      </c>
      <c r="N16" s="210" t="n">
        <f aca="false">IF(J16="","",M16/I16)</f>
        <v>0.73038225</v>
      </c>
      <c r="O16" s="226" t="n">
        <v>12557267</v>
      </c>
      <c r="P16" s="212" t="n">
        <f aca="false">IF(L16="","",O16/M16)</f>
        <v>0.991888441344873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833738</v>
      </c>
      <c r="K17" s="223" t="n">
        <f aca="false">I17*$E$6</f>
        <v>8914285.71428572</v>
      </c>
      <c r="L17" s="228" t="n">
        <v>0</v>
      </c>
      <c r="M17" s="225" t="n">
        <v>14493697</v>
      </c>
      <c r="N17" s="210" t="n">
        <f aca="false">IF(J17="","",M17/I17)</f>
        <v>0.731652973557692</v>
      </c>
      <c r="O17" s="226" t="n">
        <v>12557267</v>
      </c>
      <c r="P17" s="212" t="n">
        <f aca="false">IF(L17="","",O17/M17)</f>
        <v>0.866395026748524</v>
      </c>
      <c r="Q17" s="213" t="n">
        <f aca="false">J17*$E$6+Q16</f>
        <v>6522163.6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2285714.2857143</v>
      </c>
      <c r="J18" s="227"/>
      <c r="K18" s="223" t="n">
        <f aca="false">I18*$E$6</f>
        <v>10028571.4285714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522163.6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4761904.7619048</v>
      </c>
      <c r="J19" s="227"/>
      <c r="K19" s="223" t="n">
        <f aca="false">I19*$E$6</f>
        <v>11142857.142857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522163.6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7238095.2380952</v>
      </c>
      <c r="J20" s="227"/>
      <c r="K20" s="223" t="n">
        <f aca="false">I20*$E$6</f>
        <v>12257142.857142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52216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9714285.7142857</v>
      </c>
      <c r="J21" s="227"/>
      <c r="K21" s="223" t="n">
        <f aca="false">I21*$E$6</f>
        <v>13371428.571428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522163.6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32190476.1904762</v>
      </c>
      <c r="J22" s="227"/>
      <c r="K22" s="223" t="n">
        <f aca="false">I22*$E$6</f>
        <v>14485714.285714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522163.6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4666666.6666667</v>
      </c>
      <c r="J23" s="227"/>
      <c r="K23" s="223" t="n">
        <f aca="false">I23*$E$6</f>
        <v>1560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522163.6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7142857.1428571</v>
      </c>
      <c r="J24" s="227"/>
      <c r="K24" s="223" t="n">
        <f aca="false">I24*$E$6</f>
        <v>16714285.714285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522163.6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39619047.6190476</v>
      </c>
      <c r="J25" s="227"/>
      <c r="K25" s="223" t="n">
        <f aca="false">I25*$E$6</f>
        <v>17828571.4285714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522163.6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42095238.0952381</v>
      </c>
      <c r="J26" s="227"/>
      <c r="K26" s="223" t="n">
        <f aca="false">I26*$E$6</f>
        <v>18942857.142857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522163.6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4571428.5714286</v>
      </c>
      <c r="J27" s="227"/>
      <c r="K27" s="223" t="n">
        <f aca="false">I27*$E$6</f>
        <v>20057142.8571429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522163.6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7047619.047619</v>
      </c>
      <c r="J28" s="227"/>
      <c r="K28" s="223" t="n">
        <f aca="false">I28*$E$6</f>
        <v>21171428.5714286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6522163.6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9523809.5238095</v>
      </c>
      <c r="J29" s="227"/>
      <c r="K29" s="223" t="n">
        <f aca="false">I29*$E$6</f>
        <v>22285714.2857143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6522163.6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52000000</v>
      </c>
      <c r="J30" s="227"/>
      <c r="K30" s="223" t="n">
        <f aca="false">I30*$E$6</f>
        <v>2340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6522163.6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983</v>
      </c>
      <c r="D34" s="240" t="n">
        <f aca="false">SUM(D10:D33)</f>
        <v>15194475</v>
      </c>
      <c r="E34" s="241" t="n">
        <f aca="false">SUM(E10:E33)</f>
        <v>14626578</v>
      </c>
      <c r="F34" s="242" t="n">
        <f aca="false">SUM(F10:F33)</f>
        <v>567897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14493697</v>
      </c>
      <c r="K34" s="247" t="n">
        <f aca="false">MAX(K10:K33)</f>
        <v>23400000</v>
      </c>
      <c r="L34" s="248" t="n">
        <f aca="false">SUM(L10:L33)</f>
        <v>12557267</v>
      </c>
      <c r="M34" s="249" t="n">
        <f aca="false">MAX(M10:M33)</f>
        <v>14493697</v>
      </c>
      <c r="N34" s="250" t="s">
        <v>76</v>
      </c>
      <c r="O34" s="251" t="n">
        <f aca="false">MAX(O10:O33)</f>
        <v>12557267</v>
      </c>
      <c r="P34" s="252" t="n">
        <f aca="false">MAX(O10:O33)/MAX(M10:M33)</f>
        <v>0.866395026748524</v>
      </c>
      <c r="Q34" s="253" t="n">
        <f aca="false">MAX(Q10:Q33)</f>
        <v>6522163.6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1357477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9404761.90476191</v>
      </c>
      <c r="J10" s="206" t="n">
        <v>8009650</v>
      </c>
      <c r="K10" s="207" t="n">
        <f aca="false">I10*$E$6</f>
        <v>4787023.80952381</v>
      </c>
      <c r="L10" s="208" t="n">
        <v>497205</v>
      </c>
      <c r="M10" s="209" t="n">
        <v>8009650</v>
      </c>
      <c r="N10" s="210" t="n">
        <f aca="false">IF(J10="","",M10/I10)</f>
        <v>0.851658987341772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18809523.8095238</v>
      </c>
      <c r="J11" s="222" t="n">
        <v>6950589</v>
      </c>
      <c r="K11" s="223" t="n">
        <f aca="false">I11*$E$6</f>
        <v>9574047.61904762</v>
      </c>
      <c r="L11" s="224" t="n">
        <v>4127295</v>
      </c>
      <c r="M11" s="225" t="n">
        <v>14960239</v>
      </c>
      <c r="N11" s="210" t="n">
        <f aca="false">IF(J11="","",M11/I11)</f>
        <v>0.795354478481013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28214285.7142857</v>
      </c>
      <c r="J12" s="222" t="n">
        <v>6272520</v>
      </c>
      <c r="K12" s="223" t="n">
        <f aca="false">I12*$E$6</f>
        <v>14361071.4285714</v>
      </c>
      <c r="L12" s="224" t="n">
        <v>27653299</v>
      </c>
      <c r="M12" s="225" t="n">
        <v>21232759</v>
      </c>
      <c r="N12" s="210" t="n">
        <f aca="false">IF(J12="","",M12/I12)</f>
        <v>0.752553483544304</v>
      </c>
      <c r="O12" s="226" t="n">
        <v>32277799</v>
      </c>
      <c r="P12" s="212" t="n">
        <f aca="false">IF(L12="","",O12/M12)</f>
        <v>1.520188638697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37619047.6190476</v>
      </c>
      <c r="J13" s="222" t="n">
        <v>10310010</v>
      </c>
      <c r="K13" s="223" t="n">
        <f aca="false">I13*$E$6</f>
        <v>19148095.2380952</v>
      </c>
      <c r="L13" s="224" t="n">
        <v>7461050</v>
      </c>
      <c r="M13" s="225" t="n">
        <v>31542769</v>
      </c>
      <c r="N13" s="210" t="n">
        <f aca="false">IF(J13="","",M13/I13)</f>
        <v>0.838478669620253</v>
      </c>
      <c r="O13" s="226" t="n">
        <v>39738849</v>
      </c>
      <c r="P13" s="212" t="n">
        <f aca="false">IF(L13="","",O13/M13)</f>
        <v>1.25984021884699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47023809.5238095</v>
      </c>
      <c r="J14" s="227" t="n">
        <v>9265224</v>
      </c>
      <c r="K14" s="223" t="n">
        <f aca="false">I14*$E$6</f>
        <v>23935119.0476191</v>
      </c>
      <c r="L14" s="228" t="n">
        <v>1827545</v>
      </c>
      <c r="M14" s="225" t="n">
        <v>40807993</v>
      </c>
      <c r="N14" s="210" t="n">
        <f aca="false">IF(J14="","",M14/I14)</f>
        <v>0.867815547341772</v>
      </c>
      <c r="O14" s="226" t="n">
        <v>41566394</v>
      </c>
      <c r="P14" s="212" t="n">
        <f aca="false">IF(L14="","",O14/M14)</f>
        <v>1.0185846189495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56428571.4285714</v>
      </c>
      <c r="J15" s="227" t="n">
        <v>16669208</v>
      </c>
      <c r="K15" s="223" t="n">
        <f aca="false">I15*$E$6</f>
        <v>28722142.8571429</v>
      </c>
      <c r="L15" s="228" t="n">
        <v>2759044</v>
      </c>
      <c r="M15" s="225" t="n">
        <v>57477201</v>
      </c>
      <c r="N15" s="210" t="n">
        <f aca="false">IF(J15="","",M15/I15)</f>
        <v>1.01858330886076</v>
      </c>
      <c r="O15" s="226" t="n">
        <v>44325438</v>
      </c>
      <c r="P15" s="212" t="n">
        <f aca="false">IF(L15="","",O15/M15)</f>
        <v>0.771182960005307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65833333.3333333</v>
      </c>
      <c r="J16" s="227" t="n">
        <v>6402468</v>
      </c>
      <c r="K16" s="223" t="n">
        <f aca="false">I16*$E$6</f>
        <v>33509166.6666667</v>
      </c>
      <c r="L16" s="228" t="n">
        <v>2325157</v>
      </c>
      <c r="M16" s="225" t="n">
        <v>63879669</v>
      </c>
      <c r="N16" s="210" t="n">
        <f aca="false">IF(J16="","",M16/I16)</f>
        <v>0.970324086075949</v>
      </c>
      <c r="O16" s="226" t="n">
        <v>46650595</v>
      </c>
      <c r="P16" s="212" t="n">
        <f aca="false">IF(L16="","",O16/M16)</f>
        <v>0.730288614989536</v>
      </c>
      <c r="Q16" s="213" t="n">
        <f aca="false">J16*$E$6+Q15</f>
        <v>32514751.521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75238095.2380952</v>
      </c>
      <c r="J17" s="227" t="n">
        <v>9772089</v>
      </c>
      <c r="K17" s="223" t="n">
        <f aca="false">I17*$E$6</f>
        <v>38296190.4761905</v>
      </c>
      <c r="L17" s="228" t="n">
        <v>1419168</v>
      </c>
      <c r="M17" s="225" t="n">
        <v>73651758</v>
      </c>
      <c r="N17" s="210" t="n">
        <f aca="false">IF(J17="","",M17/I17)</f>
        <v>0.978915770886076</v>
      </c>
      <c r="O17" s="226" t="n">
        <v>48069763</v>
      </c>
      <c r="P17" s="212" t="n">
        <f aca="false">IF(L17="","",O17/M17)</f>
        <v>0.652662805414638</v>
      </c>
      <c r="Q17" s="213" t="n">
        <f aca="false">J17*$E$6+Q16</f>
        <v>37488744.8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4642857.1428572</v>
      </c>
      <c r="J18" s="227"/>
      <c r="K18" s="223" t="n">
        <f aca="false">I18*$E$6</f>
        <v>43083214.285714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7488744.82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4047619.047619</v>
      </c>
      <c r="J19" s="227"/>
      <c r="K19" s="223" t="n">
        <f aca="false">I19*$E$6</f>
        <v>47870238.095238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7488744.82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3452380.952381</v>
      </c>
      <c r="J20" s="227"/>
      <c r="K20" s="223" t="n">
        <f aca="false">I20*$E$6</f>
        <v>52657261.9047619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7488744.82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2857142.857143</v>
      </c>
      <c r="J21" s="227"/>
      <c r="K21" s="223" t="n">
        <f aca="false">I21*$E$6</f>
        <v>57444285.7142857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7488744.82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22261904.761905</v>
      </c>
      <c r="J22" s="227"/>
      <c r="K22" s="223" t="n">
        <f aca="false">I22*$E$6</f>
        <v>62231309.523809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7488744.82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31666666.666667</v>
      </c>
      <c r="J23" s="227"/>
      <c r="K23" s="223" t="n">
        <f aca="false">I23*$E$6</f>
        <v>67018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7488744.82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41071428.571429</v>
      </c>
      <c r="J24" s="227"/>
      <c r="K24" s="223" t="n">
        <f aca="false">I24*$E$6</f>
        <v>71805357.1428572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7488744.82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50476190.47619</v>
      </c>
      <c r="J25" s="227"/>
      <c r="K25" s="223" t="n">
        <f aca="false">I25*$E$6</f>
        <v>76592380.952381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7488744.82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9880952.380952</v>
      </c>
      <c r="J26" s="227"/>
      <c r="K26" s="223" t="n">
        <f aca="false">I26*$E$6</f>
        <v>81379404.761904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7488744.82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9285714.285714</v>
      </c>
      <c r="J27" s="227"/>
      <c r="K27" s="223" t="n">
        <f aca="false">I27*$E$6</f>
        <v>86166428.5714286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7488744.82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8690476.190476</v>
      </c>
      <c r="J28" s="227"/>
      <c r="K28" s="223" t="n">
        <f aca="false">I28*$E$6</f>
        <v>90953452.3809524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37488744.82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8095238.095238</v>
      </c>
      <c r="J29" s="227"/>
      <c r="K29" s="223" t="n">
        <f aca="false">I29*$E$6</f>
        <v>95740476.190476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7488744.82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/>
      <c r="D30" s="216"/>
      <c r="E30" s="217"/>
      <c r="F30" s="218"/>
      <c r="G30" s="219"/>
      <c r="H30" s="220"/>
      <c r="I30" s="221" t="n">
        <f aca="false">$I$10*21</f>
        <v>197500000</v>
      </c>
      <c r="J30" s="227"/>
      <c r="K30" s="223" t="n">
        <f aca="false">I30*$E$6</f>
        <v>1005275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37488744.822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7855</v>
      </c>
      <c r="D34" s="240" t="n">
        <f aca="false">SUM(D10:D33)</f>
        <v>72616714</v>
      </c>
      <c r="E34" s="241" t="n">
        <f aca="false">SUM(E10:E33)</f>
        <v>66459278</v>
      </c>
      <c r="F34" s="242" t="n">
        <f aca="false">SUM(F10:F33)</f>
        <v>6157436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73651758</v>
      </c>
      <c r="K34" s="247" t="n">
        <f aca="false">MAX(K10:K33)</f>
        <v>100527500</v>
      </c>
      <c r="L34" s="248" t="n">
        <f aca="false">SUM(L10:L33)</f>
        <v>48069763</v>
      </c>
      <c r="M34" s="249" t="n">
        <f aca="false">MAX(M10:M33)</f>
        <v>73651758</v>
      </c>
      <c r="N34" s="250" t="s">
        <v>76</v>
      </c>
      <c r="O34" s="251" t="n">
        <f aca="false">MAX(O10:O33)</f>
        <v>48069763</v>
      </c>
      <c r="P34" s="252" t="n">
        <f aca="false">MAX(O10:O33)/MAX(M10:M33)</f>
        <v>0.652662805414638</v>
      </c>
      <c r="Q34" s="253" t="n">
        <f aca="false">MAX(Q10:Q33)</f>
        <v>37488744.82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27T08:51:49Z</dcterms:modified>
  <cp:revision>0</cp:revision>
  <dc:subject/>
  <dc:title/>
</cp:coreProperties>
</file>