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724962</c:v>
                </c:pt>
                <c:pt idx="1">
                  <c:v>34533593</c:v>
                </c:pt>
                <c:pt idx="2">
                  <c:v>126133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330000</c:v>
                </c:pt>
                <c:pt idx="1">
                  <c:v>28670000</c:v>
                </c:pt>
                <c:pt idx="2">
                  <c:v>17330000</c:v>
                </c:pt>
              </c:numCache>
            </c:numRef>
          </c:val>
        </c:ser>
        <c:gapWidth val="150"/>
        <c:overlap val="0"/>
        <c:axId val="69088544"/>
        <c:axId val="55686909"/>
      </c:barChart>
      <c:catAx>
        <c:axId val="69088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6909"/>
        <c:crossesAt val="0"/>
        <c:auto val="1"/>
        <c:lblAlgn val="ctr"/>
        <c:lblOffset val="100"/>
        <c:noMultiLvlLbl val="0"/>
      </c:catAx>
      <c:valAx>
        <c:axId val="5568690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823435"/>
        <c:axId val="49863556"/>
      </c:barChart>
      <c:catAx>
        <c:axId val="248234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3556"/>
        <c:crossesAt val="0"/>
        <c:auto val="1"/>
        <c:lblAlgn val="ctr"/>
        <c:lblOffset val="100"/>
        <c:noMultiLvlLbl val="0"/>
      </c:catAx>
      <c:valAx>
        <c:axId val="498635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74871861</c:v>
                </c:pt>
                <c:pt idx="2">
                  <c:v>80330000</c:v>
                </c:pt>
              </c:numCache>
            </c:numRef>
          </c:val>
        </c:ser>
        <c:gapWidth val="150"/>
        <c:overlap val="0"/>
        <c:axId val="24847926"/>
        <c:axId val="93628469"/>
      </c:barChart>
      <c:catAx>
        <c:axId val="24847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8469"/>
        <c:crossesAt val="0"/>
        <c:auto val="1"/>
        <c:lblAlgn val="ctr"/>
        <c:lblOffset val="100"/>
        <c:noMultiLvlLbl val="0"/>
      </c:catAx>
      <c:valAx>
        <c:axId val="9362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7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45565</c:v>
                </c:pt>
                <c:pt idx="5">
                  <c:v>24228174</c:v>
                </c:pt>
                <c:pt idx="6">
                  <c:v>27724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5020</c:v>
                </c:pt>
                <c:pt idx="1">
                  <c:v>2756681</c:v>
                </c:pt>
                <c:pt idx="2">
                  <c:v>13188085</c:v>
                </c:pt>
                <c:pt idx="3">
                  <c:v>18508099</c:v>
                </c:pt>
                <c:pt idx="4">
                  <c:v>18865585</c:v>
                </c:pt>
                <c:pt idx="5">
                  <c:v>19227469</c:v>
                </c:pt>
                <c:pt idx="6">
                  <c:v>20926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20886.51</c:v>
                </c:pt>
                <c:pt idx="5">
                  <c:v>10999590.996</c:v>
                </c:pt>
                <c:pt idx="6">
                  <c:v>12587132.748</c:v>
                </c:pt>
                <c:pt idx="7">
                  <c:v>12587132.748</c:v>
                </c:pt>
                <c:pt idx="8">
                  <c:v>12587132.748</c:v>
                </c:pt>
                <c:pt idx="9">
                  <c:v>12587132.748</c:v>
                </c:pt>
                <c:pt idx="10">
                  <c:v>12587132.748</c:v>
                </c:pt>
                <c:pt idx="11">
                  <c:v>12587132.748</c:v>
                </c:pt>
                <c:pt idx="12">
                  <c:v>12587132.748</c:v>
                </c:pt>
                <c:pt idx="13">
                  <c:v>12587132.748</c:v>
                </c:pt>
                <c:pt idx="14">
                  <c:v>12587132.748</c:v>
                </c:pt>
                <c:pt idx="15">
                  <c:v>12587132.748</c:v>
                </c:pt>
                <c:pt idx="16">
                  <c:v>12587132.748</c:v>
                </c:pt>
                <c:pt idx="17">
                  <c:v>12587132.748</c:v>
                </c:pt>
                <c:pt idx="18">
                  <c:v>12587132.748</c:v>
                </c:pt>
                <c:pt idx="19">
                  <c:v>12587132.748</c:v>
                </c:pt>
                <c:pt idx="20">
                  <c:v>12587132.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6355"/>
        <c:axId val="91871243"/>
      </c:lineChart>
      <c:catAx>
        <c:axId val="714363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1243"/>
        <c:crossesAt val="0"/>
        <c:auto val="1"/>
        <c:lblAlgn val="ctr"/>
        <c:lblOffset val="100"/>
        <c:noMultiLvlLbl val="0"/>
      </c:catAx>
      <c:valAx>
        <c:axId val="9187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6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699594</c:v>
                </c:pt>
                <c:pt idx="6">
                  <c:v>3453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69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13829.48</c:v>
                </c:pt>
                <c:pt idx="6">
                  <c:v>14504109.06</c:v>
                </c:pt>
                <c:pt idx="7">
                  <c:v>14504109.06</c:v>
                </c:pt>
                <c:pt idx="8">
                  <c:v>14504109.06</c:v>
                </c:pt>
                <c:pt idx="9">
                  <c:v>14504109.06</c:v>
                </c:pt>
                <c:pt idx="10">
                  <c:v>14504109.06</c:v>
                </c:pt>
                <c:pt idx="11">
                  <c:v>14504109.06</c:v>
                </c:pt>
                <c:pt idx="12">
                  <c:v>14504109.06</c:v>
                </c:pt>
                <c:pt idx="13">
                  <c:v>14504109.06</c:v>
                </c:pt>
                <c:pt idx="14">
                  <c:v>14504109.06</c:v>
                </c:pt>
                <c:pt idx="15">
                  <c:v>14504109.06</c:v>
                </c:pt>
                <c:pt idx="16">
                  <c:v>14504109.06</c:v>
                </c:pt>
                <c:pt idx="17">
                  <c:v>14504109.06</c:v>
                </c:pt>
                <c:pt idx="18">
                  <c:v>14504109.06</c:v>
                </c:pt>
                <c:pt idx="19">
                  <c:v>14504109.06</c:v>
                </c:pt>
                <c:pt idx="20">
                  <c:v>14504109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3500"/>
        <c:axId val="45057672"/>
      </c:lineChart>
      <c:catAx>
        <c:axId val="987735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7672"/>
        <c:crossesAt val="0"/>
        <c:auto val="1"/>
        <c:lblAlgn val="ctr"/>
        <c:lblOffset val="100"/>
        <c:noMultiLvlLbl val="0"/>
      </c:catAx>
      <c:valAx>
        <c:axId val="4505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3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062680</c:v>
                </c:pt>
                <c:pt idx="6">
                  <c:v>12613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2556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78206</c:v>
                </c:pt>
                <c:pt idx="6">
                  <c:v>5675987.7</c:v>
                </c:pt>
                <c:pt idx="7">
                  <c:v>5675987.7</c:v>
                </c:pt>
                <c:pt idx="8">
                  <c:v>5675987.7</c:v>
                </c:pt>
                <c:pt idx="9">
                  <c:v>5675987.7</c:v>
                </c:pt>
                <c:pt idx="10">
                  <c:v>5675987.7</c:v>
                </c:pt>
                <c:pt idx="11">
                  <c:v>5675987.7</c:v>
                </c:pt>
                <c:pt idx="12">
                  <c:v>5675987.7</c:v>
                </c:pt>
                <c:pt idx="13">
                  <c:v>5675987.7</c:v>
                </c:pt>
                <c:pt idx="14">
                  <c:v>5675987.7</c:v>
                </c:pt>
                <c:pt idx="15">
                  <c:v>5675987.7</c:v>
                </c:pt>
                <c:pt idx="16">
                  <c:v>5675987.7</c:v>
                </c:pt>
                <c:pt idx="17">
                  <c:v>5675987.7</c:v>
                </c:pt>
                <c:pt idx="18">
                  <c:v>5675987.7</c:v>
                </c:pt>
                <c:pt idx="19">
                  <c:v>5675987.7</c:v>
                </c:pt>
                <c:pt idx="20">
                  <c:v>567598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7243"/>
        <c:axId val="12338450"/>
      </c:lineChart>
      <c:catAx>
        <c:axId val="365872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8450"/>
        <c:crossesAt val="0"/>
        <c:auto val="1"/>
        <c:lblAlgn val="ctr"/>
        <c:lblOffset val="100"/>
        <c:noMultiLvlLbl val="0"/>
      </c:catAx>
      <c:valAx>
        <c:axId val="1233845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7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17033</c:v>
                </c:pt>
                <c:pt idx="5">
                  <c:v>57486241</c:v>
                </c:pt>
                <c:pt idx="6">
                  <c:v>63888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8585</c:v>
                </c:pt>
                <c:pt idx="1">
                  <c:v>4578576</c:v>
                </c:pt>
                <c:pt idx="2">
                  <c:v>32139934</c:v>
                </c:pt>
                <c:pt idx="3">
                  <c:v>39600984</c:v>
                </c:pt>
                <c:pt idx="4">
                  <c:v>41457429</c:v>
                </c:pt>
                <c:pt idx="5">
                  <c:v>43770387</c:v>
                </c:pt>
                <c:pt idx="6">
                  <c:v>45752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5869.797</c:v>
                </c:pt>
                <c:pt idx="5">
                  <c:v>29260496.669</c:v>
                </c:pt>
                <c:pt idx="6">
                  <c:v>32519352.881</c:v>
                </c:pt>
                <c:pt idx="7">
                  <c:v>32519352.881</c:v>
                </c:pt>
                <c:pt idx="8">
                  <c:v>32519352.881</c:v>
                </c:pt>
                <c:pt idx="9">
                  <c:v>32519352.881</c:v>
                </c:pt>
                <c:pt idx="10">
                  <c:v>32519352.881</c:v>
                </c:pt>
                <c:pt idx="11">
                  <c:v>32519352.881</c:v>
                </c:pt>
                <c:pt idx="12">
                  <c:v>32519352.881</c:v>
                </c:pt>
                <c:pt idx="13">
                  <c:v>32519352.881</c:v>
                </c:pt>
                <c:pt idx="14">
                  <c:v>32519352.881</c:v>
                </c:pt>
                <c:pt idx="15">
                  <c:v>32519352.881</c:v>
                </c:pt>
                <c:pt idx="16">
                  <c:v>32519352.881</c:v>
                </c:pt>
                <c:pt idx="17">
                  <c:v>32519352.881</c:v>
                </c:pt>
                <c:pt idx="18">
                  <c:v>32519352.881</c:v>
                </c:pt>
                <c:pt idx="19">
                  <c:v>32519352.881</c:v>
                </c:pt>
                <c:pt idx="20">
                  <c:v>32519352.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1270"/>
        <c:axId val="64508022"/>
      </c:lineChart>
      <c:catAx>
        <c:axId val="872712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8022"/>
        <c:crossesAt val="0"/>
        <c:auto val="1"/>
        <c:lblAlgn val="ctr"/>
        <c:lblOffset val="100"/>
        <c:noMultiLvlLbl val="0"/>
      </c:catAx>
      <c:valAx>
        <c:axId val="6450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1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2026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7426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1860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16300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13726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478945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9571</v>
      </c>
      <c r="N14" s="33" t="n">
        <v>497548</v>
      </c>
      <c r="O14" s="33" t="n">
        <v>5890</v>
      </c>
      <c r="P14" s="33" t="n">
        <v>0</v>
      </c>
      <c r="Q14" s="33" t="n">
        <v>0</v>
      </c>
      <c r="R14" s="33" t="n">
        <f aca="false">SUM(L14:O14)</f>
        <v>2833999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478945</v>
      </c>
      <c r="AF14" s="33" t="n">
        <f aca="false">G14+P14+Z14+I14+R14+AB14</f>
        <v>6402468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614096</v>
      </c>
      <c r="C35" s="38" t="n">
        <f aca="false">SUM(C4:C34)</f>
        <v>123192</v>
      </c>
      <c r="D35" s="38" t="n">
        <f aca="false">SUM(D4:D34)</f>
        <v>1817655</v>
      </c>
      <c r="E35" s="39" t="n">
        <f aca="false">SUM(E4:E34)</f>
        <v>0</v>
      </c>
      <c r="F35" s="40" t="n">
        <f aca="false">SUM(F4:F34)</f>
        <v>81600</v>
      </c>
      <c r="G35" s="41" t="n">
        <f aca="false">SUM(G4:G34)</f>
        <v>486300</v>
      </c>
      <c r="H35" s="42" t="n">
        <f aca="false">SUM(H4:H34)</f>
        <v>9602119</v>
      </c>
      <c r="I35" s="43" t="n">
        <f aca="false">SUM(I4:I34)</f>
        <v>17636543</v>
      </c>
      <c r="J35" s="44" t="s">
        <v>24</v>
      </c>
      <c r="K35" s="45" t="s">
        <v>24</v>
      </c>
      <c r="L35" s="39" t="n">
        <f aca="false">SUM(L4:L34)</f>
        <v>12231703</v>
      </c>
      <c r="M35" s="38" t="n">
        <f aca="false">SUM(M4:M34)</f>
        <v>20189662</v>
      </c>
      <c r="N35" s="40" t="n">
        <f aca="false">SUM(N4:N34)</f>
        <v>1101916</v>
      </c>
      <c r="O35" s="41" t="n">
        <f aca="false">SUM(O4:O34)</f>
        <v>229725</v>
      </c>
      <c r="P35" s="41" t="n">
        <f aca="false">SUM(P4:P34)</f>
        <v>267090</v>
      </c>
      <c r="Q35" s="42" t="n">
        <f aca="false">SUM(Q4:Q34)</f>
        <v>513497</v>
      </c>
      <c r="R35" s="46" t="n">
        <f aca="false">SUM(R4:R34)</f>
        <v>33753006</v>
      </c>
      <c r="S35" s="44" t="s">
        <v>24</v>
      </c>
      <c r="T35" s="45" t="s">
        <v>24</v>
      </c>
      <c r="U35" s="39" t="n">
        <f aca="false">SUM(U4:U34)</f>
        <v>11358207</v>
      </c>
      <c r="V35" s="38" t="n">
        <f aca="false">SUM(V4:V34)</f>
        <v>0</v>
      </c>
      <c r="W35" s="40" t="n">
        <f aca="false">SUM(W4:W34)</f>
        <v>377872</v>
      </c>
      <c r="X35" s="40" t="n">
        <f aca="false">SUM(X4:X34)</f>
        <v>3231</v>
      </c>
      <c r="Y35" s="41" t="n">
        <f aca="false">SUM(Y4:Y34)</f>
        <v>6460</v>
      </c>
      <c r="Z35" s="41" t="n">
        <f aca="false">SUM(Z4:Z34)</f>
        <v>0</v>
      </c>
      <c r="AA35" s="42" t="n">
        <f aca="false">SUM(AA4:AA34)</f>
        <v>867536</v>
      </c>
      <c r="AB35" s="47" t="n">
        <f aca="false">SUM(AB4:AB34)</f>
        <v>11745770</v>
      </c>
      <c r="AC35" s="44" t="s">
        <v>24</v>
      </c>
      <c r="AD35" s="45" t="s">
        <v>24</v>
      </c>
      <c r="AE35" s="48" t="n">
        <f aca="false">SUM(AE4:AE34)</f>
        <v>10983152</v>
      </c>
      <c r="AF35" s="48" t="n">
        <f aca="false">SUM(AF4:AF34)</f>
        <v>6388870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772496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45335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613306</v>
      </c>
      <c r="AC37" s="57"/>
      <c r="AD37" s="60" t="s">
        <v>29</v>
      </c>
      <c r="AE37" s="60"/>
      <c r="AF37" s="56" t="n">
        <f aca="false">AE35+AF35</f>
        <v>7487186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9174388349515</v>
      </c>
      <c r="J39" s="57"/>
      <c r="Q39" s="61" t="s">
        <v>32</v>
      </c>
      <c r="R39" s="69" t="n">
        <f aca="false">R37/R38</f>
        <v>0.401553406976744</v>
      </c>
      <c r="S39" s="57"/>
      <c r="X39" s="65"/>
      <c r="AA39" s="61" t="s">
        <v>32</v>
      </c>
      <c r="AB39" s="69" t="n">
        <f aca="false">AB37/AB38</f>
        <v>0.242563576923077</v>
      </c>
      <c r="AC39" s="57"/>
      <c r="AE39" s="66" t="s">
        <v>32</v>
      </c>
      <c r="AF39" s="69" t="n">
        <f aca="false">AF37/AF38</f>
        <v>0.3106716224066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2040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31285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29744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1455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313531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3999</v>
      </c>
      <c r="D14" s="33" t="n">
        <f aca="false">各工場日別売上・受注残!AB14</f>
        <v>1550626</v>
      </c>
      <c r="E14" s="33" t="n">
        <f aca="false">B14+C14+D14</f>
        <v>632336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7724962</v>
      </c>
      <c r="C37" s="113" t="n">
        <f aca="false">各工場日別売上・受注残!R37</f>
        <v>34533593</v>
      </c>
      <c r="D37" s="112" t="n">
        <f aca="false">各工場日別売上・受注残!AB37</f>
        <v>12613306</v>
      </c>
      <c r="E37" s="112" t="n">
        <f aca="false">B37+C37+D37</f>
        <v>7487186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69174388349515</v>
      </c>
      <c r="C38" s="115" t="n">
        <f aca="false">C37/C36</f>
        <v>0.401553406976744</v>
      </c>
      <c r="D38" s="115" t="n">
        <f aca="false">D37/D36</f>
        <v>0.242563576923077</v>
      </c>
      <c r="E38" s="115" t="n">
        <f aca="false">E37/E36</f>
        <v>0.31067162240663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330000</v>
      </c>
      <c r="C39" s="118" t="n">
        <f aca="false">ROUND(C36/各工場日別売上・受注残!$L$1*(COUNTIF(C4:C34,"&gt;0")),-4)</f>
        <v>28670000</v>
      </c>
      <c r="D39" s="118" t="n">
        <f aca="false">ROUND(D36/各工場日別売上・受注残!$L$1*(COUNTIF(D4:D34,"&gt;0")),-4)</f>
        <v>17330000</v>
      </c>
      <c r="E39" s="118" t="n">
        <f aca="false">B39+C39+D39</f>
        <v>803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7601572968249</v>
      </c>
      <c r="C40" s="122" t="n">
        <f aca="false">C37/C39</f>
        <v>1.20452016044646</v>
      </c>
      <c r="D40" s="122" t="n">
        <f aca="false">D37/D39</f>
        <v>0.727830698211195</v>
      </c>
      <c r="E40" s="122" t="n">
        <f aca="false">E37/E39</f>
        <v>0.93205354164073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65020</v>
      </c>
      <c r="M10" s="209" t="n">
        <v>2153754</v>
      </c>
      <c r="N10" s="210" t="n">
        <f aca="false">IF(J10="","",M10/I10)</f>
        <v>0.439114893203883</v>
      </c>
      <c r="O10" s="211" t="n">
        <v>465020</v>
      </c>
      <c r="P10" s="212" t="n">
        <f aca="false">IF(L10="","",O10/M10)</f>
        <v>0.21591138077979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291661</v>
      </c>
      <c r="M11" s="225" t="n">
        <v>4236459</v>
      </c>
      <c r="N11" s="210" t="n">
        <f aca="false">IF(J11="","",M11/I11)</f>
        <v>0.431872033980583</v>
      </c>
      <c r="O11" s="226" t="n">
        <v>2756681</v>
      </c>
      <c r="P11" s="212" t="n">
        <f aca="false">IF(L11="","",O11/M11)</f>
        <v>0.65070404316435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0431404</v>
      </c>
      <c r="M12" s="225" t="n">
        <v>6768360</v>
      </c>
      <c r="N12" s="210" t="n">
        <f aca="false">IF(J12="","",M12/I12)</f>
        <v>0.459985631067961</v>
      </c>
      <c r="O12" s="226" t="n">
        <v>13188085</v>
      </c>
      <c r="P12" s="212" t="n">
        <f aca="false">IF(L12="","",O12/M12)</f>
        <v>1.9484904762749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8508099</v>
      </c>
      <c r="P13" s="212" t="n">
        <f aca="false">IF(L13="","",O13/M13)</f>
        <v>1.65892086466351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88855</v>
      </c>
      <c r="K14" s="223" t="n">
        <f aca="false">I14*$E$6</f>
        <v>11133809.5238095</v>
      </c>
      <c r="L14" s="228" t="n">
        <v>357486</v>
      </c>
      <c r="M14" s="225" t="n">
        <v>16345565</v>
      </c>
      <c r="N14" s="210" t="n">
        <f aca="false">IF(J14="","",M14/I14)</f>
        <v>0.666518184466019</v>
      </c>
      <c r="O14" s="226" t="n">
        <v>18865585</v>
      </c>
      <c r="P14" s="212" t="n">
        <f aca="false">IF(L14="","",O14/M14)</f>
        <v>1.15417148321272</v>
      </c>
      <c r="Q14" s="213" t="n">
        <f aca="false">J14*$E$6+Q13</f>
        <v>7420886.5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361884</v>
      </c>
      <c r="M15" s="225" t="n">
        <v>24228174</v>
      </c>
      <c r="N15" s="210" t="n">
        <f aca="false">IF(J15="","",M15/I15)</f>
        <v>0.823287466019418</v>
      </c>
      <c r="O15" s="226" t="n">
        <v>19227469</v>
      </c>
      <c r="P15" s="212" t="n">
        <f aca="false">IF(L15="","",O15/M15)</f>
        <v>0.793599591946137</v>
      </c>
      <c r="Q15" s="213" t="n">
        <f aca="false">J15*$E$6+Q14</f>
        <v>10999590.99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496788</v>
      </c>
      <c r="K16" s="223" t="n">
        <f aca="false">I16*$E$6</f>
        <v>15587333.3333333</v>
      </c>
      <c r="L16" s="228" t="n">
        <v>1698683</v>
      </c>
      <c r="M16" s="225" t="n">
        <v>27724962</v>
      </c>
      <c r="N16" s="210" t="n">
        <f aca="false">IF(J16="","",M16/I16)</f>
        <v>0.807523165048544</v>
      </c>
      <c r="O16" s="226" t="n">
        <v>20926152</v>
      </c>
      <c r="P16" s="212" t="n">
        <f aca="false">IF(L16="","",O16/M16)</f>
        <v>0.754776580036431</v>
      </c>
      <c r="Q16" s="213" t="n">
        <f aca="false">J16*$E$6+Q15</f>
        <v>12587132.74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2587132.74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2587132.7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2587132.74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2587132.74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587132.7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587132.74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587132.74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587132.74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587132.74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587132.74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587132.74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587132.74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587132.74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587132.74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662</v>
      </c>
      <c r="D34" s="240" t="n">
        <f aca="false">SUM(D10:D33)</f>
        <v>24842426</v>
      </c>
      <c r="E34" s="241" t="n">
        <f aca="false">SUM(E10:E33)</f>
        <v>22030918</v>
      </c>
      <c r="F34" s="242" t="n">
        <f aca="false">SUM(F10:F33)</f>
        <v>2811508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27724962</v>
      </c>
      <c r="K34" s="247" t="n">
        <f aca="false">MAX(K10:K33)</f>
        <v>46762000</v>
      </c>
      <c r="L34" s="248" t="n">
        <f aca="false">SUM(L10:L33)</f>
        <v>20926152</v>
      </c>
      <c r="M34" s="249" t="n">
        <f aca="false">MAX(M10:M33)</f>
        <v>27724962</v>
      </c>
      <c r="N34" s="250" t="s">
        <v>76</v>
      </c>
      <c r="O34" s="251" t="n">
        <f aca="false">MAX(O10:O33)</f>
        <v>20926152</v>
      </c>
      <c r="P34" s="252" t="n">
        <f aca="false">MAX(O10:O33)/MAX(M10:M33)</f>
        <v>0.754776580036431</v>
      </c>
      <c r="Q34" s="253" t="n">
        <f aca="false">MAX(Q10:Q33)</f>
        <v>12587132.74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1812284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483513</v>
      </c>
      <c r="K15" s="223" t="n">
        <f aca="false">I15*$E$6</f>
        <v>10320000</v>
      </c>
      <c r="L15" s="228" t="n">
        <v>1951074</v>
      </c>
      <c r="M15" s="225" t="n">
        <v>31699594</v>
      </c>
      <c r="N15" s="210" t="n">
        <f aca="false">IF(J15="","",M15/I15)</f>
        <v>1.29009975581395</v>
      </c>
      <c r="O15" s="226" t="n">
        <v>11995041</v>
      </c>
      <c r="P15" s="212" t="n">
        <f aca="false">IF(L15="","",O15/M15)</f>
        <v>0.37839730691819</v>
      </c>
      <c r="Q15" s="213" t="n">
        <f aca="false">J15*$E$6+Q14</f>
        <v>13313829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33999</v>
      </c>
      <c r="K16" s="223" t="n">
        <f aca="false">I16*$E$6</f>
        <v>12040000</v>
      </c>
      <c r="L16" s="228" t="n">
        <v>274855</v>
      </c>
      <c r="M16" s="225" t="n">
        <v>34533593</v>
      </c>
      <c r="N16" s="210" t="n">
        <f aca="false">IF(J16="","",M16/I16)</f>
        <v>1.20466022093023</v>
      </c>
      <c r="O16" s="226" t="n">
        <v>12269896</v>
      </c>
      <c r="P16" s="212" t="n">
        <f aca="false">IF(L16="","",O16/M16)</f>
        <v>0.355303197092755</v>
      </c>
      <c r="Q16" s="213" t="n">
        <f aca="false">J16*$E$6+Q15</f>
        <v>14504109.0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4504109.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4504109.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4504109.0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4504109.0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504109.0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504109.0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504109.0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504109.0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504109.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504109.0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504109.0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504109.0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504109.0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504109.0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453</v>
      </c>
      <c r="D34" s="240" t="n">
        <f aca="false">SUM(D10:D33)</f>
        <v>26063407</v>
      </c>
      <c r="E34" s="241" t="n">
        <f aca="false">SUM(E10:E33)</f>
        <v>23596983</v>
      </c>
      <c r="F34" s="242" t="n">
        <f aca="false">SUM(F10:F33)</f>
        <v>246642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34533593</v>
      </c>
      <c r="K34" s="247" t="n">
        <f aca="false">MAX(K10:K33)</f>
        <v>36120000</v>
      </c>
      <c r="L34" s="248" t="n">
        <f aca="false">SUM(L10:L33)</f>
        <v>12269896</v>
      </c>
      <c r="M34" s="249" t="n">
        <f aca="false">MAX(M10:M33)</f>
        <v>34533593</v>
      </c>
      <c r="N34" s="250" t="s">
        <v>76</v>
      </c>
      <c r="O34" s="251" t="n">
        <f aca="false">MAX(O10:O33)</f>
        <v>12269896</v>
      </c>
      <c r="P34" s="252" t="n">
        <f aca="false">MAX(O10:O33)/MAX(M10:M33)</f>
        <v>0.355303197092755</v>
      </c>
      <c r="Q34" s="253" t="n">
        <f aca="false">MAX(Q10:Q33)</f>
        <v>14504109.0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3402009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16812</v>
      </c>
      <c r="K15" s="223" t="n">
        <f aca="false">I15*$E$6</f>
        <v>6685714.28571429</v>
      </c>
      <c r="L15" s="228" t="n">
        <v>0</v>
      </c>
      <c r="M15" s="225" t="n">
        <v>11062680</v>
      </c>
      <c r="N15" s="210" t="n">
        <f aca="false">IF(J15="","",M15/I15)</f>
        <v>0.744603461538462</v>
      </c>
      <c r="O15" s="226" t="n">
        <v>12547877</v>
      </c>
      <c r="P15" s="212" t="n">
        <f aca="false">IF(L15="","",O15/M15)</f>
        <v>1.13425291159104</v>
      </c>
      <c r="Q15" s="213" t="n">
        <f aca="false">J15*$E$6+Q14</f>
        <v>497820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0626</v>
      </c>
      <c r="K16" s="223" t="n">
        <f aca="false">I16*$E$6</f>
        <v>7800000</v>
      </c>
      <c r="L16" s="228" t="n">
        <v>9000</v>
      </c>
      <c r="M16" s="225" t="n">
        <v>12613306</v>
      </c>
      <c r="N16" s="210" t="n">
        <f aca="false">IF(J16="","",M16/I16)</f>
        <v>0.727690730769231</v>
      </c>
      <c r="O16" s="226" t="n">
        <v>12556877</v>
      </c>
      <c r="P16" s="212" t="n">
        <f aca="false">IF(L16="","",O16/M16)</f>
        <v>0.995526232377142</v>
      </c>
      <c r="Q16" s="213" t="n">
        <f aca="false">J16*$E$6+Q15</f>
        <v>5675987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675987.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675987.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675987.7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675987.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675987.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675987.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675987.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675987.7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675987.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675987.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675987.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675987.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675987.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675987.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607</v>
      </c>
      <c r="D34" s="240" t="n">
        <f aca="false">SUM(D10:D33)</f>
        <v>12544267</v>
      </c>
      <c r="E34" s="241" t="n">
        <f aca="false">SUM(E10:E33)</f>
        <v>12047771</v>
      </c>
      <c r="F34" s="242" t="n">
        <f aca="false">SUM(F10:F33)</f>
        <v>496496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12613306</v>
      </c>
      <c r="K34" s="247" t="n">
        <f aca="false">MAX(K10:K33)</f>
        <v>23400000</v>
      </c>
      <c r="L34" s="248" t="n">
        <f aca="false">SUM(L10:L33)</f>
        <v>12556877</v>
      </c>
      <c r="M34" s="249" t="n">
        <f aca="false">MAX(M10:M33)</f>
        <v>12613306</v>
      </c>
      <c r="N34" s="250" t="s">
        <v>76</v>
      </c>
      <c r="O34" s="251" t="n">
        <f aca="false">MAX(O10:O33)</f>
        <v>12556877</v>
      </c>
      <c r="P34" s="252" t="n">
        <f aca="false">MAX(O10:O33)/MAX(M10:M33)</f>
        <v>0.995526232377142</v>
      </c>
      <c r="Q34" s="253" t="n">
        <f aca="false">MAX(Q10:Q33)</f>
        <v>5675987.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1174577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88585</v>
      </c>
      <c r="M10" s="209" t="n">
        <v>8009650</v>
      </c>
      <c r="N10" s="210" t="n">
        <f aca="false">IF(J10="","",M10/I10)</f>
        <v>0.851658987341772</v>
      </c>
      <c r="O10" s="211" t="n">
        <v>488585</v>
      </c>
      <c r="P10" s="212" t="n">
        <f aca="false">IF(L10="","",O10/M10)</f>
        <v>0.0609995442996885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4089991</v>
      </c>
      <c r="M11" s="225" t="n">
        <v>14960239</v>
      </c>
      <c r="N11" s="210" t="n">
        <f aca="false">IF(J11="","",M11/I11)</f>
        <v>0.795354478481013</v>
      </c>
      <c r="O11" s="226" t="n">
        <v>4578576</v>
      </c>
      <c r="P11" s="212" t="n">
        <f aca="false">IF(L11="","",O11/M11)</f>
        <v>0.30604965602488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561358</v>
      </c>
      <c r="M12" s="225" t="n">
        <v>21232759</v>
      </c>
      <c r="N12" s="210" t="n">
        <f aca="false">IF(J12="","",M12/I12)</f>
        <v>0.752553483544304</v>
      </c>
      <c r="O12" s="226" t="n">
        <v>32139934</v>
      </c>
      <c r="P12" s="212" t="n">
        <f aca="false">IF(L12="","",O12/M12)</f>
        <v>1.51369560592667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37619047.6190476</v>
      </c>
      <c r="J13" s="222" t="n">
        <v>10310010</v>
      </c>
      <c r="K13" s="223" t="n">
        <f aca="false">I13*$E$6</f>
        <v>19148095.2380952</v>
      </c>
      <c r="L13" s="224" t="n">
        <v>7461050</v>
      </c>
      <c r="M13" s="225" t="n">
        <v>31542769</v>
      </c>
      <c r="N13" s="210" t="n">
        <f aca="false">IF(J13="","",M13/I13)</f>
        <v>0.838478669620253</v>
      </c>
      <c r="O13" s="226" t="n">
        <v>39600984</v>
      </c>
      <c r="P13" s="212" t="n">
        <f aca="false">IF(L13="","",O13/M13)</f>
        <v>1.25546948652479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47023809.5238095</v>
      </c>
      <c r="J14" s="227" t="n">
        <v>9274264</v>
      </c>
      <c r="K14" s="223" t="n">
        <f aca="false">I14*$E$6</f>
        <v>23935119.0476191</v>
      </c>
      <c r="L14" s="228" t="n">
        <v>1856445</v>
      </c>
      <c r="M14" s="225" t="n">
        <v>40817033</v>
      </c>
      <c r="N14" s="210" t="n">
        <f aca="false">IF(J14="","",M14/I14)</f>
        <v>0.868007790379747</v>
      </c>
      <c r="O14" s="226" t="n">
        <v>41457429</v>
      </c>
      <c r="P14" s="212" t="n">
        <f aca="false">IF(L14="","",O14/M14)</f>
        <v>1.01568943043949</v>
      </c>
      <c r="Q14" s="213" t="n">
        <f aca="false">J14*$E$6+Q13</f>
        <v>20775869.79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56428571.4285714</v>
      </c>
      <c r="J15" s="227" t="n">
        <v>16669208</v>
      </c>
      <c r="K15" s="223" t="n">
        <f aca="false">I15*$E$6</f>
        <v>28722142.8571429</v>
      </c>
      <c r="L15" s="228" t="n">
        <v>2312958</v>
      </c>
      <c r="M15" s="225" t="n">
        <v>57486241</v>
      </c>
      <c r="N15" s="210" t="n">
        <f aca="false">IF(J15="","",M15/I15)</f>
        <v>1.01874351139241</v>
      </c>
      <c r="O15" s="226" t="n">
        <v>43770387</v>
      </c>
      <c r="P15" s="212" t="n">
        <f aca="false">IF(L15="","",O15/M15)</f>
        <v>0.761406316339244</v>
      </c>
      <c r="Q15" s="213" t="n">
        <f aca="false">J15*$E$6+Q14</f>
        <v>29260496.66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65833333.3333333</v>
      </c>
      <c r="J16" s="227" t="n">
        <v>6402468</v>
      </c>
      <c r="K16" s="223" t="n">
        <f aca="false">I16*$E$6</f>
        <v>33509166.6666667</v>
      </c>
      <c r="L16" s="228" t="n">
        <v>1982538</v>
      </c>
      <c r="M16" s="225" t="n">
        <v>63888709</v>
      </c>
      <c r="N16" s="210" t="n">
        <f aca="false">IF(J16="","",M16/I16)</f>
        <v>0.970461402531646</v>
      </c>
      <c r="O16" s="226" t="n">
        <v>45752925</v>
      </c>
      <c r="P16" s="212" t="n">
        <f aca="false">IF(L16="","",O16/M16)</f>
        <v>0.716134755516816</v>
      </c>
      <c r="Q16" s="213" t="n">
        <f aca="false">J16*$E$6+Q15</f>
        <v>32519352.88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2519352.88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2519352.88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2519352.88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2519352.88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2519352.88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2519352.88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2519352.88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2519352.881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2519352.88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2519352.88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2519352.88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2519352.88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2519352.881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2519352.881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722</v>
      </c>
      <c r="D34" s="240" t="n">
        <f aca="false">SUM(D10:D33)</f>
        <v>63450100</v>
      </c>
      <c r="E34" s="241" t="n">
        <f aca="false">SUM(E10:E33)</f>
        <v>57675672</v>
      </c>
      <c r="F34" s="242" t="n">
        <f aca="false">SUM(F10:F33)</f>
        <v>5774428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63888709</v>
      </c>
      <c r="K34" s="247" t="n">
        <f aca="false">MAX(K10:K33)</f>
        <v>100527500</v>
      </c>
      <c r="L34" s="248" t="n">
        <f aca="false">SUM(L10:L33)</f>
        <v>45752925</v>
      </c>
      <c r="M34" s="249" t="n">
        <f aca="false">MAX(M10:M33)</f>
        <v>63888709</v>
      </c>
      <c r="N34" s="250" t="s">
        <v>76</v>
      </c>
      <c r="O34" s="251" t="n">
        <f aca="false">MAX(O10:O33)</f>
        <v>45752925</v>
      </c>
      <c r="P34" s="252" t="n">
        <f aca="false">MAX(O10:O33)/MAX(M10:M33)</f>
        <v>0.716134755516816</v>
      </c>
      <c r="Q34" s="253" t="n">
        <f aca="false">MAX(Q10:Q33)</f>
        <v>32519352.881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6T08:48:18Z</dcterms:modified>
  <cp:revision>0</cp:revision>
  <dc:subject/>
  <dc:title/>
</cp:coreProperties>
</file>