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103000000</c:v>
                </c:pt>
                <c:pt idx="1">
                  <c:v>86000000</c:v>
                </c:pt>
                <c:pt idx="2">
                  <c:v>5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6345565</c:v>
                </c:pt>
                <c:pt idx="1">
                  <c:v>20216081</c:v>
                </c:pt>
                <c:pt idx="2">
                  <c:v>894586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4520000</c:v>
                </c:pt>
                <c:pt idx="1">
                  <c:v>20480000</c:v>
                </c:pt>
                <c:pt idx="2">
                  <c:v>12380000</c:v>
                </c:pt>
              </c:numCache>
            </c:numRef>
          </c:val>
        </c:ser>
        <c:gapWidth val="150"/>
        <c:overlap val="0"/>
        <c:axId val="82998575"/>
        <c:axId val="11692680"/>
      </c:barChart>
      <c:catAx>
        <c:axId val="829985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92680"/>
        <c:crossesAt val="0"/>
        <c:auto val="1"/>
        <c:lblAlgn val="ctr"/>
        <c:lblOffset val="100"/>
        <c:noMultiLvlLbl val="0"/>
      </c:catAx>
      <c:valAx>
        <c:axId val="11692680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98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420704</c:v>
                </c:pt>
                <c:pt idx="1">
                  <c:v>0</c:v>
                </c:pt>
                <c:pt idx="2">
                  <c:v>0</c:v>
                </c:pt>
                <c:pt idx="3">
                  <c:v>22896305</c:v>
                </c:pt>
                <c:pt idx="4">
                  <c:v>24684840</c:v>
                </c:pt>
                <c:pt idx="5">
                  <c:v>23814584</c:v>
                </c:pt>
                <c:pt idx="6">
                  <c:v>2204092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0803943</c:v>
                </c:pt>
                <c:pt idx="1">
                  <c:v>0</c:v>
                </c:pt>
                <c:pt idx="2">
                  <c:v>0</c:v>
                </c:pt>
                <c:pt idx="3">
                  <c:v>31496301</c:v>
                </c:pt>
                <c:pt idx="4">
                  <c:v>31578397</c:v>
                </c:pt>
                <c:pt idx="5">
                  <c:v>29401114</c:v>
                </c:pt>
                <c:pt idx="6">
                  <c:v>2740026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04202</c:v>
                </c:pt>
                <c:pt idx="1">
                  <c:v>0</c:v>
                </c:pt>
                <c:pt idx="2">
                  <c:v>0</c:v>
                </c:pt>
                <c:pt idx="3">
                  <c:v>6886480</c:v>
                </c:pt>
                <c:pt idx="4">
                  <c:v>7100635</c:v>
                </c:pt>
                <c:pt idx="5">
                  <c:v>7127634</c:v>
                </c:pt>
                <c:pt idx="6">
                  <c:v>646888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886036"/>
        <c:axId val="45846094"/>
      </c:barChart>
      <c:catAx>
        <c:axId val="988603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46094"/>
        <c:crossesAt val="0"/>
        <c:auto val="1"/>
        <c:lblAlgn val="ctr"/>
        <c:lblOffset val="100"/>
        <c:noMultiLvlLbl val="0"/>
      </c:catAx>
      <c:valAx>
        <c:axId val="4584609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6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41000000</c:v>
                </c:pt>
                <c:pt idx="1">
                  <c:v>45507514</c:v>
                </c:pt>
                <c:pt idx="2">
                  <c:v>57380000</c:v>
                </c:pt>
              </c:numCache>
            </c:numRef>
          </c:val>
        </c:ser>
        <c:gapWidth val="150"/>
        <c:overlap val="0"/>
        <c:axId val="65406828"/>
        <c:axId val="23366764"/>
      </c:barChart>
      <c:catAx>
        <c:axId val="654068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66764"/>
        <c:crossesAt val="0"/>
        <c:auto val="1"/>
        <c:lblAlgn val="ctr"/>
        <c:lblOffset val="100"/>
        <c:noMultiLvlLbl val="0"/>
      </c:catAx>
      <c:valAx>
        <c:axId val="23366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06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904761.90476191</c:v>
                </c:pt>
                <c:pt idx="1">
                  <c:v>9809523.80952381</c:v>
                </c:pt>
                <c:pt idx="2">
                  <c:v>14714285.7142857</c:v>
                </c:pt>
                <c:pt idx="3">
                  <c:v>19619047.6190476</c:v>
                </c:pt>
                <c:pt idx="4">
                  <c:v>24523809.5238095</c:v>
                </c:pt>
                <c:pt idx="5">
                  <c:v>29428571.4285714</c:v>
                </c:pt>
                <c:pt idx="6">
                  <c:v>34333333.3333333</c:v>
                </c:pt>
                <c:pt idx="7">
                  <c:v>39238095.2380952</c:v>
                </c:pt>
                <c:pt idx="8">
                  <c:v>44142857.1428571</c:v>
                </c:pt>
                <c:pt idx="9">
                  <c:v>49047619.047619</c:v>
                </c:pt>
                <c:pt idx="10">
                  <c:v>53952380.952381</c:v>
                </c:pt>
                <c:pt idx="11">
                  <c:v>58857142.8571429</c:v>
                </c:pt>
                <c:pt idx="12">
                  <c:v>63761904.7619048</c:v>
                </c:pt>
                <c:pt idx="13">
                  <c:v>68666666.6666667</c:v>
                </c:pt>
                <c:pt idx="14">
                  <c:v>73571428.5714286</c:v>
                </c:pt>
                <c:pt idx="15">
                  <c:v>78476190.4761905</c:v>
                </c:pt>
                <c:pt idx="16">
                  <c:v>83380952.3809524</c:v>
                </c:pt>
                <c:pt idx="17">
                  <c:v>88285714.2857143</c:v>
                </c:pt>
                <c:pt idx="18">
                  <c:v>93190476.1904762</c:v>
                </c:pt>
                <c:pt idx="19">
                  <c:v>98095238.0952381</c:v>
                </c:pt>
                <c:pt idx="20">
                  <c:v>10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226761.90476191</c:v>
                </c:pt>
                <c:pt idx="1">
                  <c:v>4453523.80952381</c:v>
                </c:pt>
                <c:pt idx="2">
                  <c:v>6680285.71428572</c:v>
                </c:pt>
                <c:pt idx="3">
                  <c:v>8907047.61904762</c:v>
                </c:pt>
                <c:pt idx="4">
                  <c:v>11133809.5238095</c:v>
                </c:pt>
                <c:pt idx="5">
                  <c:v>13360571.4285714</c:v>
                </c:pt>
                <c:pt idx="6">
                  <c:v>15587333.3333333</c:v>
                </c:pt>
                <c:pt idx="7">
                  <c:v>17814095.2380952</c:v>
                </c:pt>
                <c:pt idx="8">
                  <c:v>20040857.1428571</c:v>
                </c:pt>
                <c:pt idx="9">
                  <c:v>22267619.0476191</c:v>
                </c:pt>
                <c:pt idx="10">
                  <c:v>24494380.952381</c:v>
                </c:pt>
                <c:pt idx="11">
                  <c:v>26721142.8571429</c:v>
                </c:pt>
                <c:pt idx="12">
                  <c:v>28947904.7619048</c:v>
                </c:pt>
                <c:pt idx="13">
                  <c:v>31174666.6666667</c:v>
                </c:pt>
                <c:pt idx="14">
                  <c:v>33401428.5714286</c:v>
                </c:pt>
                <c:pt idx="15">
                  <c:v>35628190.4761905</c:v>
                </c:pt>
                <c:pt idx="16">
                  <c:v>37854952.3809524</c:v>
                </c:pt>
                <c:pt idx="17">
                  <c:v>40081714.2857143</c:v>
                </c:pt>
                <c:pt idx="18">
                  <c:v>42308476.1904762</c:v>
                </c:pt>
                <c:pt idx="19">
                  <c:v>44535238.0952381</c:v>
                </c:pt>
                <c:pt idx="20">
                  <c:v>467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53754</c:v>
                </c:pt>
                <c:pt idx="1">
                  <c:v>4236459</c:v>
                </c:pt>
                <c:pt idx="2">
                  <c:v>6768360</c:v>
                </c:pt>
                <c:pt idx="3">
                  <c:v>11156710</c:v>
                </c:pt>
                <c:pt idx="4">
                  <c:v>163455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65020</c:v>
                </c:pt>
                <c:pt idx="1">
                  <c:v>2756681</c:v>
                </c:pt>
                <c:pt idx="2">
                  <c:v>13188085</c:v>
                </c:pt>
                <c:pt idx="3">
                  <c:v>18508099</c:v>
                </c:pt>
                <c:pt idx="4">
                  <c:v>188655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77804.316</c:v>
                </c:pt>
                <c:pt idx="1">
                  <c:v>1923352.386</c:v>
                </c:pt>
                <c:pt idx="2">
                  <c:v>3072835.44</c:v>
                </c:pt>
                <c:pt idx="3">
                  <c:v>5065146.34</c:v>
                </c:pt>
                <c:pt idx="4">
                  <c:v>7420886.51</c:v>
                </c:pt>
                <c:pt idx="5">
                  <c:v>7420886.51</c:v>
                </c:pt>
                <c:pt idx="6">
                  <c:v>7420886.51</c:v>
                </c:pt>
                <c:pt idx="7">
                  <c:v>7420886.51</c:v>
                </c:pt>
                <c:pt idx="8">
                  <c:v>7420886.51</c:v>
                </c:pt>
                <c:pt idx="9">
                  <c:v>7420886.51</c:v>
                </c:pt>
                <c:pt idx="10">
                  <c:v>7420886.51</c:v>
                </c:pt>
                <c:pt idx="11">
                  <c:v>7420886.51</c:v>
                </c:pt>
                <c:pt idx="12">
                  <c:v>7420886.51</c:v>
                </c:pt>
                <c:pt idx="13">
                  <c:v>7420886.51</c:v>
                </c:pt>
                <c:pt idx="14">
                  <c:v>7420886.51</c:v>
                </c:pt>
                <c:pt idx="15">
                  <c:v>7420886.51</c:v>
                </c:pt>
                <c:pt idx="16">
                  <c:v>7420886.51</c:v>
                </c:pt>
                <c:pt idx="17">
                  <c:v>7420886.51</c:v>
                </c:pt>
                <c:pt idx="18">
                  <c:v>7420886.51</c:v>
                </c:pt>
                <c:pt idx="19">
                  <c:v>7420886.51</c:v>
                </c:pt>
                <c:pt idx="20">
                  <c:v>7420886.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420704</c:v>
                </c:pt>
                <c:pt idx="1">
                  <c:v>22896305</c:v>
                </c:pt>
                <c:pt idx="2">
                  <c:v>24684840</c:v>
                </c:pt>
                <c:pt idx="3">
                  <c:v>23814584</c:v>
                </c:pt>
                <c:pt idx="4">
                  <c:v>22040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40864"/>
        <c:axId val="49312753"/>
      </c:lineChart>
      <c:catAx>
        <c:axId val="662408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12753"/>
        <c:crossesAt val="0"/>
        <c:auto val="1"/>
        <c:lblAlgn val="ctr"/>
        <c:lblOffset val="100"/>
        <c:noMultiLvlLbl val="0"/>
      </c:catAx>
      <c:valAx>
        <c:axId val="49312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408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95238.0952381</c:v>
                </c:pt>
                <c:pt idx="1">
                  <c:v>8190476.19047619</c:v>
                </c:pt>
                <c:pt idx="2">
                  <c:v>12285714.2857143</c:v>
                </c:pt>
                <c:pt idx="3">
                  <c:v>16380952.3809524</c:v>
                </c:pt>
                <c:pt idx="4">
                  <c:v>20476190.4761905</c:v>
                </c:pt>
                <c:pt idx="5">
                  <c:v>24571428.5714286</c:v>
                </c:pt>
                <c:pt idx="6">
                  <c:v>28666666.6666667</c:v>
                </c:pt>
                <c:pt idx="7">
                  <c:v>32761904.7619048</c:v>
                </c:pt>
                <c:pt idx="8">
                  <c:v>36857142.8571429</c:v>
                </c:pt>
                <c:pt idx="9">
                  <c:v>40952380.952381</c:v>
                </c:pt>
                <c:pt idx="10">
                  <c:v>45047619.047619</c:v>
                </c:pt>
                <c:pt idx="11">
                  <c:v>49142857.1428571</c:v>
                </c:pt>
                <c:pt idx="12">
                  <c:v>53238095.2380952</c:v>
                </c:pt>
                <c:pt idx="13">
                  <c:v>57333333.3333333</c:v>
                </c:pt>
                <c:pt idx="14">
                  <c:v>61428571.4285714</c:v>
                </c:pt>
                <c:pt idx="15">
                  <c:v>65523809.5238095</c:v>
                </c:pt>
                <c:pt idx="16">
                  <c:v>69619047.6190476</c:v>
                </c:pt>
                <c:pt idx="17">
                  <c:v>73714285.7142857</c:v>
                </c:pt>
                <c:pt idx="18">
                  <c:v>77809523.8095238</c:v>
                </c:pt>
                <c:pt idx="19">
                  <c:v>81904761.9047619</c:v>
                </c:pt>
                <c:pt idx="20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20000</c:v>
                </c:pt>
                <c:pt idx="1">
                  <c:v>3440000</c:v>
                </c:pt>
                <c:pt idx="2">
                  <c:v>5160000</c:v>
                </c:pt>
                <c:pt idx="3">
                  <c:v>6880000</c:v>
                </c:pt>
                <c:pt idx="4">
                  <c:v>8600000</c:v>
                </c:pt>
                <c:pt idx="5">
                  <c:v>10320000</c:v>
                </c:pt>
                <c:pt idx="6">
                  <c:v>12040000</c:v>
                </c:pt>
                <c:pt idx="7">
                  <c:v>13760000</c:v>
                </c:pt>
                <c:pt idx="8">
                  <c:v>15480000</c:v>
                </c:pt>
                <c:pt idx="9">
                  <c:v>17200000</c:v>
                </c:pt>
                <c:pt idx="10">
                  <c:v>18920000</c:v>
                </c:pt>
                <c:pt idx="11">
                  <c:v>20640000</c:v>
                </c:pt>
                <c:pt idx="12">
                  <c:v>22360000</c:v>
                </c:pt>
                <c:pt idx="13">
                  <c:v>24080000</c:v>
                </c:pt>
                <c:pt idx="14">
                  <c:v>25800000</c:v>
                </c:pt>
                <c:pt idx="15">
                  <c:v>27520000</c:v>
                </c:pt>
                <c:pt idx="16">
                  <c:v>29240000</c:v>
                </c:pt>
                <c:pt idx="17">
                  <c:v>30960000</c:v>
                </c:pt>
                <c:pt idx="18">
                  <c:v>32680000</c:v>
                </c:pt>
                <c:pt idx="19">
                  <c:v>34400000</c:v>
                </c:pt>
                <c:pt idx="20">
                  <c:v>36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4410992</c:v>
                </c:pt>
                <c:pt idx="1">
                  <c:v>7886607</c:v>
                </c:pt>
                <c:pt idx="2">
                  <c:v>11045377</c:v>
                </c:pt>
                <c:pt idx="3">
                  <c:v>16617625</c:v>
                </c:pt>
                <c:pt idx="4">
                  <c:v>202160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65</c:v>
                </c:pt>
                <c:pt idx="1">
                  <c:v>427095</c:v>
                </c:pt>
                <c:pt idx="2">
                  <c:v>7971576</c:v>
                </c:pt>
                <c:pt idx="3">
                  <c:v>8833352</c:v>
                </c:pt>
                <c:pt idx="4">
                  <c:v>100396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852616.64</c:v>
                </c:pt>
                <c:pt idx="1">
                  <c:v>3312374.94</c:v>
                </c:pt>
                <c:pt idx="2">
                  <c:v>4639058.34</c:v>
                </c:pt>
                <c:pt idx="3">
                  <c:v>6979402.5</c:v>
                </c:pt>
                <c:pt idx="4">
                  <c:v>8490754.02</c:v>
                </c:pt>
                <c:pt idx="5">
                  <c:v>8490754.02</c:v>
                </c:pt>
                <c:pt idx="6">
                  <c:v>8490754.02</c:v>
                </c:pt>
                <c:pt idx="7">
                  <c:v>8490754.02</c:v>
                </c:pt>
                <c:pt idx="8">
                  <c:v>8490754.02</c:v>
                </c:pt>
                <c:pt idx="9">
                  <c:v>8490754.02</c:v>
                </c:pt>
                <c:pt idx="10">
                  <c:v>8490754.02</c:v>
                </c:pt>
                <c:pt idx="11">
                  <c:v>8490754.02</c:v>
                </c:pt>
                <c:pt idx="12">
                  <c:v>8490754.02</c:v>
                </c:pt>
                <c:pt idx="13">
                  <c:v>8490754.02</c:v>
                </c:pt>
                <c:pt idx="14">
                  <c:v>8490754.02</c:v>
                </c:pt>
                <c:pt idx="15">
                  <c:v>8490754.02</c:v>
                </c:pt>
                <c:pt idx="16">
                  <c:v>8490754.02</c:v>
                </c:pt>
                <c:pt idx="17">
                  <c:v>8490754.02</c:v>
                </c:pt>
                <c:pt idx="18">
                  <c:v>8490754.02</c:v>
                </c:pt>
                <c:pt idx="19">
                  <c:v>8490754.02</c:v>
                </c:pt>
                <c:pt idx="20">
                  <c:v>8490754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803943</c:v>
                </c:pt>
                <c:pt idx="1">
                  <c:v>31496301</c:v>
                </c:pt>
                <c:pt idx="2">
                  <c:v>31578397</c:v>
                </c:pt>
                <c:pt idx="3">
                  <c:v>29401114</c:v>
                </c:pt>
                <c:pt idx="4">
                  <c:v>27400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81031"/>
        <c:axId val="34865159"/>
      </c:lineChart>
      <c:catAx>
        <c:axId val="506810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65159"/>
        <c:crossesAt val="0"/>
        <c:auto val="1"/>
        <c:lblAlgn val="ctr"/>
        <c:lblOffset val="100"/>
        <c:noMultiLvlLbl val="0"/>
      </c:catAx>
      <c:valAx>
        <c:axId val="34865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810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14285.71428571</c:v>
                </c:pt>
                <c:pt idx="1">
                  <c:v>2228571.42857143</c:v>
                </c:pt>
                <c:pt idx="2">
                  <c:v>3342857.14285714</c:v>
                </c:pt>
                <c:pt idx="3">
                  <c:v>4457142.85714286</c:v>
                </c:pt>
                <c:pt idx="4">
                  <c:v>5571428.57142857</c:v>
                </c:pt>
                <c:pt idx="5">
                  <c:v>6685714.28571429</c:v>
                </c:pt>
                <c:pt idx="6">
                  <c:v>7800000</c:v>
                </c:pt>
                <c:pt idx="7">
                  <c:v>8914285.71428572</c:v>
                </c:pt>
                <c:pt idx="8">
                  <c:v>10028571.4285714</c:v>
                </c:pt>
                <c:pt idx="9">
                  <c:v>11142857.1428571</c:v>
                </c:pt>
                <c:pt idx="10">
                  <c:v>12257142.8571429</c:v>
                </c:pt>
                <c:pt idx="11">
                  <c:v>13371428.5714286</c:v>
                </c:pt>
                <c:pt idx="12">
                  <c:v>14485714.2857143</c:v>
                </c:pt>
                <c:pt idx="13">
                  <c:v>15600000</c:v>
                </c:pt>
                <c:pt idx="14">
                  <c:v>16714285.7142857</c:v>
                </c:pt>
                <c:pt idx="15">
                  <c:v>17828571.4285714</c:v>
                </c:pt>
                <c:pt idx="16">
                  <c:v>18942857.1428571</c:v>
                </c:pt>
                <c:pt idx="17">
                  <c:v>20057142.8571429</c:v>
                </c:pt>
                <c:pt idx="18">
                  <c:v>21171428.5714286</c:v>
                </c:pt>
                <c:pt idx="19">
                  <c:v>22285714.2857143</c:v>
                </c:pt>
                <c:pt idx="20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35781</c:v>
                </c:pt>
                <c:pt idx="1">
                  <c:v>3528450</c:v>
                </c:pt>
                <c:pt idx="2">
                  <c:v>4470364</c:v>
                </c:pt>
                <c:pt idx="3">
                  <c:v>6580601</c:v>
                </c:pt>
                <c:pt idx="4">
                  <c:v>8945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200</c:v>
                </c:pt>
                <c:pt idx="1">
                  <c:v>23200</c:v>
                </c:pt>
                <c:pt idx="2">
                  <c:v>9608673</c:v>
                </c:pt>
                <c:pt idx="3">
                  <c:v>10887933</c:v>
                </c:pt>
                <c:pt idx="4">
                  <c:v>108879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6101.45</c:v>
                </c:pt>
                <c:pt idx="1">
                  <c:v>1587802.5</c:v>
                </c:pt>
                <c:pt idx="2">
                  <c:v>2011663.8</c:v>
                </c:pt>
                <c:pt idx="3">
                  <c:v>2961270.45</c:v>
                </c:pt>
                <c:pt idx="4">
                  <c:v>4025640.6</c:v>
                </c:pt>
                <c:pt idx="5">
                  <c:v>4025640.6</c:v>
                </c:pt>
                <c:pt idx="6">
                  <c:v>4025640.6</c:v>
                </c:pt>
                <c:pt idx="7">
                  <c:v>4025640.6</c:v>
                </c:pt>
                <c:pt idx="8">
                  <c:v>4025640.6</c:v>
                </c:pt>
                <c:pt idx="9">
                  <c:v>4025640.6</c:v>
                </c:pt>
                <c:pt idx="10">
                  <c:v>4025640.6</c:v>
                </c:pt>
                <c:pt idx="11">
                  <c:v>4025640.6</c:v>
                </c:pt>
                <c:pt idx="12">
                  <c:v>4025640.6</c:v>
                </c:pt>
                <c:pt idx="13">
                  <c:v>4025640.6</c:v>
                </c:pt>
                <c:pt idx="14">
                  <c:v>4025640.6</c:v>
                </c:pt>
                <c:pt idx="15">
                  <c:v>4025640.6</c:v>
                </c:pt>
                <c:pt idx="16">
                  <c:v>4025640.6</c:v>
                </c:pt>
                <c:pt idx="17">
                  <c:v>4025640.6</c:v>
                </c:pt>
                <c:pt idx="18">
                  <c:v>4025640.6</c:v>
                </c:pt>
                <c:pt idx="19">
                  <c:v>4025640.6</c:v>
                </c:pt>
                <c:pt idx="20">
                  <c:v>4025640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04202</c:v>
                </c:pt>
                <c:pt idx="1">
                  <c:v>6886480</c:v>
                </c:pt>
                <c:pt idx="2">
                  <c:v>7100635</c:v>
                </c:pt>
                <c:pt idx="3">
                  <c:v>7127634</c:v>
                </c:pt>
                <c:pt idx="4">
                  <c:v>6468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20502"/>
        <c:axId val="67384207"/>
      </c:lineChart>
      <c:catAx>
        <c:axId val="123205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84207"/>
        <c:crossesAt val="0"/>
        <c:auto val="1"/>
        <c:lblAlgn val="ctr"/>
        <c:lblOffset val="100"/>
        <c:noMultiLvlLbl val="0"/>
      </c:catAx>
      <c:valAx>
        <c:axId val="67384207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205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404761.90476191</c:v>
                </c:pt>
                <c:pt idx="1">
                  <c:v>18809523.8095238</c:v>
                </c:pt>
                <c:pt idx="2">
                  <c:v>28214285.7142857</c:v>
                </c:pt>
                <c:pt idx="3">
                  <c:v>37619047.6190476</c:v>
                </c:pt>
                <c:pt idx="4">
                  <c:v>47023809.5238095</c:v>
                </c:pt>
                <c:pt idx="5">
                  <c:v>56428571.4285714</c:v>
                </c:pt>
                <c:pt idx="6">
                  <c:v>65833333.3333333</c:v>
                </c:pt>
                <c:pt idx="7">
                  <c:v>75238095.2380952</c:v>
                </c:pt>
                <c:pt idx="8">
                  <c:v>84642857.1428572</c:v>
                </c:pt>
                <c:pt idx="9">
                  <c:v>94047619.047619</c:v>
                </c:pt>
                <c:pt idx="10">
                  <c:v>103452380.952381</c:v>
                </c:pt>
                <c:pt idx="11">
                  <c:v>112857142.857143</c:v>
                </c:pt>
                <c:pt idx="12">
                  <c:v>122261904.761905</c:v>
                </c:pt>
                <c:pt idx="13">
                  <c:v>131666666.666667</c:v>
                </c:pt>
                <c:pt idx="14">
                  <c:v>141071428.571429</c:v>
                </c:pt>
                <c:pt idx="15">
                  <c:v>150476190.47619</c:v>
                </c:pt>
                <c:pt idx="16">
                  <c:v>159880952.380952</c:v>
                </c:pt>
                <c:pt idx="17">
                  <c:v>169285714.285714</c:v>
                </c:pt>
                <c:pt idx="18">
                  <c:v>178690476.190476</c:v>
                </c:pt>
                <c:pt idx="19">
                  <c:v>188095238.095238</c:v>
                </c:pt>
                <c:pt idx="20">
                  <c:v>19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87023.80952381</c:v>
                </c:pt>
                <c:pt idx="1">
                  <c:v>9574047.61904762</c:v>
                </c:pt>
                <c:pt idx="2">
                  <c:v>14361071.4285714</c:v>
                </c:pt>
                <c:pt idx="3">
                  <c:v>19148095.2380952</c:v>
                </c:pt>
                <c:pt idx="4">
                  <c:v>23935119.0476191</c:v>
                </c:pt>
                <c:pt idx="5">
                  <c:v>28722142.8571429</c:v>
                </c:pt>
                <c:pt idx="6">
                  <c:v>33509166.6666667</c:v>
                </c:pt>
                <c:pt idx="7">
                  <c:v>38296190.4761905</c:v>
                </c:pt>
                <c:pt idx="8">
                  <c:v>43083214.2857143</c:v>
                </c:pt>
                <c:pt idx="9">
                  <c:v>47870238.0952381</c:v>
                </c:pt>
                <c:pt idx="10">
                  <c:v>52657261.9047619</c:v>
                </c:pt>
                <c:pt idx="11">
                  <c:v>57444285.7142857</c:v>
                </c:pt>
                <c:pt idx="12">
                  <c:v>62231309.5238095</c:v>
                </c:pt>
                <c:pt idx="13">
                  <c:v>67018333.3333333</c:v>
                </c:pt>
                <c:pt idx="14">
                  <c:v>71805357.1428572</c:v>
                </c:pt>
                <c:pt idx="15">
                  <c:v>76592380.952381</c:v>
                </c:pt>
                <c:pt idx="16">
                  <c:v>81379404.7619048</c:v>
                </c:pt>
                <c:pt idx="17">
                  <c:v>86166428.5714286</c:v>
                </c:pt>
                <c:pt idx="18">
                  <c:v>90953452.3809524</c:v>
                </c:pt>
                <c:pt idx="19">
                  <c:v>95740476.1904762</c:v>
                </c:pt>
                <c:pt idx="20">
                  <c:v>1005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8009650</c:v>
                </c:pt>
                <c:pt idx="1">
                  <c:v>14960239</c:v>
                </c:pt>
                <c:pt idx="2">
                  <c:v>21232759</c:v>
                </c:pt>
                <c:pt idx="3">
                  <c:v>31542769</c:v>
                </c:pt>
                <c:pt idx="4">
                  <c:v>40817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88585</c:v>
                </c:pt>
                <c:pt idx="1">
                  <c:v>3206976</c:v>
                </c:pt>
                <c:pt idx="2">
                  <c:v>30768334</c:v>
                </c:pt>
                <c:pt idx="3">
                  <c:v>38229384</c:v>
                </c:pt>
                <c:pt idx="4">
                  <c:v>397931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4076911.85</c:v>
                </c:pt>
                <c:pt idx="1">
                  <c:v>7614761.651</c:v>
                </c:pt>
                <c:pt idx="2">
                  <c:v>10807474.331</c:v>
                </c:pt>
                <c:pt idx="3">
                  <c:v>16055269.421</c:v>
                </c:pt>
                <c:pt idx="4">
                  <c:v>20775869.797</c:v>
                </c:pt>
                <c:pt idx="5">
                  <c:v>20775869.797</c:v>
                </c:pt>
                <c:pt idx="6">
                  <c:v>20775869.797</c:v>
                </c:pt>
                <c:pt idx="7">
                  <c:v>20775869.797</c:v>
                </c:pt>
                <c:pt idx="8">
                  <c:v>20775869.797</c:v>
                </c:pt>
                <c:pt idx="9">
                  <c:v>20775869.797</c:v>
                </c:pt>
                <c:pt idx="10">
                  <c:v>20775869.797</c:v>
                </c:pt>
                <c:pt idx="11">
                  <c:v>20775869.797</c:v>
                </c:pt>
                <c:pt idx="12">
                  <c:v>20775869.797</c:v>
                </c:pt>
                <c:pt idx="13">
                  <c:v>20775869.797</c:v>
                </c:pt>
                <c:pt idx="14">
                  <c:v>20775869.797</c:v>
                </c:pt>
                <c:pt idx="15">
                  <c:v>20775869.797</c:v>
                </c:pt>
                <c:pt idx="16">
                  <c:v>20775869.797</c:v>
                </c:pt>
                <c:pt idx="17">
                  <c:v>20775869.797</c:v>
                </c:pt>
                <c:pt idx="18">
                  <c:v>20775869.797</c:v>
                </c:pt>
                <c:pt idx="19">
                  <c:v>20775869.797</c:v>
                </c:pt>
                <c:pt idx="20">
                  <c:v>20775869.7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49</c:v>
                </c:pt>
                <c:pt idx="1">
                  <c:v>61279086</c:v>
                </c:pt>
                <c:pt idx="2">
                  <c:v>63363872</c:v>
                </c:pt>
                <c:pt idx="3">
                  <c:v>60343332</c:v>
                </c:pt>
                <c:pt idx="4">
                  <c:v>55910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95335"/>
        <c:axId val="43257085"/>
      </c:lineChart>
      <c:catAx>
        <c:axId val="949953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57085"/>
        <c:crossesAt val="0"/>
        <c:auto val="1"/>
        <c:lblAlgn val="ctr"/>
        <c:lblOffset val="100"/>
        <c:noMultiLvlLbl val="0"/>
      </c:catAx>
      <c:valAx>
        <c:axId val="43257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953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84</v>
      </c>
      <c r="B4" s="30" t="n">
        <v>1745548</v>
      </c>
      <c r="C4" s="30" t="n">
        <v>45522</v>
      </c>
      <c r="D4" s="30" t="n">
        <v>243476</v>
      </c>
      <c r="E4" s="30" t="n">
        <v>0</v>
      </c>
      <c r="F4" s="30" t="n">
        <v>0</v>
      </c>
      <c r="G4" s="30" t="n">
        <v>35200</v>
      </c>
      <c r="H4" s="30" t="n">
        <v>84008</v>
      </c>
      <c r="I4" s="30" t="n">
        <f aca="false">SUM(B4:F4)</f>
        <v>2034546</v>
      </c>
      <c r="J4" s="30" t="n">
        <v>22420704</v>
      </c>
      <c r="K4" s="30" t="n">
        <v>6470263</v>
      </c>
      <c r="L4" s="30" t="n">
        <v>1420735</v>
      </c>
      <c r="M4" s="30" t="n">
        <v>2793026</v>
      </c>
      <c r="N4" s="30" t="n">
        <v>72616</v>
      </c>
      <c r="O4" s="30" t="n">
        <v>124615</v>
      </c>
      <c r="P4" s="30" t="n">
        <v>0</v>
      </c>
      <c r="Q4" s="30" t="n">
        <v>0</v>
      </c>
      <c r="R4" s="30" t="n">
        <f aca="false">SUM(L4:O4)</f>
        <v>4410992</v>
      </c>
      <c r="S4" s="30" t="n">
        <v>30803943</v>
      </c>
      <c r="T4" s="30" t="n">
        <v>6613011</v>
      </c>
      <c r="U4" s="30" t="n">
        <v>1472139</v>
      </c>
      <c r="V4" s="30" t="n">
        <v>0</v>
      </c>
      <c r="W4" s="30" t="n">
        <v>56248</v>
      </c>
      <c r="X4" s="30" t="n">
        <v>525</v>
      </c>
      <c r="Y4" s="30" t="n">
        <v>0</v>
      </c>
      <c r="Z4" s="30" t="n">
        <v>0</v>
      </c>
      <c r="AA4" s="30" t="n">
        <v>106869</v>
      </c>
      <c r="AB4" s="30" t="n">
        <f aca="false">SUM(U4:Y4)</f>
        <v>1528912</v>
      </c>
      <c r="AC4" s="30" t="n">
        <v>7204202</v>
      </c>
      <c r="AD4" s="30" t="n">
        <v>4138097</v>
      </c>
      <c r="AE4" s="30" t="n">
        <f aca="false">H4+Q4+AA4</f>
        <v>190877</v>
      </c>
      <c r="AF4" s="30" t="n">
        <f aca="false">G4+P4+Z4+I4+R4+AB4</f>
        <v>8009650</v>
      </c>
    </row>
    <row r="5" s="31" customFormat="true" ht="18" hidden="false" customHeight="true" outlineLevel="0" collapsed="false">
      <c r="A5" s="32" t="n">
        <f aca="false">A4+1</f>
        <v>395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5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587</v>
      </c>
      <c r="B7" s="33" t="n">
        <v>1384977</v>
      </c>
      <c r="C7" s="33" t="n">
        <v>0</v>
      </c>
      <c r="D7" s="33" t="n">
        <v>146688</v>
      </c>
      <c r="E7" s="33" t="n">
        <v>0</v>
      </c>
      <c r="F7" s="33" t="n">
        <v>0</v>
      </c>
      <c r="G7" s="33" t="n">
        <v>50640</v>
      </c>
      <c r="H7" s="33" t="n">
        <v>500400</v>
      </c>
      <c r="I7" s="33" t="n">
        <f aca="false">SUM(B7:F7)</f>
        <v>1531665</v>
      </c>
      <c r="J7" s="33" t="n">
        <v>22896305</v>
      </c>
      <c r="K7" s="33" t="n">
        <v>6705736</v>
      </c>
      <c r="L7" s="33" t="n">
        <v>1052840</v>
      </c>
      <c r="M7" s="33" t="n">
        <v>2150106</v>
      </c>
      <c r="N7" s="33" t="n">
        <v>272669</v>
      </c>
      <c r="O7" s="33" t="n">
        <v>0</v>
      </c>
      <c r="P7" s="33" t="n">
        <v>0</v>
      </c>
      <c r="Q7" s="33" t="n">
        <v>0</v>
      </c>
      <c r="R7" s="33" t="n">
        <f aca="false">SUM(L7:O7)</f>
        <v>3475615</v>
      </c>
      <c r="S7" s="33" t="n">
        <v>31496301</v>
      </c>
      <c r="T7" s="33" t="n">
        <v>7039638</v>
      </c>
      <c r="U7" s="33" t="n">
        <v>1854431</v>
      </c>
      <c r="V7" s="33" t="n">
        <v>0</v>
      </c>
      <c r="W7" s="33" t="n">
        <v>34510</v>
      </c>
      <c r="X7" s="33" t="n">
        <v>268</v>
      </c>
      <c r="Y7" s="33" t="n">
        <v>3460</v>
      </c>
      <c r="Z7" s="33" t="n">
        <v>0</v>
      </c>
      <c r="AA7" s="33" t="n">
        <v>0</v>
      </c>
      <c r="AB7" s="33" t="n">
        <f aca="false">SUM(U7:Y7)</f>
        <v>1892669</v>
      </c>
      <c r="AC7" s="33" t="n">
        <v>6886480</v>
      </c>
      <c r="AD7" s="33" t="n">
        <v>4297869</v>
      </c>
      <c r="AE7" s="33" t="n">
        <f aca="false">H7+Q7+AA7</f>
        <v>500400</v>
      </c>
      <c r="AF7" s="33" t="n">
        <f aca="false">G7+P7+Z7+I7+R7+AB7</f>
        <v>6950589</v>
      </c>
    </row>
    <row r="8" s="31" customFormat="true" ht="18" hidden="false" customHeight="true" outlineLevel="0" collapsed="false">
      <c r="A8" s="32" t="n">
        <f aca="false">A7+1</f>
        <v>39588</v>
      </c>
      <c r="B8" s="33" t="n">
        <v>1876133</v>
      </c>
      <c r="C8" s="33" t="n">
        <v>0</v>
      </c>
      <c r="D8" s="33" t="n">
        <v>280883</v>
      </c>
      <c r="E8" s="33" t="n">
        <v>0</v>
      </c>
      <c r="F8" s="33" t="n">
        <v>0</v>
      </c>
      <c r="G8" s="33" t="n">
        <v>43560</v>
      </c>
      <c r="H8" s="33" t="n">
        <v>331325</v>
      </c>
      <c r="I8" s="33" t="n">
        <f aca="false">SUM(B8:F8)</f>
        <v>2157016</v>
      </c>
      <c r="J8" s="33" t="n">
        <v>24684840</v>
      </c>
      <c r="K8" s="33" t="n">
        <v>7195406</v>
      </c>
      <c r="L8" s="33" t="n">
        <v>1107213</v>
      </c>
      <c r="M8" s="33" t="n">
        <v>2041721</v>
      </c>
      <c r="N8" s="33" t="n">
        <v>7636</v>
      </c>
      <c r="O8" s="33" t="n">
        <v>2200</v>
      </c>
      <c r="P8" s="33" t="n">
        <v>0</v>
      </c>
      <c r="Q8" s="33" t="n">
        <v>0</v>
      </c>
      <c r="R8" s="33" t="n">
        <f aca="false">SUM(L8:O8)</f>
        <v>3158770</v>
      </c>
      <c r="S8" s="33" t="n">
        <v>31578397</v>
      </c>
      <c r="T8" s="33" t="n">
        <v>6725195</v>
      </c>
      <c r="U8" s="33" t="n">
        <v>871489</v>
      </c>
      <c r="V8" s="33" t="n">
        <v>0</v>
      </c>
      <c r="W8" s="33" t="n">
        <v>41685</v>
      </c>
      <c r="X8" s="33" t="n">
        <v>0</v>
      </c>
      <c r="Y8" s="33" t="n">
        <v>0</v>
      </c>
      <c r="Z8" s="33" t="n">
        <v>0</v>
      </c>
      <c r="AA8" s="33" t="n">
        <v>28740</v>
      </c>
      <c r="AB8" s="33" t="n">
        <f aca="false">SUM(U8:Y8)</f>
        <v>913174</v>
      </c>
      <c r="AC8" s="33" t="n">
        <v>7100635</v>
      </c>
      <c r="AD8" s="33" t="n">
        <v>4310060</v>
      </c>
      <c r="AE8" s="33" t="n">
        <f aca="false">H8+Q8+AA8</f>
        <v>360065</v>
      </c>
      <c r="AF8" s="33" t="n">
        <f aca="false">G8+P8+Z8+I8+R8+AB8</f>
        <v>6272520</v>
      </c>
    </row>
    <row r="9" s="31" customFormat="true" ht="18" hidden="false" customHeight="true" outlineLevel="0" collapsed="false">
      <c r="A9" s="32" t="n">
        <f aca="false">A8+1</f>
        <v>39589</v>
      </c>
      <c r="B9" s="33" t="n">
        <v>3107064</v>
      </c>
      <c r="C9" s="33" t="n">
        <v>29550</v>
      </c>
      <c r="D9" s="33" t="n">
        <v>309015</v>
      </c>
      <c r="E9" s="33" t="n">
        <v>0</v>
      </c>
      <c r="F9" s="33" t="n">
        <v>0</v>
      </c>
      <c r="G9" s="33" t="n">
        <v>147300</v>
      </c>
      <c r="H9" s="33" t="n">
        <v>795421</v>
      </c>
      <c r="I9" s="33" t="n">
        <f aca="false">SUM(B9:F9)</f>
        <v>3445629</v>
      </c>
      <c r="J9" s="33" t="n">
        <v>23814584</v>
      </c>
      <c r="K9" s="33" t="n">
        <v>7283700</v>
      </c>
      <c r="L9" s="33" t="n">
        <v>2185517</v>
      </c>
      <c r="M9" s="33" t="n">
        <v>2924558</v>
      </c>
      <c r="N9" s="33" t="n">
        <v>103215</v>
      </c>
      <c r="O9" s="33" t="n">
        <v>31461</v>
      </c>
      <c r="P9" s="33" t="n">
        <v>0</v>
      </c>
      <c r="Q9" s="33" t="n">
        <v>327497</v>
      </c>
      <c r="R9" s="33" t="n">
        <f aca="false">SUM(L9:O9)</f>
        <v>5244751</v>
      </c>
      <c r="S9" s="33" t="n">
        <v>29401114</v>
      </c>
      <c r="T9" s="33" t="n">
        <v>7073793</v>
      </c>
      <c r="U9" s="33" t="n">
        <v>1440756</v>
      </c>
      <c r="V9" s="33" t="n">
        <v>0</v>
      </c>
      <c r="W9" s="33" t="n">
        <v>31574</v>
      </c>
      <c r="X9" s="33" t="n">
        <v>0</v>
      </c>
      <c r="Y9" s="33" t="n">
        <v>0</v>
      </c>
      <c r="Z9" s="33" t="n">
        <v>0</v>
      </c>
      <c r="AA9" s="33" t="n">
        <v>637907</v>
      </c>
      <c r="AB9" s="33" t="n">
        <f aca="false">SUM(U9:Y9)</f>
        <v>1472330</v>
      </c>
      <c r="AC9" s="33" t="n">
        <v>7127634</v>
      </c>
      <c r="AD9" s="33" t="n">
        <v>4426513</v>
      </c>
      <c r="AE9" s="33" t="n">
        <f aca="false">H9+Q9+AA9</f>
        <v>1760825</v>
      </c>
      <c r="AF9" s="33" t="n">
        <f aca="false">G9+P9+Z9+I9+R9+AB9</f>
        <v>10310010</v>
      </c>
    </row>
    <row r="10" s="31" customFormat="true" ht="18" hidden="false" customHeight="true" outlineLevel="0" collapsed="false">
      <c r="A10" s="32" t="n">
        <f aca="false">A9+1</f>
        <v>39590</v>
      </c>
      <c r="B10" s="33" t="n">
        <v>3111884</v>
      </c>
      <c r="C10" s="33" t="n">
        <v>0</v>
      </c>
      <c r="D10" s="33" t="n">
        <v>256117</v>
      </c>
      <c r="E10" s="33" t="n">
        <v>0</v>
      </c>
      <c r="F10" s="33" t="n">
        <v>0</v>
      </c>
      <c r="G10" s="33" t="n">
        <v>20260</v>
      </c>
      <c r="H10" s="33" t="n">
        <v>1800594</v>
      </c>
      <c r="I10" s="33" t="n">
        <f aca="false">SUM(B10:F10)</f>
        <v>3368001</v>
      </c>
      <c r="J10" s="33" t="n">
        <v>22040929</v>
      </c>
      <c r="K10" s="33" t="n">
        <v>7989372</v>
      </c>
      <c r="L10" s="33" t="n">
        <v>1621381</v>
      </c>
      <c r="M10" s="33" t="n">
        <v>1868052</v>
      </c>
      <c r="N10" s="33" t="n">
        <v>42804</v>
      </c>
      <c r="O10" s="33" t="n">
        <v>52169</v>
      </c>
      <c r="P10" s="33" t="n">
        <v>14050</v>
      </c>
      <c r="Q10" s="33" t="n">
        <v>0</v>
      </c>
      <c r="R10" s="33" t="n">
        <f aca="false">SUM(L10:O10)</f>
        <v>3584406</v>
      </c>
      <c r="S10" s="33" t="n">
        <v>27400261</v>
      </c>
      <c r="T10" s="33" t="n">
        <v>7149029</v>
      </c>
      <c r="U10" s="33" t="n">
        <v>2180228</v>
      </c>
      <c r="V10" s="33" t="n">
        <v>0</v>
      </c>
      <c r="W10" s="33" t="n">
        <v>107319</v>
      </c>
      <c r="X10" s="33" t="n">
        <v>0</v>
      </c>
      <c r="Y10" s="33" t="n">
        <v>0</v>
      </c>
      <c r="Z10" s="33" t="n">
        <v>0</v>
      </c>
      <c r="AA10" s="33" t="n">
        <v>77720</v>
      </c>
      <c r="AB10" s="33" t="n">
        <f aca="false">SUM(U10:Y10)</f>
        <v>2287547</v>
      </c>
      <c r="AC10" s="33" t="n">
        <v>6468882</v>
      </c>
      <c r="AD10" s="33" t="n">
        <v>4467490</v>
      </c>
      <c r="AE10" s="33" t="n">
        <f aca="false">H10+Q10+AA10</f>
        <v>1878314</v>
      </c>
      <c r="AF10" s="33" t="n">
        <f aca="false">G10+P10+Z10+I10+R10+AB10</f>
        <v>9274264</v>
      </c>
    </row>
    <row r="11" s="31" customFormat="true" ht="17.1" hidden="false" customHeight="true" outlineLevel="0" collapsed="false">
      <c r="A11" s="32" t="n">
        <f aca="false">A10+1</f>
        <v>39591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92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93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94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95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9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9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98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99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00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01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0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0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0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0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0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0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0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0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1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1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1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1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1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1225606</v>
      </c>
      <c r="C35" s="38" t="n">
        <f aca="false">SUM(C4:C34)</f>
        <v>75072</v>
      </c>
      <c r="D35" s="38" t="n">
        <f aca="false">SUM(D4:D34)</f>
        <v>1236179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296960</v>
      </c>
      <c r="H35" s="42" t="n">
        <f aca="false">SUM(H4:H34)</f>
        <v>3511748</v>
      </c>
      <c r="I35" s="43" t="n">
        <f aca="false">SUM(I4:I34)</f>
        <v>12536857</v>
      </c>
      <c r="J35" s="44" t="s">
        <v>24</v>
      </c>
      <c r="K35" s="45" t="s">
        <v>24</v>
      </c>
      <c r="L35" s="39" t="n">
        <f aca="false">SUM(L4:L34)</f>
        <v>7387686</v>
      </c>
      <c r="M35" s="38" t="n">
        <f aca="false">SUM(M4:M34)</f>
        <v>11777463</v>
      </c>
      <c r="N35" s="40" t="n">
        <f aca="false">SUM(N4:N34)</f>
        <v>498940</v>
      </c>
      <c r="O35" s="41" t="n">
        <f aca="false">SUM(O4:O34)</f>
        <v>210445</v>
      </c>
      <c r="P35" s="41" t="n">
        <f aca="false">SUM(P4:P34)</f>
        <v>14050</v>
      </c>
      <c r="Q35" s="42" t="n">
        <f aca="false">SUM(Q4:Q34)</f>
        <v>327497</v>
      </c>
      <c r="R35" s="46" t="n">
        <f aca="false">SUM(R4:R34)</f>
        <v>19874534</v>
      </c>
      <c r="S35" s="44" t="s">
        <v>24</v>
      </c>
      <c r="T35" s="45" t="s">
        <v>24</v>
      </c>
      <c r="U35" s="39" t="n">
        <f aca="false">SUM(U4:U34)</f>
        <v>7819043</v>
      </c>
      <c r="V35" s="38" t="n">
        <f aca="false">SUM(V4:V34)</f>
        <v>0</v>
      </c>
      <c r="W35" s="40" t="n">
        <f aca="false">SUM(W4:W34)</f>
        <v>271336</v>
      </c>
      <c r="X35" s="40" t="n">
        <f aca="false">SUM(X4:X34)</f>
        <v>793</v>
      </c>
      <c r="Y35" s="41" t="n">
        <f aca="false">SUM(Y4:Y34)</f>
        <v>3460</v>
      </c>
      <c r="Z35" s="41" t="n">
        <f aca="false">SUM(Z4:Z34)</f>
        <v>0</v>
      </c>
      <c r="AA35" s="42" t="n">
        <f aca="false">SUM(AA4:AA34)</f>
        <v>851236</v>
      </c>
      <c r="AB35" s="47" t="n">
        <f aca="false">SUM(AB4:AB34)</f>
        <v>8094632</v>
      </c>
      <c r="AC35" s="44" t="s">
        <v>24</v>
      </c>
      <c r="AD35" s="45" t="s">
        <v>24</v>
      </c>
      <c r="AE35" s="48" t="n">
        <f aca="false">SUM(AE4:AE34)</f>
        <v>4690481</v>
      </c>
      <c r="AF35" s="48" t="n">
        <f aca="false">SUM(AF4:AF34)</f>
        <v>4081703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1634556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021608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8945868</v>
      </c>
      <c r="AC37" s="57"/>
      <c r="AD37" s="60" t="s">
        <v>29</v>
      </c>
      <c r="AE37" s="60"/>
      <c r="AF37" s="56" t="n">
        <f aca="false">AE35+AF35</f>
        <v>4550751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103000000</v>
      </c>
      <c r="J38" s="51"/>
      <c r="K38" s="63"/>
      <c r="L38" s="64"/>
      <c r="M38" s="64"/>
      <c r="Q38" s="61" t="s">
        <v>30</v>
      </c>
      <c r="R38" s="62" t="n">
        <v>86000000</v>
      </c>
      <c r="S38" s="51"/>
      <c r="T38" s="64"/>
      <c r="U38" s="64"/>
      <c r="V38" s="64"/>
      <c r="X38" s="65"/>
      <c r="AA38" s="61" t="s">
        <v>30</v>
      </c>
      <c r="AB38" s="62" t="n">
        <v>52000000</v>
      </c>
      <c r="AC38" s="51"/>
      <c r="AD38" s="64"/>
      <c r="AE38" s="66" t="s">
        <v>31</v>
      </c>
      <c r="AF38" s="67" t="n">
        <f aca="false">I38+R38+AB38</f>
        <v>24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58694805825243</v>
      </c>
      <c r="J39" s="57"/>
      <c r="Q39" s="61" t="s">
        <v>32</v>
      </c>
      <c r="R39" s="69" t="n">
        <f aca="false">R37/R38</f>
        <v>0.235070709302326</v>
      </c>
      <c r="S39" s="57"/>
      <c r="X39" s="65"/>
      <c r="AA39" s="61" t="s">
        <v>32</v>
      </c>
      <c r="AB39" s="69" t="n">
        <f aca="false">AB37/AB38</f>
        <v>0.172035923076923</v>
      </c>
      <c r="AC39" s="57"/>
      <c r="AE39" s="66" t="s">
        <v>32</v>
      </c>
      <c r="AF39" s="69" t="n">
        <f aca="false">AF37/AF38</f>
        <v>0.18882785892116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643233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185253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00645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1123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4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4050602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84</v>
      </c>
      <c r="B4" s="30" t="n">
        <f aca="false">各工場日別売上・受注残!I4</f>
        <v>2034546</v>
      </c>
      <c r="C4" s="30" t="n">
        <f aca="false">各工場日別売上・受注残!R4</f>
        <v>4410992</v>
      </c>
      <c r="D4" s="30" t="n">
        <f aca="false">各工場日別売上・受注残!AB4</f>
        <v>1528912</v>
      </c>
      <c r="E4" s="30" t="n">
        <f aca="false">B4+C4+D4</f>
        <v>797445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8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86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87</v>
      </c>
      <c r="B7" s="33" t="n">
        <f aca="false">各工場日別売上・受注残!I7</f>
        <v>1531665</v>
      </c>
      <c r="C7" s="33" t="n">
        <f aca="false">各工場日別売上・受注残!R7</f>
        <v>3475615</v>
      </c>
      <c r="D7" s="33" t="n">
        <f aca="false">各工場日別売上・受注残!AB7</f>
        <v>1892669</v>
      </c>
      <c r="E7" s="33" t="n">
        <f aca="false">B7+C7+D7</f>
        <v>689994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88</v>
      </c>
      <c r="B8" s="33" t="n">
        <f aca="false">各工場日別売上・受注残!I8</f>
        <v>2157016</v>
      </c>
      <c r="C8" s="33" t="n">
        <f aca="false">各工場日別売上・受注残!R8</f>
        <v>3158770</v>
      </c>
      <c r="D8" s="33" t="n">
        <f aca="false">各工場日別売上・受注残!AB8</f>
        <v>913174</v>
      </c>
      <c r="E8" s="33" t="n">
        <f aca="false">B8+C8+D8</f>
        <v>622896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89</v>
      </c>
      <c r="B9" s="33" t="n">
        <f aca="false">各工場日別売上・受注残!I9</f>
        <v>3445629</v>
      </c>
      <c r="C9" s="33" t="n">
        <f aca="false">各工場日別売上・受注残!R9</f>
        <v>5244751</v>
      </c>
      <c r="D9" s="33" t="n">
        <f aca="false">各工場日別売上・受注残!AB9</f>
        <v>1472330</v>
      </c>
      <c r="E9" s="33" t="n">
        <f aca="false">B9+C9+D9</f>
        <v>1016271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90</v>
      </c>
      <c r="B10" s="33" t="n">
        <f aca="false">各工場日別売上・受注残!I10</f>
        <v>3368001</v>
      </c>
      <c r="C10" s="33" t="n">
        <f aca="false">各工場日別売上・受注残!R10</f>
        <v>3584406</v>
      </c>
      <c r="D10" s="33" t="n">
        <f aca="false">各工場日別売上・受注残!AB10</f>
        <v>2287547</v>
      </c>
      <c r="E10" s="33" t="n">
        <f aca="false">B10+C10+D10</f>
        <v>923995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9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9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9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9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9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96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9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98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99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0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01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02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0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0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0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0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0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0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0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1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1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1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1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1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103000000</v>
      </c>
      <c r="C36" s="110" t="n">
        <f aca="false">各工場日別売上・受注残!R38</f>
        <v>86000000</v>
      </c>
      <c r="D36" s="109" t="n">
        <f aca="false">各工場日別売上・受注残!AB38</f>
        <v>52000000</v>
      </c>
      <c r="E36" s="109" t="n">
        <f aca="false">B36+C36+D36</f>
        <v>24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6345565</v>
      </c>
      <c r="C37" s="113" t="n">
        <f aca="false">各工場日別売上・受注残!R37</f>
        <v>20216081</v>
      </c>
      <c r="D37" s="112" t="n">
        <f aca="false">各工場日別売上・受注残!AB37</f>
        <v>8945868</v>
      </c>
      <c r="E37" s="112" t="n">
        <f aca="false">B37+C37+D37</f>
        <v>4550751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58694805825243</v>
      </c>
      <c r="C38" s="115" t="n">
        <f aca="false">C37/C36</f>
        <v>0.235070709302326</v>
      </c>
      <c r="D38" s="115" t="n">
        <f aca="false">D37/D36</f>
        <v>0.172035923076923</v>
      </c>
      <c r="E38" s="115" t="n">
        <f aca="false">E37/E36</f>
        <v>0.18882785892116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4520000</v>
      </c>
      <c r="C39" s="118" t="n">
        <f aca="false">ROUND(C36/各工場日別売上・受注残!$L$1*(COUNTIF(C4:C34,"&gt;0")),-4)</f>
        <v>20480000</v>
      </c>
      <c r="D39" s="118" t="n">
        <f aca="false">ROUND(D36/各工場日別売上・受注残!$L$1*(COUNTIF(D4:D34,"&gt;0")),-4)</f>
        <v>12380000</v>
      </c>
      <c r="E39" s="118" t="n">
        <f aca="false">B39+C39+D39</f>
        <v>5738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666621737357259</v>
      </c>
      <c r="C40" s="122" t="n">
        <f aca="false">C37/C39</f>
        <v>0.987113330078125</v>
      </c>
      <c r="D40" s="122" t="n">
        <f aca="false">D37/D39</f>
        <v>0.722606462035541</v>
      </c>
      <c r="E40" s="122" t="n">
        <f aca="false">E37/E39</f>
        <v>0.79309017079121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84</v>
      </c>
      <c r="B45" s="30" t="n">
        <f aca="false">各工場日別売上・受注残!J4</f>
        <v>22420704</v>
      </c>
      <c r="C45" s="30" t="n">
        <f aca="false">各工場日別売上・受注残!S4</f>
        <v>30803943</v>
      </c>
      <c r="D45" s="30" t="n">
        <f aca="false">各工場日別売上・受注残!AC4</f>
        <v>7204202</v>
      </c>
    </row>
    <row r="46" customFormat="false" ht="13.5" hidden="false" customHeight="false" outlineLevel="0" collapsed="false">
      <c r="A46" s="103" t="n">
        <f aca="false">A45+1</f>
        <v>3958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586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587</v>
      </c>
      <c r="B48" s="33" t="n">
        <f aca="false">各工場日別売上・受注残!J7</f>
        <v>22896305</v>
      </c>
      <c r="C48" s="33" t="n">
        <f aca="false">各工場日別売上・受注残!S7</f>
        <v>31496301</v>
      </c>
      <c r="D48" s="33" t="n">
        <f aca="false">各工場日別売上・受注残!AC7</f>
        <v>6886480</v>
      </c>
    </row>
    <row r="49" customFormat="false" ht="13.5" hidden="false" customHeight="false" outlineLevel="0" collapsed="false">
      <c r="A49" s="103" t="n">
        <f aca="false">A48+1</f>
        <v>39588</v>
      </c>
      <c r="B49" s="33" t="n">
        <f aca="false">各工場日別売上・受注残!J8</f>
        <v>24684840</v>
      </c>
      <c r="C49" s="33" t="n">
        <f aca="false">各工場日別売上・受注残!S8</f>
        <v>31578397</v>
      </c>
      <c r="D49" s="33" t="n">
        <f aca="false">各工場日別売上・受注残!AC8</f>
        <v>7100635</v>
      </c>
    </row>
    <row r="50" customFormat="false" ht="13.5" hidden="false" customHeight="false" outlineLevel="0" collapsed="false">
      <c r="A50" s="103" t="n">
        <f aca="false">A49+1</f>
        <v>39589</v>
      </c>
      <c r="B50" s="33" t="n">
        <f aca="false">各工場日別売上・受注残!J9</f>
        <v>23814584</v>
      </c>
      <c r="C50" s="33" t="n">
        <f aca="false">各工場日別売上・受注残!S9</f>
        <v>29401114</v>
      </c>
      <c r="D50" s="33" t="n">
        <f aca="false">各工場日別売上・受注残!AC9</f>
        <v>7127634</v>
      </c>
    </row>
    <row r="51" customFormat="false" ht="13.5" hidden="false" customHeight="false" outlineLevel="0" collapsed="false">
      <c r="A51" s="103" t="n">
        <f aca="false">A50+1</f>
        <v>39590</v>
      </c>
      <c r="B51" s="33" t="n">
        <f aca="false">各工場日別売上・受注残!J10</f>
        <v>22040929</v>
      </c>
      <c r="C51" s="33" t="n">
        <f aca="false">各工場日別売上・受注残!S10</f>
        <v>27400261</v>
      </c>
      <c r="D51" s="33" t="n">
        <f aca="false">各工場日別売上・受注残!AC10</f>
        <v>6468882</v>
      </c>
    </row>
    <row r="52" customFormat="false" ht="13.5" hidden="false" customHeight="false" outlineLevel="0" collapsed="false">
      <c r="A52" s="103" t="n">
        <f aca="false">A51+1</f>
        <v>3959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9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9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9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9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96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9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98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99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00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01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02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03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04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05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06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07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08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09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10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1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1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1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1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103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0</v>
      </c>
      <c r="D10" s="200" t="n">
        <v>3383248</v>
      </c>
      <c r="E10" s="201" t="n">
        <v>3306056</v>
      </c>
      <c r="F10" s="202" t="n">
        <v>77192</v>
      </c>
      <c r="G10" s="203" t="n">
        <v>22420704</v>
      </c>
      <c r="H10" s="204" t="n">
        <v>6470263</v>
      </c>
      <c r="I10" s="205" t="n">
        <f aca="false">E4/P2</f>
        <v>4904761.90476191</v>
      </c>
      <c r="J10" s="206" t="n">
        <v>2153754</v>
      </c>
      <c r="K10" s="207" t="n">
        <f aca="false">I10*$E$6</f>
        <v>2226761.90476191</v>
      </c>
      <c r="L10" s="208" t="n">
        <v>465020</v>
      </c>
      <c r="M10" s="209" t="n">
        <v>2153754</v>
      </c>
      <c r="N10" s="210" t="n">
        <f aca="false">IF(J10="","",M10/I10)</f>
        <v>0.439114893203883</v>
      </c>
      <c r="O10" s="211" t="n">
        <v>465020</v>
      </c>
      <c r="P10" s="212" t="n">
        <f aca="false">IF(L10="","",O10/M10)</f>
        <v>0.215911380779792</v>
      </c>
      <c r="Q10" s="213" t="n">
        <f aca="false">J10*$E$6</f>
        <v>977804.31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477959</v>
      </c>
      <c r="E11" s="217" t="n">
        <v>2242486</v>
      </c>
      <c r="F11" s="218" t="n">
        <v>235473</v>
      </c>
      <c r="G11" s="219" t="n">
        <v>22896305</v>
      </c>
      <c r="H11" s="220" t="n">
        <v>6705736</v>
      </c>
      <c r="I11" s="221" t="n">
        <f aca="false">I10*2</f>
        <v>9809523.80952381</v>
      </c>
      <c r="J11" s="222" t="n">
        <v>2082705</v>
      </c>
      <c r="K11" s="223" t="n">
        <f aca="false">I11*$E$6</f>
        <v>4453523.80952381</v>
      </c>
      <c r="L11" s="224" t="n">
        <v>2291661</v>
      </c>
      <c r="M11" s="225" t="n">
        <v>4236459</v>
      </c>
      <c r="N11" s="210" t="n">
        <f aca="false">IF(J11="","",M11/I11)</f>
        <v>0.431872033980583</v>
      </c>
      <c r="O11" s="226" t="n">
        <v>2756681</v>
      </c>
      <c r="P11" s="212" t="n">
        <f aca="false">IF(L11="","",O11/M11)</f>
        <v>0.65070404316435</v>
      </c>
      <c r="Q11" s="213" t="n">
        <f aca="false">J11*$E$6+Q10</f>
        <v>1923352.38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8</v>
      </c>
      <c r="D12" s="216" t="n">
        <v>4660753</v>
      </c>
      <c r="E12" s="217" t="n">
        <v>3949851</v>
      </c>
      <c r="F12" s="218" t="n">
        <v>710902</v>
      </c>
      <c r="G12" s="219" t="n">
        <v>24684840</v>
      </c>
      <c r="H12" s="220" t="n">
        <v>7195406</v>
      </c>
      <c r="I12" s="221" t="n">
        <f aca="false">I10*3</f>
        <v>14714285.7142857</v>
      </c>
      <c r="J12" s="222" t="n">
        <v>2531901</v>
      </c>
      <c r="K12" s="223" t="n">
        <f aca="false">I12*$E$6</f>
        <v>6680285.71428572</v>
      </c>
      <c r="L12" s="224" t="n">
        <v>10431404</v>
      </c>
      <c r="M12" s="225" t="n">
        <v>6768360</v>
      </c>
      <c r="N12" s="210" t="n">
        <f aca="false">IF(J12="","",M12/I12)</f>
        <v>0.459985631067961</v>
      </c>
      <c r="O12" s="226" t="n">
        <v>13188085</v>
      </c>
      <c r="P12" s="212" t="n">
        <f aca="false">IF(L12="","",O12/M12)</f>
        <v>1.9484904762749</v>
      </c>
      <c r="Q12" s="213" t="n">
        <f aca="false">J12*$E$6+Q11</f>
        <v>3072835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545</v>
      </c>
      <c r="D13" s="216" t="n">
        <v>2682307</v>
      </c>
      <c r="E13" s="217" t="n">
        <v>2594013</v>
      </c>
      <c r="F13" s="218" t="n">
        <v>88294</v>
      </c>
      <c r="G13" s="219" t="n">
        <v>23814584</v>
      </c>
      <c r="H13" s="220" t="n">
        <v>7283700</v>
      </c>
      <c r="I13" s="221" t="n">
        <f aca="false">I10*4</f>
        <v>19619047.6190476</v>
      </c>
      <c r="J13" s="222" t="n">
        <v>4388350</v>
      </c>
      <c r="K13" s="223" t="n">
        <f aca="false">I13*$E$6</f>
        <v>8907047.61904762</v>
      </c>
      <c r="L13" s="224" t="n">
        <v>5320014</v>
      </c>
      <c r="M13" s="225" t="n">
        <v>11156710</v>
      </c>
      <c r="N13" s="210" t="n">
        <f aca="false">IF(J13="","",M13/I13)</f>
        <v>0.568667257281553</v>
      </c>
      <c r="O13" s="226" t="n">
        <v>18508099</v>
      </c>
      <c r="P13" s="212" t="n">
        <f aca="false">IF(L13="","",O13/M13)</f>
        <v>1.65892086466351</v>
      </c>
      <c r="Q13" s="213" t="n">
        <f aca="false">J13*$E$6+Q12</f>
        <v>5065146.3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77</v>
      </c>
      <c r="D14" s="216" t="n">
        <v>2360803</v>
      </c>
      <c r="E14" s="217" t="n">
        <v>1646802</v>
      </c>
      <c r="F14" s="218" t="n">
        <v>714001</v>
      </c>
      <c r="G14" s="219" t="n">
        <v>22040929</v>
      </c>
      <c r="H14" s="220" t="n">
        <v>7989372</v>
      </c>
      <c r="I14" s="221" t="n">
        <f aca="false">I10*5</f>
        <v>24523809.5238095</v>
      </c>
      <c r="J14" s="227" t="n">
        <v>5188855</v>
      </c>
      <c r="K14" s="223" t="n">
        <f aca="false">I14*$E$6</f>
        <v>11133809.5238095</v>
      </c>
      <c r="L14" s="228" t="n">
        <v>357486</v>
      </c>
      <c r="M14" s="225" t="n">
        <v>16345565</v>
      </c>
      <c r="N14" s="210" t="n">
        <f aca="false">IF(J14="","",M14/I14)</f>
        <v>0.666518184466019</v>
      </c>
      <c r="O14" s="226" t="n">
        <v>18865585</v>
      </c>
      <c r="P14" s="212" t="n">
        <f aca="false">IF(L14="","",O14/M14)</f>
        <v>1.15417148321272</v>
      </c>
      <c r="Q14" s="213" t="n">
        <f aca="false">J14*$E$6+Q13</f>
        <v>7420886.51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29428571.4285714</v>
      </c>
      <c r="J15" s="227"/>
      <c r="K15" s="223" t="n">
        <f aca="false">I15*$E$6</f>
        <v>13360571.4285714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7420886.51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34333333.3333333</v>
      </c>
      <c r="J16" s="227"/>
      <c r="K16" s="223" t="n">
        <f aca="false">I16*$E$6</f>
        <v>15587333.3333333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7420886.51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39238095.2380952</v>
      </c>
      <c r="J17" s="227"/>
      <c r="K17" s="223" t="n">
        <f aca="false">I17*$E$6</f>
        <v>17814095.2380952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7420886.51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44142857.1428571</v>
      </c>
      <c r="J18" s="227"/>
      <c r="K18" s="223" t="n">
        <f aca="false">I18*$E$6</f>
        <v>20040857.1428571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7420886.51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9047619.047619</v>
      </c>
      <c r="J19" s="227"/>
      <c r="K19" s="223" t="n">
        <f aca="false">I19*$E$6</f>
        <v>22267619.047619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7420886.51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53952380.952381</v>
      </c>
      <c r="J20" s="227"/>
      <c r="K20" s="223" t="n">
        <f aca="false">I20*$E$6</f>
        <v>24494380.952381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7420886.51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58857142.8571429</v>
      </c>
      <c r="J21" s="227"/>
      <c r="K21" s="223" t="n">
        <f aca="false">I21*$E$6</f>
        <v>26721142.8571429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7420886.51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63761904.7619048</v>
      </c>
      <c r="J22" s="227"/>
      <c r="K22" s="223" t="n">
        <f aca="false">I22*$E$6</f>
        <v>28947904.7619048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7420886.51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68666666.6666667</v>
      </c>
      <c r="J23" s="227"/>
      <c r="K23" s="223" t="n">
        <f aca="false">I23*$E$6</f>
        <v>31174666.6666667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7420886.51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73571428.5714286</v>
      </c>
      <c r="J24" s="227"/>
      <c r="K24" s="223" t="n">
        <f aca="false">I24*$E$6</f>
        <v>33401428.5714286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7420886.51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78476190.4761905</v>
      </c>
      <c r="J25" s="227"/>
      <c r="K25" s="223" t="n">
        <f aca="false">I25*$E$6</f>
        <v>35628190.4761905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7420886.51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83380952.3809524</v>
      </c>
      <c r="J26" s="227"/>
      <c r="K26" s="223" t="n">
        <f aca="false">I26*$E$6</f>
        <v>37854952.3809524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7420886.51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88285714.2857143</v>
      </c>
      <c r="J27" s="227"/>
      <c r="K27" s="223" t="n">
        <f aca="false">I27*$E$6</f>
        <v>40081714.285714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7420886.51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93190476.1904762</v>
      </c>
      <c r="J28" s="227"/>
      <c r="K28" s="223" t="n">
        <f aca="false">I28*$E$6</f>
        <v>42308476.1904762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7420886.51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98095238.0952381</v>
      </c>
      <c r="J29" s="227"/>
      <c r="K29" s="223" t="n">
        <f aca="false">I29*$E$6</f>
        <v>44535238.0952381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7420886.51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03000000</v>
      </c>
      <c r="J30" s="227"/>
      <c r="K30" s="223" t="n">
        <f aca="false">I30*$E$6</f>
        <v>46762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7420886.51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900</v>
      </c>
      <c r="D34" s="240" t="n">
        <f aca="false">SUM(D10:D33)</f>
        <v>15565070</v>
      </c>
      <c r="E34" s="241" t="n">
        <f aca="false">SUM(E10:E33)</f>
        <v>13739208</v>
      </c>
      <c r="F34" s="242" t="n">
        <f aca="false">SUM(F10:F33)</f>
        <v>1825862</v>
      </c>
      <c r="G34" s="243" t="s">
        <v>75</v>
      </c>
      <c r="H34" s="244" t="s">
        <v>75</v>
      </c>
      <c r="I34" s="245" t="n">
        <f aca="false">MAX(I10:I33)</f>
        <v>103000000</v>
      </c>
      <c r="J34" s="246" t="n">
        <f aca="false">SUM(J10:J33)</f>
        <v>16345565</v>
      </c>
      <c r="K34" s="247" t="n">
        <f aca="false">MAX(K10:K33)</f>
        <v>46762000</v>
      </c>
      <c r="L34" s="248" t="n">
        <f aca="false">SUM(L10:L33)</f>
        <v>18865585</v>
      </c>
      <c r="M34" s="249" t="n">
        <f aca="false">MAX(M10:M33)</f>
        <v>16345565</v>
      </c>
      <c r="N34" s="250" t="s">
        <v>76</v>
      </c>
      <c r="O34" s="251" t="n">
        <f aca="false">MAX(O10:O33)</f>
        <v>18865585</v>
      </c>
      <c r="P34" s="252" t="n">
        <f aca="false">MAX(O10:O33)/MAX(M10:M33)</f>
        <v>1.15417148321272</v>
      </c>
      <c r="Q34" s="253" t="n">
        <f aca="false">MAX(Q10:Q33)</f>
        <v>7420886.51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12833817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86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05</v>
      </c>
      <c r="D10" s="200" t="n">
        <v>3352489</v>
      </c>
      <c r="E10" s="201" t="n">
        <v>3275707</v>
      </c>
      <c r="F10" s="202" t="n">
        <v>76782</v>
      </c>
      <c r="G10" s="203" t="n">
        <v>30803943</v>
      </c>
      <c r="H10" s="204" t="n">
        <v>6613011</v>
      </c>
      <c r="I10" s="205" t="n">
        <f aca="false">E4/P2</f>
        <v>4095238.0952381</v>
      </c>
      <c r="J10" s="206" t="n">
        <v>4410992</v>
      </c>
      <c r="K10" s="207" t="n">
        <f aca="false">I10*$E$6</f>
        <v>1720000</v>
      </c>
      <c r="L10" s="208" t="n">
        <v>365</v>
      </c>
      <c r="M10" s="209" t="n">
        <v>4410992</v>
      </c>
      <c r="N10" s="210" t="n">
        <f aca="false">IF(J10="","",M10/I10)</f>
        <v>1.07710269767442</v>
      </c>
      <c r="O10" s="211" t="n">
        <v>365</v>
      </c>
      <c r="P10" s="212" t="n">
        <f aca="false">IF(L10="","",O10/M10)</f>
        <v>8.27478263392906E-005</v>
      </c>
      <c r="Q10" s="213" t="n">
        <f aca="false">J10*$E$6</f>
        <v>1852616.64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44</v>
      </c>
      <c r="D11" s="216" t="n">
        <v>4717561</v>
      </c>
      <c r="E11" s="217" t="n">
        <v>4290934</v>
      </c>
      <c r="F11" s="218" t="n">
        <v>426627</v>
      </c>
      <c r="G11" s="219" t="n">
        <v>31496301</v>
      </c>
      <c r="H11" s="220" t="n">
        <v>7039638</v>
      </c>
      <c r="I11" s="221" t="n">
        <f aca="false">I10*2</f>
        <v>8190476.19047619</v>
      </c>
      <c r="J11" s="222" t="n">
        <v>3475615</v>
      </c>
      <c r="K11" s="223" t="n">
        <f aca="false">I11*$E$6</f>
        <v>3440000</v>
      </c>
      <c r="L11" s="224" t="n">
        <v>426730</v>
      </c>
      <c r="M11" s="225" t="n">
        <v>7886607</v>
      </c>
      <c r="N11" s="210" t="n">
        <f aca="false">IF(J11="","",M11/I11)</f>
        <v>0.962899691860465</v>
      </c>
      <c r="O11" s="226" t="n">
        <v>427095</v>
      </c>
      <c r="P11" s="212" t="n">
        <f aca="false">IF(L11="","",O11/M11)</f>
        <v>0.0541544671872201</v>
      </c>
      <c r="Q11" s="213" t="n">
        <f aca="false">J11*$E$6+Q10</f>
        <v>3312374.94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31</v>
      </c>
      <c r="D12" s="216" t="n">
        <v>4713972</v>
      </c>
      <c r="E12" s="217" t="n">
        <v>4693015</v>
      </c>
      <c r="F12" s="218" t="n">
        <v>20957</v>
      </c>
      <c r="G12" s="219" t="n">
        <v>31578397</v>
      </c>
      <c r="H12" s="220" t="n">
        <v>6725195</v>
      </c>
      <c r="I12" s="221" t="n">
        <f aca="false">I10*3</f>
        <v>12285714.2857143</v>
      </c>
      <c r="J12" s="222" t="n">
        <v>3158770</v>
      </c>
      <c r="K12" s="223" t="n">
        <f aca="false">I12*$E$6</f>
        <v>5160000</v>
      </c>
      <c r="L12" s="224" t="n">
        <v>7544481</v>
      </c>
      <c r="M12" s="225" t="n">
        <v>11045377</v>
      </c>
      <c r="N12" s="210" t="n">
        <f aca="false">IF(J12="","",M12/I12)</f>
        <v>0.899042313953488</v>
      </c>
      <c r="O12" s="226" t="n">
        <v>7971576</v>
      </c>
      <c r="P12" s="212" t="n">
        <f aca="false">IF(L12="","",O12/M12)</f>
        <v>0.721711535966586</v>
      </c>
      <c r="Q12" s="213" t="n">
        <f aca="false">J12*$E$6+Q11</f>
        <v>4639058.3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88</v>
      </c>
      <c r="D13" s="216" t="n">
        <v>2943016</v>
      </c>
      <c r="E13" s="217" t="n">
        <v>2594418</v>
      </c>
      <c r="F13" s="218" t="n">
        <v>348598</v>
      </c>
      <c r="G13" s="219" t="n">
        <v>29401114</v>
      </c>
      <c r="H13" s="220" t="n">
        <v>7073793</v>
      </c>
      <c r="I13" s="221" t="n">
        <f aca="false">I10*4</f>
        <v>16380952.3809524</v>
      </c>
      <c r="J13" s="222" t="n">
        <v>5572248</v>
      </c>
      <c r="K13" s="223" t="n">
        <f aca="false">I13*$E$6</f>
        <v>6880000</v>
      </c>
      <c r="L13" s="224" t="n">
        <v>861776</v>
      </c>
      <c r="M13" s="225" t="n">
        <v>16617625</v>
      </c>
      <c r="N13" s="210" t="n">
        <f aca="false">IF(J13="","",M13/I13)</f>
        <v>1.0144480377907</v>
      </c>
      <c r="O13" s="226" t="n">
        <v>8833352</v>
      </c>
      <c r="P13" s="212" t="n">
        <f aca="false">IF(L13="","",O13/M13)</f>
        <v>0.531565250750333</v>
      </c>
      <c r="Q13" s="213" t="n">
        <f aca="false">J13*$E$6+Q12</f>
        <v>6979402.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21</v>
      </c>
      <c r="D14" s="216" t="n">
        <v>1650561</v>
      </c>
      <c r="E14" s="217" t="n">
        <v>1575325</v>
      </c>
      <c r="F14" s="218" t="n">
        <v>75236</v>
      </c>
      <c r="G14" s="219" t="n">
        <v>27400261</v>
      </c>
      <c r="H14" s="220" t="n">
        <v>7149029</v>
      </c>
      <c r="I14" s="221" t="n">
        <f aca="false">I10*5</f>
        <v>20476190.4761905</v>
      </c>
      <c r="J14" s="227" t="n">
        <v>3598456</v>
      </c>
      <c r="K14" s="223" t="n">
        <f aca="false">I14*$E$6</f>
        <v>8600000</v>
      </c>
      <c r="L14" s="228" t="n">
        <v>1206267</v>
      </c>
      <c r="M14" s="225" t="n">
        <v>20216081</v>
      </c>
      <c r="N14" s="210" t="n">
        <f aca="false">IF(J14="","",M14/I14)</f>
        <v>0.987296979069767</v>
      </c>
      <c r="O14" s="226" t="n">
        <v>10039619</v>
      </c>
      <c r="P14" s="212" t="n">
        <f aca="false">IF(L14="","",O14/M14)</f>
        <v>0.496615491400138</v>
      </c>
      <c r="Q14" s="213" t="n">
        <f aca="false">J14*$E$6+Q13</f>
        <v>8490754.0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24571428.5714286</v>
      </c>
      <c r="J15" s="227"/>
      <c r="K15" s="223" t="n">
        <f aca="false">I15*$E$6</f>
        <v>10320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8490754.02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28666666.6666667</v>
      </c>
      <c r="J16" s="227"/>
      <c r="K16" s="223" t="n">
        <f aca="false">I16*$E$6</f>
        <v>12040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8490754.02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32761904.7619048</v>
      </c>
      <c r="J17" s="227"/>
      <c r="K17" s="223" t="n">
        <f aca="false">I17*$E$6</f>
        <v>1376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8490754.0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36857142.8571429</v>
      </c>
      <c r="J18" s="227"/>
      <c r="K18" s="223" t="n">
        <f aca="false">I18*$E$6</f>
        <v>15480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8490754.02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0952380.952381</v>
      </c>
      <c r="J19" s="227"/>
      <c r="K19" s="223" t="n">
        <f aca="false">I19*$E$6</f>
        <v>1720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8490754.0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45047619.047619</v>
      </c>
      <c r="J20" s="227"/>
      <c r="K20" s="223" t="n">
        <f aca="false">I20*$E$6</f>
        <v>1892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8490754.0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9142857.1428571</v>
      </c>
      <c r="J21" s="227"/>
      <c r="K21" s="223" t="n">
        <f aca="false">I21*$E$6</f>
        <v>2064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8490754.02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53238095.2380952</v>
      </c>
      <c r="J22" s="227"/>
      <c r="K22" s="223" t="n">
        <f aca="false">I22*$E$6</f>
        <v>2236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8490754.02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57333333.3333333</v>
      </c>
      <c r="J23" s="227"/>
      <c r="K23" s="223" t="n">
        <f aca="false">I23*$E$6</f>
        <v>2408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8490754.02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1428571.4285714</v>
      </c>
      <c r="J24" s="227"/>
      <c r="K24" s="223" t="n">
        <f aca="false">I24*$E$6</f>
        <v>2580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8490754.02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65523809.5238095</v>
      </c>
      <c r="J25" s="227"/>
      <c r="K25" s="223" t="n">
        <f aca="false">I25*$E$6</f>
        <v>2752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8490754.0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9619047.6190476</v>
      </c>
      <c r="J26" s="227"/>
      <c r="K26" s="223" t="n">
        <f aca="false">I26*$E$6</f>
        <v>2924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8490754.02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3714285.7142857</v>
      </c>
      <c r="J27" s="227"/>
      <c r="K27" s="223" t="n">
        <f aca="false">I27*$E$6</f>
        <v>309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8490754.02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7809523.8095238</v>
      </c>
      <c r="J28" s="227"/>
      <c r="K28" s="223" t="n">
        <f aca="false">I28*$E$6</f>
        <v>3268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8490754.02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1904761.9047619</v>
      </c>
      <c r="J29" s="227"/>
      <c r="K29" s="223" t="n">
        <f aca="false">I29*$E$6</f>
        <v>34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8490754.02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86000000</v>
      </c>
      <c r="J30" s="227"/>
      <c r="K30" s="223" t="n">
        <f aca="false">I30*$E$6</f>
        <v>3612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8490754.02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689</v>
      </c>
      <c r="D34" s="240" t="n">
        <f aca="false">SUM(D10:D33)</f>
        <v>17377599</v>
      </c>
      <c r="E34" s="241" t="n">
        <f aca="false">SUM(E10:E33)</f>
        <v>16429399</v>
      </c>
      <c r="F34" s="242" t="n">
        <f aca="false">SUM(F10:F33)</f>
        <v>948200</v>
      </c>
      <c r="G34" s="243" t="s">
        <v>75</v>
      </c>
      <c r="H34" s="244" t="s">
        <v>75</v>
      </c>
      <c r="I34" s="245" t="n">
        <f aca="false">MAX(I10:I33)</f>
        <v>86000000</v>
      </c>
      <c r="J34" s="246" t="n">
        <f aca="false">SUM(J10:J33)</f>
        <v>20216081</v>
      </c>
      <c r="K34" s="247" t="n">
        <f aca="false">MAX(K10:K33)</f>
        <v>36120000</v>
      </c>
      <c r="L34" s="248" t="n">
        <f aca="false">SUM(L10:L33)</f>
        <v>10039619</v>
      </c>
      <c r="M34" s="249" t="n">
        <f aca="false">MAX(M10:M33)</f>
        <v>20216081</v>
      </c>
      <c r="N34" s="250" t="s">
        <v>76</v>
      </c>
      <c r="O34" s="251" t="n">
        <f aca="false">MAX(O10:O33)</f>
        <v>10039619</v>
      </c>
      <c r="P34" s="252" t="n">
        <f aca="false">MAX(O10:O33)/MAX(M10:M33)</f>
        <v>0.496615491400138</v>
      </c>
      <c r="Q34" s="253" t="n">
        <f aca="false">MAX(Q10:Q33)</f>
        <v>8490754.02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P$35+各工場日別売上・受注残!$R$35</f>
        <v>19888584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52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3</v>
      </c>
      <c r="D10" s="200" t="n">
        <v>2208218</v>
      </c>
      <c r="E10" s="201" t="n">
        <v>2181408</v>
      </c>
      <c r="F10" s="202" t="n">
        <v>26810</v>
      </c>
      <c r="G10" s="203" t="n">
        <v>7204202</v>
      </c>
      <c r="H10" s="204" t="n">
        <v>4138097</v>
      </c>
      <c r="I10" s="205" t="n">
        <f aca="false">E4/P2</f>
        <v>2476190.47619048</v>
      </c>
      <c r="J10" s="206" t="n">
        <v>1635781</v>
      </c>
      <c r="K10" s="207" t="n">
        <f aca="false">I10*$E$6</f>
        <v>1114285.71428571</v>
      </c>
      <c r="L10" s="208" t="n">
        <v>23200</v>
      </c>
      <c r="M10" s="209" t="n">
        <v>1635781</v>
      </c>
      <c r="N10" s="210" t="n">
        <f aca="false">IF(J10="","",M10/I10)</f>
        <v>0.660603865384615</v>
      </c>
      <c r="O10" s="211" t="n">
        <v>23200</v>
      </c>
      <c r="P10" s="212" t="n">
        <f aca="false">IF(L10="","",O10/M10)</f>
        <v>0.0141828276523569</v>
      </c>
      <c r="Q10" s="213" t="n">
        <f aca="false">J10*$E$6</f>
        <v>736101.4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208</v>
      </c>
      <c r="D11" s="216" t="n">
        <v>1765159</v>
      </c>
      <c r="E11" s="217" t="n">
        <v>1605387</v>
      </c>
      <c r="F11" s="218" t="n">
        <v>159772</v>
      </c>
      <c r="G11" s="219" t="n">
        <v>6886480</v>
      </c>
      <c r="H11" s="220" t="n">
        <v>4297869</v>
      </c>
      <c r="I11" s="221" t="n">
        <f aca="false">I10*2</f>
        <v>4952380.95238095</v>
      </c>
      <c r="J11" s="222" t="n">
        <v>1892669</v>
      </c>
      <c r="K11" s="223" t="n">
        <f aca="false">I11*$E$6</f>
        <v>2228571.42857143</v>
      </c>
      <c r="L11" s="224" t="n">
        <v>0</v>
      </c>
      <c r="M11" s="225" t="n">
        <v>3528450</v>
      </c>
      <c r="N11" s="210" t="n">
        <f aca="false">IF(J11="","",M11/I11)</f>
        <v>0.712475480769231</v>
      </c>
      <c r="O11" s="226" t="n">
        <v>23200</v>
      </c>
      <c r="P11" s="212" t="n">
        <f aca="false">IF(L11="","",O11/M11)</f>
        <v>0.0065751250549108</v>
      </c>
      <c r="Q11" s="213" t="n">
        <f aca="false">J11*$E$6+Q10</f>
        <v>1587802.5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59</v>
      </c>
      <c r="D12" s="216" t="n">
        <v>1298295</v>
      </c>
      <c r="E12" s="217" t="n">
        <v>1286104</v>
      </c>
      <c r="F12" s="218" t="n">
        <v>12191</v>
      </c>
      <c r="G12" s="219" t="n">
        <v>7100635</v>
      </c>
      <c r="H12" s="220" t="n">
        <v>4310060</v>
      </c>
      <c r="I12" s="221" t="n">
        <f aca="false">I10*3</f>
        <v>7428571.42857143</v>
      </c>
      <c r="J12" s="222" t="n">
        <v>941914</v>
      </c>
      <c r="K12" s="223" t="n">
        <f aca="false">I12*$E$6</f>
        <v>3342857.14285714</v>
      </c>
      <c r="L12" s="224" t="n">
        <v>9585473</v>
      </c>
      <c r="M12" s="225" t="n">
        <v>4470364</v>
      </c>
      <c r="N12" s="210" t="n">
        <f aca="false">IF(J12="","",M12/I12)</f>
        <v>0.601779769230769</v>
      </c>
      <c r="O12" s="226" t="n">
        <v>9608673</v>
      </c>
      <c r="P12" s="212" t="n">
        <f aca="false">IF(L12="","",O12/M12)</f>
        <v>2.14941624440426</v>
      </c>
      <c r="Q12" s="213" t="n">
        <f aca="false">J12*$E$6+Q11</f>
        <v>2011663.8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57</v>
      </c>
      <c r="D13" s="216" t="n">
        <v>1619532</v>
      </c>
      <c r="E13" s="217" t="n">
        <v>1503079</v>
      </c>
      <c r="F13" s="218" t="n">
        <v>116453</v>
      </c>
      <c r="G13" s="219" t="n">
        <v>7127634</v>
      </c>
      <c r="H13" s="220" t="n">
        <v>4426513</v>
      </c>
      <c r="I13" s="221" t="n">
        <f aca="false">I10*4</f>
        <v>9904761.90476191</v>
      </c>
      <c r="J13" s="222" t="n">
        <v>2110237</v>
      </c>
      <c r="K13" s="223" t="n">
        <f aca="false">I13*$E$6</f>
        <v>4457142.85714286</v>
      </c>
      <c r="L13" s="224" t="n">
        <v>1279260</v>
      </c>
      <c r="M13" s="225" t="n">
        <v>6580601</v>
      </c>
      <c r="N13" s="210" t="n">
        <f aca="false">IF(J13="","",M13/I13)</f>
        <v>0.664387600961539</v>
      </c>
      <c r="O13" s="226" t="n">
        <v>10887933</v>
      </c>
      <c r="P13" s="212" t="n">
        <f aca="false">IF(L13="","",O13/M13)</f>
        <v>1.65454994156309</v>
      </c>
      <c r="Q13" s="213" t="n">
        <f aca="false">J13*$E$6+Q12</f>
        <v>2961270.4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74</v>
      </c>
      <c r="D14" s="216" t="n">
        <v>1674572</v>
      </c>
      <c r="E14" s="217" t="n">
        <v>1633595</v>
      </c>
      <c r="F14" s="218" t="n">
        <v>40977</v>
      </c>
      <c r="G14" s="219" t="n">
        <v>6468882</v>
      </c>
      <c r="H14" s="220" t="n">
        <v>4467490</v>
      </c>
      <c r="I14" s="221" t="n">
        <f aca="false">I10*5</f>
        <v>12380952.3809524</v>
      </c>
      <c r="J14" s="227" t="n">
        <v>2365267</v>
      </c>
      <c r="K14" s="223" t="n">
        <f aca="false">I14*$E$6</f>
        <v>5571428.57142857</v>
      </c>
      <c r="L14" s="228" t="n">
        <v>0</v>
      </c>
      <c r="M14" s="225" t="n">
        <v>8945868</v>
      </c>
      <c r="N14" s="210" t="n">
        <f aca="false">IF(J14="","",M14/I14)</f>
        <v>0.722550876923077</v>
      </c>
      <c r="O14" s="226" t="n">
        <v>10887933</v>
      </c>
      <c r="P14" s="212" t="n">
        <f aca="false">IF(L14="","",O14/M14)</f>
        <v>1.21709072836755</v>
      </c>
      <c r="Q14" s="213" t="n">
        <f aca="false">J14*$E$6+Q13</f>
        <v>4025640.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14857142.8571429</v>
      </c>
      <c r="J15" s="227"/>
      <c r="K15" s="223" t="n">
        <f aca="false">I15*$E$6</f>
        <v>6685714.28571429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4025640.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17333333.3333333</v>
      </c>
      <c r="J16" s="227"/>
      <c r="K16" s="223" t="n">
        <f aca="false">I16*$E$6</f>
        <v>7800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4025640.6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19809523.8095238</v>
      </c>
      <c r="J17" s="227"/>
      <c r="K17" s="223" t="n">
        <f aca="false">I17*$E$6</f>
        <v>8914285.71428572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4025640.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22285714.2857143</v>
      </c>
      <c r="J18" s="227"/>
      <c r="K18" s="223" t="n">
        <f aca="false">I18*$E$6</f>
        <v>10028571.4285714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4025640.6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24761904.7619048</v>
      </c>
      <c r="J19" s="227"/>
      <c r="K19" s="223" t="n">
        <f aca="false">I19*$E$6</f>
        <v>11142857.142857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4025640.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27238095.2380952</v>
      </c>
      <c r="J20" s="227"/>
      <c r="K20" s="223" t="n">
        <f aca="false">I20*$E$6</f>
        <v>12257142.8571429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4025640.6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29714285.7142857</v>
      </c>
      <c r="J21" s="227"/>
      <c r="K21" s="223" t="n">
        <f aca="false">I21*$E$6</f>
        <v>13371428.5714286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4025640.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32190476.1904762</v>
      </c>
      <c r="J22" s="227"/>
      <c r="K22" s="223" t="n">
        <f aca="false">I22*$E$6</f>
        <v>14485714.2857143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4025640.6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34666666.6666667</v>
      </c>
      <c r="J23" s="227"/>
      <c r="K23" s="223" t="n">
        <f aca="false">I23*$E$6</f>
        <v>1560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4025640.6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37142857.1428571</v>
      </c>
      <c r="J24" s="227"/>
      <c r="K24" s="223" t="n">
        <f aca="false">I24*$E$6</f>
        <v>16714285.714285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4025640.6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39619047.6190476</v>
      </c>
      <c r="J25" s="227"/>
      <c r="K25" s="223" t="n">
        <f aca="false">I25*$E$6</f>
        <v>17828571.4285714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4025640.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42095238.0952381</v>
      </c>
      <c r="J26" s="227"/>
      <c r="K26" s="223" t="n">
        <f aca="false">I26*$E$6</f>
        <v>18942857.142857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4025640.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4571428.5714286</v>
      </c>
      <c r="J27" s="227"/>
      <c r="K27" s="223" t="n">
        <f aca="false">I27*$E$6</f>
        <v>20057142.8571429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4025640.6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7047619.047619</v>
      </c>
      <c r="J28" s="227"/>
      <c r="K28" s="223" t="n">
        <f aca="false">I28*$E$6</f>
        <v>21171428.5714286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4025640.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9523809.5238095</v>
      </c>
      <c r="J29" s="227"/>
      <c r="K29" s="223" t="n">
        <f aca="false">I29*$E$6</f>
        <v>22285714.2857143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4025640.6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52000000</v>
      </c>
      <c r="J30" s="227"/>
      <c r="K30" s="223" t="n">
        <f aca="false">I30*$E$6</f>
        <v>2340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4025640.6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171</v>
      </c>
      <c r="D34" s="240" t="n">
        <f aca="false">SUM(D10:D33)</f>
        <v>8565776</v>
      </c>
      <c r="E34" s="241" t="n">
        <f aca="false">SUM(E10:E33)</f>
        <v>8209573</v>
      </c>
      <c r="F34" s="242" t="n">
        <f aca="false">SUM(F10:F33)</f>
        <v>356203</v>
      </c>
      <c r="G34" s="243" t="s">
        <v>75</v>
      </c>
      <c r="H34" s="244" t="s">
        <v>75</v>
      </c>
      <c r="I34" s="245" t="n">
        <f aca="false">MAX(I10:I33)</f>
        <v>52000000</v>
      </c>
      <c r="J34" s="246" t="n">
        <f aca="false">SUM(J10:J33)</f>
        <v>8945868</v>
      </c>
      <c r="K34" s="247" t="n">
        <f aca="false">MAX(K10:K33)</f>
        <v>23400000</v>
      </c>
      <c r="L34" s="248" t="n">
        <f aca="false">SUM(L10:L33)</f>
        <v>10887933</v>
      </c>
      <c r="M34" s="249" t="n">
        <f aca="false">MAX(M10:M33)</f>
        <v>8945868</v>
      </c>
      <c r="N34" s="250" t="s">
        <v>76</v>
      </c>
      <c r="O34" s="251" t="n">
        <f aca="false">MAX(O10:O33)</f>
        <v>10887933</v>
      </c>
      <c r="P34" s="252" t="n">
        <f aca="false">MAX(O10:O33)/MAX(M10:M33)</f>
        <v>1.21709072836755</v>
      </c>
      <c r="Q34" s="253" t="n">
        <f aca="false">MAX(Q10:Q33)</f>
        <v>4025640.6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Z$35+各工場日別売上・受注残!$AB$35</f>
        <v>8094632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1975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88</v>
      </c>
      <c r="D10" s="200" t="n">
        <v>8943955</v>
      </c>
      <c r="E10" s="201" t="n">
        <v>8763171</v>
      </c>
      <c r="F10" s="202" t="n">
        <v>180784</v>
      </c>
      <c r="G10" s="203" t="n">
        <v>60428849</v>
      </c>
      <c r="H10" s="204" t="n">
        <v>17221371</v>
      </c>
      <c r="I10" s="205" t="n">
        <f aca="false">E4/P2</f>
        <v>9404761.90476191</v>
      </c>
      <c r="J10" s="206" t="n">
        <v>8009650</v>
      </c>
      <c r="K10" s="207" t="n">
        <f aca="false">I10*$E$6</f>
        <v>4787023.80952381</v>
      </c>
      <c r="L10" s="208" t="n">
        <v>488585</v>
      </c>
      <c r="M10" s="209" t="n">
        <v>8009650</v>
      </c>
      <c r="N10" s="210" t="n">
        <f aca="false">IF(J10="","",M10/I10)</f>
        <v>0.851658987341772</v>
      </c>
      <c r="O10" s="211" t="n">
        <v>488585</v>
      </c>
      <c r="P10" s="212" t="n">
        <f aca="false">IF(L10="","",O10/M10)</f>
        <v>0.0609995442996885</v>
      </c>
      <c r="Q10" s="213" t="n">
        <f aca="false">J10*$E$6</f>
        <v>4076911.8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872</v>
      </c>
      <c r="D11" s="216" t="n">
        <v>8960679</v>
      </c>
      <c r="E11" s="217" t="n">
        <v>8138807</v>
      </c>
      <c r="F11" s="218" t="n">
        <v>821872</v>
      </c>
      <c r="G11" s="219" t="n">
        <v>61279086</v>
      </c>
      <c r="H11" s="220" t="n">
        <v>18043243</v>
      </c>
      <c r="I11" s="221" t="n">
        <f aca="false">I10*2</f>
        <v>18809523.8095238</v>
      </c>
      <c r="J11" s="222" t="n">
        <v>6950589</v>
      </c>
      <c r="K11" s="223" t="n">
        <f aca="false">I11*$E$6</f>
        <v>9574047.61904762</v>
      </c>
      <c r="L11" s="224" t="n">
        <v>2718391</v>
      </c>
      <c r="M11" s="225" t="n">
        <v>14960239</v>
      </c>
      <c r="N11" s="210" t="n">
        <f aca="false">IF(J11="","",M11/I11)</f>
        <v>0.795354478481013</v>
      </c>
      <c r="O11" s="226" t="n">
        <v>3206976</v>
      </c>
      <c r="P11" s="212" t="n">
        <f aca="false">IF(L11="","",O11/M11)</f>
        <v>0.214366628768431</v>
      </c>
      <c r="Q11" s="213" t="n">
        <f aca="false">J11*$E$6+Q10</f>
        <v>7614761.651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138</v>
      </c>
      <c r="D12" s="216" t="n">
        <v>10673020</v>
      </c>
      <c r="E12" s="217" t="n">
        <v>9928970</v>
      </c>
      <c r="F12" s="218" t="n">
        <v>744050</v>
      </c>
      <c r="G12" s="219" t="n">
        <v>63363872</v>
      </c>
      <c r="H12" s="220" t="n">
        <v>18230661</v>
      </c>
      <c r="I12" s="221" t="n">
        <f aca="false">I10*3</f>
        <v>28214285.7142857</v>
      </c>
      <c r="J12" s="222" t="n">
        <v>6272520</v>
      </c>
      <c r="K12" s="223" t="n">
        <f aca="false">I12*$E$6</f>
        <v>14361071.4285714</v>
      </c>
      <c r="L12" s="224" t="n">
        <v>27561358</v>
      </c>
      <c r="M12" s="225" t="n">
        <v>21232759</v>
      </c>
      <c r="N12" s="210" t="n">
        <f aca="false">IF(J12="","",M12/I12)</f>
        <v>0.752553483544304</v>
      </c>
      <c r="O12" s="226" t="n">
        <v>30768334</v>
      </c>
      <c r="P12" s="212" t="n">
        <f aca="false">IF(L12="","",O12/M12)</f>
        <v>1.4490973123182</v>
      </c>
      <c r="Q12" s="213" t="n">
        <f aca="false">J12*$E$6+Q11</f>
        <v>10807474.331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1190</v>
      </c>
      <c r="D13" s="216" t="n">
        <v>7244855</v>
      </c>
      <c r="E13" s="217" t="n">
        <v>6691510</v>
      </c>
      <c r="F13" s="218" t="n">
        <v>553345</v>
      </c>
      <c r="G13" s="219" t="n">
        <v>60343332</v>
      </c>
      <c r="H13" s="220" t="n">
        <v>18784006</v>
      </c>
      <c r="I13" s="221" t="n">
        <f aca="false">I10*4</f>
        <v>37619047.6190476</v>
      </c>
      <c r="J13" s="222" t="n">
        <v>10310010</v>
      </c>
      <c r="K13" s="223" t="n">
        <f aca="false">I13*$E$6</f>
        <v>19148095.2380952</v>
      </c>
      <c r="L13" s="224" t="n">
        <v>7461050</v>
      </c>
      <c r="M13" s="225" t="n">
        <v>31542769</v>
      </c>
      <c r="N13" s="210" t="n">
        <f aca="false">IF(J13="","",M13/I13)</f>
        <v>0.838478669620253</v>
      </c>
      <c r="O13" s="226" t="n">
        <v>38229384</v>
      </c>
      <c r="P13" s="212" t="n">
        <f aca="false">IF(L13="","",O13/M13)</f>
        <v>1.21198566936213</v>
      </c>
      <c r="Q13" s="213" t="n">
        <f aca="false">J13*$E$6+Q12</f>
        <v>16055269.421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672</v>
      </c>
      <c r="D14" s="216" t="n">
        <v>5685936</v>
      </c>
      <c r="E14" s="217" t="n">
        <v>4855722</v>
      </c>
      <c r="F14" s="218" t="n">
        <v>830214</v>
      </c>
      <c r="G14" s="219" t="n">
        <v>55910072</v>
      </c>
      <c r="H14" s="220" t="n">
        <v>19605891</v>
      </c>
      <c r="I14" s="221" t="n">
        <f aca="false">I10*5</f>
        <v>47023809.5238095</v>
      </c>
      <c r="J14" s="227" t="n">
        <v>9274264</v>
      </c>
      <c r="K14" s="223" t="n">
        <f aca="false">I14*$E$6</f>
        <v>23935119.0476191</v>
      </c>
      <c r="L14" s="228" t="n">
        <v>1563753</v>
      </c>
      <c r="M14" s="225" t="n">
        <v>40817033</v>
      </c>
      <c r="N14" s="210" t="n">
        <f aca="false">IF(J14="","",M14/I14)</f>
        <v>0.868007790379747</v>
      </c>
      <c r="O14" s="226" t="n">
        <v>39793137</v>
      </c>
      <c r="P14" s="212" t="n">
        <f aca="false">IF(L14="","",O14/M14)</f>
        <v>0.974914982184031</v>
      </c>
      <c r="Q14" s="213" t="n">
        <f aca="false">J14*$E$6+Q13</f>
        <v>20775869.797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56428571.4285714</v>
      </c>
      <c r="J15" s="227"/>
      <c r="K15" s="223" t="n">
        <f aca="false">I15*$E$6</f>
        <v>28722142.8571429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20775869.797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65833333.3333333</v>
      </c>
      <c r="J16" s="227"/>
      <c r="K16" s="223" t="n">
        <f aca="false">I16*$E$6</f>
        <v>33509166.6666667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20775869.797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75238095.2380952</v>
      </c>
      <c r="J17" s="227"/>
      <c r="K17" s="223" t="n">
        <f aca="false">I17*$E$6</f>
        <v>38296190.4761905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20775869.797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84642857.1428572</v>
      </c>
      <c r="J18" s="227"/>
      <c r="K18" s="223" t="n">
        <f aca="false">I18*$E$6</f>
        <v>43083214.2857143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20775869.797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94047619.047619</v>
      </c>
      <c r="J19" s="227"/>
      <c r="K19" s="223" t="n">
        <f aca="false">I19*$E$6</f>
        <v>47870238.095238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20775869.797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103452380.952381</v>
      </c>
      <c r="J20" s="227"/>
      <c r="K20" s="223" t="n">
        <f aca="false">I20*$E$6</f>
        <v>52657261.9047619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20775869.797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112857142.857143</v>
      </c>
      <c r="J21" s="227"/>
      <c r="K21" s="223" t="n">
        <f aca="false">I21*$E$6</f>
        <v>57444285.7142857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20775869.797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122261904.761905</v>
      </c>
      <c r="J22" s="227"/>
      <c r="K22" s="223" t="n">
        <f aca="false">I22*$E$6</f>
        <v>62231309.5238095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20775869.797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131666666.666667</v>
      </c>
      <c r="J23" s="227"/>
      <c r="K23" s="223" t="n">
        <f aca="false">I23*$E$6</f>
        <v>67018333.3333333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20775869.797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41071428.571429</v>
      </c>
      <c r="J24" s="227"/>
      <c r="K24" s="223" t="n">
        <f aca="false">I24*$E$6</f>
        <v>71805357.1428572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0775869.797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150476190.47619</v>
      </c>
      <c r="J25" s="227"/>
      <c r="K25" s="223" t="n">
        <f aca="false">I25*$E$6</f>
        <v>76592380.952381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0775869.797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59880952.380952</v>
      </c>
      <c r="J26" s="227"/>
      <c r="K26" s="223" t="n">
        <f aca="false">I26*$E$6</f>
        <v>81379404.761904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0775869.797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69285714.285714</v>
      </c>
      <c r="J27" s="227"/>
      <c r="K27" s="223" t="n">
        <f aca="false">I27*$E$6</f>
        <v>86166428.5714286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0775869.797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178690476.190476</v>
      </c>
      <c r="J28" s="227"/>
      <c r="K28" s="223" t="n">
        <f aca="false">I28*$E$6</f>
        <v>90953452.3809524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0775869.797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188095238.095238</v>
      </c>
      <c r="J29" s="227"/>
      <c r="K29" s="223" t="n">
        <f aca="false">I29*$E$6</f>
        <v>95740476.1904762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0775869.797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97500000</v>
      </c>
      <c r="J30" s="227"/>
      <c r="K30" s="223" t="n">
        <f aca="false">I30*$E$6</f>
        <v>1005275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20775869.797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4760</v>
      </c>
      <c r="D34" s="240" t="n">
        <f aca="false">SUM(D10:D33)</f>
        <v>41508445</v>
      </c>
      <c r="E34" s="241" t="n">
        <f aca="false">SUM(E10:E33)</f>
        <v>38378180</v>
      </c>
      <c r="F34" s="242" t="n">
        <f aca="false">SUM(F10:F33)</f>
        <v>3130265</v>
      </c>
      <c r="G34" s="243" t="s">
        <v>75</v>
      </c>
      <c r="H34" s="244" t="s">
        <v>75</v>
      </c>
      <c r="I34" s="245" t="n">
        <f aca="false">MAX(I10:I33)</f>
        <v>197500000</v>
      </c>
      <c r="J34" s="246" t="n">
        <f aca="false">SUM(J10:J33)</f>
        <v>40817033</v>
      </c>
      <c r="K34" s="247" t="n">
        <f aca="false">MAX(K10:K33)</f>
        <v>100527500</v>
      </c>
      <c r="L34" s="248" t="n">
        <f aca="false">SUM(L10:L33)</f>
        <v>39793137</v>
      </c>
      <c r="M34" s="249" t="n">
        <f aca="false">MAX(M10:M33)</f>
        <v>40817033</v>
      </c>
      <c r="N34" s="250" t="s">
        <v>76</v>
      </c>
      <c r="O34" s="251" t="n">
        <f aca="false">MAX(O10:O33)</f>
        <v>39793137</v>
      </c>
      <c r="P34" s="252" t="n">
        <f aca="false">MAX(O10:O33)/MAX(M10:M33)</f>
        <v>0.974914982184031</v>
      </c>
      <c r="Q34" s="253" t="n">
        <f aca="false">MAX(Q10:Q33)</f>
        <v>20775869.797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2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3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4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5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6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7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8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9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90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1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2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3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4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5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5-22T08:23:47Z</dcterms:modified>
  <cp:revision>0</cp:revision>
  <dc:subject/>
  <dc:title/>
</cp:coreProperties>
</file>