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156710</c:v>
                </c:pt>
                <c:pt idx="1">
                  <c:v>16291688</c:v>
                </c:pt>
                <c:pt idx="2">
                  <c:v>658060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9620000</c:v>
                </c:pt>
                <c:pt idx="1">
                  <c:v>16380000</c:v>
                </c:pt>
                <c:pt idx="2">
                  <c:v>9900000</c:v>
                </c:pt>
              </c:numCache>
            </c:numRef>
          </c:val>
        </c:ser>
        <c:gapWidth val="150"/>
        <c:overlap val="0"/>
        <c:axId val="11373450"/>
        <c:axId val="97636614"/>
      </c:barChart>
      <c:catAx>
        <c:axId val="113734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6614"/>
        <c:crossesAt val="0"/>
        <c:auto val="1"/>
        <c:lblAlgn val="ctr"/>
        <c:lblOffset val="100"/>
        <c:noMultiLvlLbl val="0"/>
      </c:catAx>
      <c:valAx>
        <c:axId val="9763661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3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2895193"/>
        <c:axId val="27762169"/>
      </c:barChart>
      <c:catAx>
        <c:axId val="2289519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2169"/>
        <c:crossesAt val="0"/>
        <c:auto val="1"/>
        <c:lblAlgn val="ctr"/>
        <c:lblOffset val="100"/>
        <c:noMultiLvlLbl val="0"/>
      </c:catAx>
      <c:valAx>
        <c:axId val="2776216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5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34028999</c:v>
                </c:pt>
                <c:pt idx="2">
                  <c:v>45900000</c:v>
                </c:pt>
              </c:numCache>
            </c:numRef>
          </c:val>
        </c:ser>
        <c:gapWidth val="150"/>
        <c:overlap val="0"/>
        <c:axId val="14331602"/>
        <c:axId val="44652333"/>
      </c:barChart>
      <c:catAx>
        <c:axId val="14331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2333"/>
        <c:crossesAt val="0"/>
        <c:auto val="1"/>
        <c:lblAlgn val="ctr"/>
        <c:lblOffset val="100"/>
        <c:noMultiLvlLbl val="0"/>
      </c:catAx>
      <c:valAx>
        <c:axId val="44652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1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5020</c:v>
                </c:pt>
                <c:pt idx="1">
                  <c:v>2627771</c:v>
                </c:pt>
                <c:pt idx="2">
                  <c:v>12544175</c:v>
                </c:pt>
                <c:pt idx="3">
                  <c:v>17551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5065146.34</c:v>
                </c:pt>
                <c:pt idx="5">
                  <c:v>5065146.34</c:v>
                </c:pt>
                <c:pt idx="6">
                  <c:v>5065146.34</c:v>
                </c:pt>
                <c:pt idx="7">
                  <c:v>5065146.34</c:v>
                </c:pt>
                <c:pt idx="8">
                  <c:v>5065146.34</c:v>
                </c:pt>
                <c:pt idx="9">
                  <c:v>5065146.34</c:v>
                </c:pt>
                <c:pt idx="10">
                  <c:v>5065146.34</c:v>
                </c:pt>
                <c:pt idx="11">
                  <c:v>5065146.34</c:v>
                </c:pt>
                <c:pt idx="12">
                  <c:v>5065146.34</c:v>
                </c:pt>
                <c:pt idx="13">
                  <c:v>5065146.34</c:v>
                </c:pt>
                <c:pt idx="14">
                  <c:v>5065146.34</c:v>
                </c:pt>
                <c:pt idx="15">
                  <c:v>5065146.34</c:v>
                </c:pt>
                <c:pt idx="16">
                  <c:v>5065146.34</c:v>
                </c:pt>
                <c:pt idx="17">
                  <c:v>5065146.34</c:v>
                </c:pt>
                <c:pt idx="18">
                  <c:v>5065146.34</c:v>
                </c:pt>
                <c:pt idx="19">
                  <c:v>5065146.34</c:v>
                </c:pt>
                <c:pt idx="20">
                  <c:v>5065146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5701"/>
        <c:axId val="57718452"/>
      </c:lineChart>
      <c:catAx>
        <c:axId val="785357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18452"/>
        <c:crossesAt val="0"/>
        <c:auto val="1"/>
        <c:lblAlgn val="ctr"/>
        <c:lblOffset val="100"/>
        <c:noMultiLvlLbl val="0"/>
      </c:catAx>
      <c:valAx>
        <c:axId val="57718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5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291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842508.96</c:v>
                </c:pt>
                <c:pt idx="4">
                  <c:v>6842508.96</c:v>
                </c:pt>
                <c:pt idx="5">
                  <c:v>6842508.96</c:v>
                </c:pt>
                <c:pt idx="6">
                  <c:v>6842508.96</c:v>
                </c:pt>
                <c:pt idx="7">
                  <c:v>6842508.96</c:v>
                </c:pt>
                <c:pt idx="8">
                  <c:v>6842508.96</c:v>
                </c:pt>
                <c:pt idx="9">
                  <c:v>6842508.96</c:v>
                </c:pt>
                <c:pt idx="10">
                  <c:v>6842508.96</c:v>
                </c:pt>
                <c:pt idx="11">
                  <c:v>6842508.96</c:v>
                </c:pt>
                <c:pt idx="12">
                  <c:v>6842508.96</c:v>
                </c:pt>
                <c:pt idx="13">
                  <c:v>6842508.96</c:v>
                </c:pt>
                <c:pt idx="14">
                  <c:v>6842508.96</c:v>
                </c:pt>
                <c:pt idx="15">
                  <c:v>6842508.96</c:v>
                </c:pt>
                <c:pt idx="16">
                  <c:v>6842508.96</c:v>
                </c:pt>
                <c:pt idx="17">
                  <c:v>6842508.96</c:v>
                </c:pt>
                <c:pt idx="18">
                  <c:v>6842508.96</c:v>
                </c:pt>
                <c:pt idx="19">
                  <c:v>6842508.96</c:v>
                </c:pt>
                <c:pt idx="20">
                  <c:v>684250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19012"/>
        <c:axId val="44226545"/>
      </c:lineChart>
      <c:catAx>
        <c:axId val="636190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6545"/>
        <c:crossesAt val="0"/>
        <c:auto val="1"/>
        <c:lblAlgn val="ctr"/>
        <c:lblOffset val="100"/>
        <c:noMultiLvlLbl val="0"/>
      </c:catAx>
      <c:valAx>
        <c:axId val="4422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9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23200</c:v>
                </c:pt>
                <c:pt idx="2">
                  <c:v>9608673</c:v>
                </c:pt>
                <c:pt idx="3">
                  <c:v>9712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2961270.45</c:v>
                </c:pt>
                <c:pt idx="5">
                  <c:v>2961270.45</c:v>
                </c:pt>
                <c:pt idx="6">
                  <c:v>2961270.45</c:v>
                </c:pt>
                <c:pt idx="7">
                  <c:v>2961270.45</c:v>
                </c:pt>
                <c:pt idx="8">
                  <c:v>2961270.45</c:v>
                </c:pt>
                <c:pt idx="9">
                  <c:v>2961270.45</c:v>
                </c:pt>
                <c:pt idx="10">
                  <c:v>2961270.45</c:v>
                </c:pt>
                <c:pt idx="11">
                  <c:v>2961270.45</c:v>
                </c:pt>
                <c:pt idx="12">
                  <c:v>2961270.45</c:v>
                </c:pt>
                <c:pt idx="13">
                  <c:v>2961270.45</c:v>
                </c:pt>
                <c:pt idx="14">
                  <c:v>2961270.45</c:v>
                </c:pt>
                <c:pt idx="15">
                  <c:v>2961270.45</c:v>
                </c:pt>
                <c:pt idx="16">
                  <c:v>2961270.45</c:v>
                </c:pt>
                <c:pt idx="17">
                  <c:v>2961270.45</c:v>
                </c:pt>
                <c:pt idx="18">
                  <c:v>2961270.45</c:v>
                </c:pt>
                <c:pt idx="19">
                  <c:v>2961270.45</c:v>
                </c:pt>
                <c:pt idx="20">
                  <c:v>2961270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77947"/>
        <c:axId val="35038363"/>
      </c:lineChart>
      <c:catAx>
        <c:axId val="526779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8363"/>
        <c:crossesAt val="0"/>
        <c:auto val="1"/>
        <c:lblAlgn val="ctr"/>
        <c:lblOffset val="100"/>
        <c:noMultiLvlLbl val="0"/>
      </c:catAx>
      <c:valAx>
        <c:axId val="35038363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7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404761.90476191</c:v>
                </c:pt>
                <c:pt idx="1">
                  <c:v>18809523.8095238</c:v>
                </c:pt>
                <c:pt idx="2">
                  <c:v>28214285.7142857</c:v>
                </c:pt>
                <c:pt idx="3">
                  <c:v>37619047.6190476</c:v>
                </c:pt>
                <c:pt idx="4">
                  <c:v>47023809.5238095</c:v>
                </c:pt>
                <c:pt idx="5">
                  <c:v>56428571.4285714</c:v>
                </c:pt>
                <c:pt idx="6">
                  <c:v>65833333.3333333</c:v>
                </c:pt>
                <c:pt idx="7">
                  <c:v>75238095.2380952</c:v>
                </c:pt>
                <c:pt idx="8">
                  <c:v>84642857.1428572</c:v>
                </c:pt>
                <c:pt idx="9">
                  <c:v>94047619.047619</c:v>
                </c:pt>
                <c:pt idx="10">
                  <c:v>103452380.952381</c:v>
                </c:pt>
                <c:pt idx="11">
                  <c:v>112857142.857143</c:v>
                </c:pt>
                <c:pt idx="12">
                  <c:v>122261904.761905</c:v>
                </c:pt>
                <c:pt idx="13">
                  <c:v>131666666.666667</c:v>
                </c:pt>
                <c:pt idx="14">
                  <c:v>141071428.571429</c:v>
                </c:pt>
                <c:pt idx="15">
                  <c:v>150476190.47619</c:v>
                </c:pt>
                <c:pt idx="16">
                  <c:v>159880952.380952</c:v>
                </c:pt>
                <c:pt idx="17">
                  <c:v>169285714.285714</c:v>
                </c:pt>
                <c:pt idx="18">
                  <c:v>178690476.190476</c:v>
                </c:pt>
                <c:pt idx="19">
                  <c:v>188095238.095238</c:v>
                </c:pt>
                <c:pt idx="20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87023.80952381</c:v>
                </c:pt>
                <c:pt idx="1">
                  <c:v>9574047.61904762</c:v>
                </c:pt>
                <c:pt idx="2">
                  <c:v>14361071.4285714</c:v>
                </c:pt>
                <c:pt idx="3">
                  <c:v>19148095.2380952</c:v>
                </c:pt>
                <c:pt idx="4">
                  <c:v>23935119.0476191</c:v>
                </c:pt>
                <c:pt idx="5">
                  <c:v>28722142.8571429</c:v>
                </c:pt>
                <c:pt idx="6">
                  <c:v>33509166.6666667</c:v>
                </c:pt>
                <c:pt idx="7">
                  <c:v>38296190.4761905</c:v>
                </c:pt>
                <c:pt idx="8">
                  <c:v>43083214.2857143</c:v>
                </c:pt>
                <c:pt idx="9">
                  <c:v>47870238.0952381</c:v>
                </c:pt>
                <c:pt idx="10">
                  <c:v>52657261.9047619</c:v>
                </c:pt>
                <c:pt idx="11">
                  <c:v>57444285.7142857</c:v>
                </c:pt>
                <c:pt idx="12">
                  <c:v>62231309.5238095</c:v>
                </c:pt>
                <c:pt idx="13">
                  <c:v>67018333.3333333</c:v>
                </c:pt>
                <c:pt idx="14">
                  <c:v>71805357.1428572</c:v>
                </c:pt>
                <c:pt idx="15">
                  <c:v>76592380.952381</c:v>
                </c:pt>
                <c:pt idx="16">
                  <c:v>81379404.7619048</c:v>
                </c:pt>
                <c:pt idx="17">
                  <c:v>86166428.5714286</c:v>
                </c:pt>
                <c:pt idx="18">
                  <c:v>90953452.3809524</c:v>
                </c:pt>
                <c:pt idx="19">
                  <c:v>95740476.1904762</c:v>
                </c:pt>
                <c:pt idx="20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8585</c:v>
                </c:pt>
                <c:pt idx="1">
                  <c:v>3078066</c:v>
                </c:pt>
                <c:pt idx="2">
                  <c:v>30124424</c:v>
                </c:pt>
                <c:pt idx="3">
                  <c:v>36096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16055269.421</c:v>
                </c:pt>
                <c:pt idx="5">
                  <c:v>16055269.421</c:v>
                </c:pt>
                <c:pt idx="6">
                  <c:v>16055269.421</c:v>
                </c:pt>
                <c:pt idx="7">
                  <c:v>16055269.421</c:v>
                </c:pt>
                <c:pt idx="8">
                  <c:v>16055269.421</c:v>
                </c:pt>
                <c:pt idx="9">
                  <c:v>16055269.421</c:v>
                </c:pt>
                <c:pt idx="10">
                  <c:v>16055269.421</c:v>
                </c:pt>
                <c:pt idx="11">
                  <c:v>16055269.421</c:v>
                </c:pt>
                <c:pt idx="12">
                  <c:v>16055269.421</c:v>
                </c:pt>
                <c:pt idx="13">
                  <c:v>16055269.421</c:v>
                </c:pt>
                <c:pt idx="14">
                  <c:v>16055269.421</c:v>
                </c:pt>
                <c:pt idx="15">
                  <c:v>16055269.421</c:v>
                </c:pt>
                <c:pt idx="16">
                  <c:v>16055269.421</c:v>
                </c:pt>
                <c:pt idx="17">
                  <c:v>16055269.421</c:v>
                </c:pt>
                <c:pt idx="18">
                  <c:v>16055269.421</c:v>
                </c:pt>
                <c:pt idx="19">
                  <c:v>16055269.421</c:v>
                </c:pt>
                <c:pt idx="20">
                  <c:v>16055269.4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15131"/>
        <c:axId val="38055332"/>
      </c:lineChart>
      <c:catAx>
        <c:axId val="381151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5332"/>
        <c:crossesAt val="0"/>
        <c:auto val="1"/>
        <c:lblAlgn val="ctr"/>
        <c:lblOffset val="100"/>
        <c:noMultiLvlLbl val="0"/>
      </c:catAx>
      <c:valAx>
        <c:axId val="3805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15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1560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434888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9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9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9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9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9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9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9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0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0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0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0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0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8113722</v>
      </c>
      <c r="C35" s="38" t="n">
        <f aca="false">SUM(C4:C34)</f>
        <v>75072</v>
      </c>
      <c r="D35" s="38" t="n">
        <f aca="false">SUM(D4:D34)</f>
        <v>980062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276700</v>
      </c>
      <c r="H35" s="42" t="n">
        <f aca="false">SUM(H4:H34)</f>
        <v>1711154</v>
      </c>
      <c r="I35" s="43" t="n">
        <f aca="false">SUM(I4:I34)</f>
        <v>9168856</v>
      </c>
      <c r="J35" s="44" t="s">
        <v>24</v>
      </c>
      <c r="K35" s="45" t="s">
        <v>24</v>
      </c>
      <c r="L35" s="39" t="n">
        <f aca="false">SUM(L4:L34)</f>
        <v>5766305</v>
      </c>
      <c r="M35" s="38" t="n">
        <f aca="false">SUM(M4:M34)</f>
        <v>9909411</v>
      </c>
      <c r="N35" s="40" t="n">
        <f aca="false">SUM(N4:N34)</f>
        <v>456136</v>
      </c>
      <c r="O35" s="41" t="n">
        <f aca="false">SUM(O4:O34)</f>
        <v>158276</v>
      </c>
      <c r="P35" s="41" t="n">
        <f aca="false">SUM(P4:P34)</f>
        <v>0</v>
      </c>
      <c r="Q35" s="42" t="n">
        <f aca="false">SUM(Q4:Q34)</f>
        <v>1560</v>
      </c>
      <c r="R35" s="46" t="n">
        <f aca="false">SUM(R4:R34)</f>
        <v>16290128</v>
      </c>
      <c r="S35" s="44" t="s">
        <v>24</v>
      </c>
      <c r="T35" s="45" t="s">
        <v>24</v>
      </c>
      <c r="U35" s="39" t="n">
        <f aca="false">SUM(U4:U34)</f>
        <v>5638815</v>
      </c>
      <c r="V35" s="38" t="n">
        <f aca="false">SUM(V4:V34)</f>
        <v>0</v>
      </c>
      <c r="W35" s="40" t="n">
        <f aca="false">SUM(W4:W34)</f>
        <v>164017</v>
      </c>
      <c r="X35" s="40" t="n">
        <f aca="false">SUM(X4:X34)</f>
        <v>793</v>
      </c>
      <c r="Y35" s="41" t="n">
        <f aca="false">SUM(Y4:Y34)</f>
        <v>3460</v>
      </c>
      <c r="Z35" s="41" t="n">
        <f aca="false">SUM(Z4:Z34)</f>
        <v>0</v>
      </c>
      <c r="AA35" s="42" t="n">
        <f aca="false">SUM(AA4:AA34)</f>
        <v>773516</v>
      </c>
      <c r="AB35" s="47" t="n">
        <f aca="false">SUM(AB4:AB34)</f>
        <v>5807085</v>
      </c>
      <c r="AC35" s="44" t="s">
        <v>24</v>
      </c>
      <c r="AD35" s="45" t="s">
        <v>24</v>
      </c>
      <c r="AE35" s="48" t="n">
        <f aca="false">SUM(AE4:AE34)</f>
        <v>2486230</v>
      </c>
      <c r="AF35" s="48" t="n">
        <f aca="false">SUM(AF4:AF34)</f>
        <v>3154276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115671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629168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6580601</v>
      </c>
      <c r="AC37" s="57"/>
      <c r="AD37" s="60" t="s">
        <v>29</v>
      </c>
      <c r="AE37" s="60"/>
      <c r="AF37" s="56" t="n">
        <f aca="false">AE35+AF35</f>
        <v>3402899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08317572815534</v>
      </c>
      <c r="J39" s="57"/>
      <c r="Q39" s="61" t="s">
        <v>32</v>
      </c>
      <c r="R39" s="69" t="n">
        <f aca="false">R37/R38</f>
        <v>0.18943823255814</v>
      </c>
      <c r="S39" s="57"/>
      <c r="X39" s="65"/>
      <c r="AA39" s="61" t="s">
        <v>32</v>
      </c>
      <c r="AB39" s="69" t="n">
        <f aca="false">AB37/AB38</f>
        <v>0.126550019230769</v>
      </c>
      <c r="AC39" s="57"/>
      <c r="AE39" s="66" t="s">
        <v>32</v>
      </c>
      <c r="AF39" s="69" t="n">
        <f aca="false">AF37/AF38</f>
        <v>0.14119916597510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951884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98448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60021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906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126606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1156710</v>
      </c>
      <c r="C37" s="113" t="n">
        <f aca="false">各工場日別売上・受注残!R37</f>
        <v>16291688</v>
      </c>
      <c r="D37" s="112" t="n">
        <f aca="false">各工場日別売上・受注残!AB37</f>
        <v>6580601</v>
      </c>
      <c r="E37" s="112" t="n">
        <f aca="false">B37+C37+D37</f>
        <v>3402899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08317572815534</v>
      </c>
      <c r="C38" s="115" t="n">
        <f aca="false">C37/C36</f>
        <v>0.18943823255814</v>
      </c>
      <c r="D38" s="115" t="n">
        <f aca="false">D37/D36</f>
        <v>0.126550019230769</v>
      </c>
      <c r="E38" s="115" t="n">
        <f aca="false">E37/E36</f>
        <v>0.14119916597510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9620000</v>
      </c>
      <c r="C39" s="118" t="n">
        <f aca="false">ROUND(C36/各工場日別売上・受注残!$L$1*(COUNTIF(C4:C34,"&gt;0")),-4)</f>
        <v>16380000</v>
      </c>
      <c r="D39" s="118" t="n">
        <f aca="false">ROUND(D36/各工場日別売上・受注残!$L$1*(COUNTIF(D4:D34,"&gt;0")),-4)</f>
        <v>9900000</v>
      </c>
      <c r="E39" s="118" t="n">
        <f aca="false">B39+C39+D39</f>
        <v>459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568639653414883</v>
      </c>
      <c r="C40" s="122" t="n">
        <f aca="false">C37/C39</f>
        <v>0.994608547008547</v>
      </c>
      <c r="D40" s="122" t="n">
        <f aca="false">D37/D39</f>
        <v>0.664707171717172</v>
      </c>
      <c r="E40" s="122" t="n">
        <f aca="false">E37/E39</f>
        <v>0.74137252723311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65020</v>
      </c>
      <c r="M10" s="209" t="n">
        <v>2153754</v>
      </c>
      <c r="N10" s="210" t="n">
        <f aca="false">IF(J10="","",M10/I10)</f>
        <v>0.439114893203883</v>
      </c>
      <c r="O10" s="211" t="n">
        <v>465020</v>
      </c>
      <c r="P10" s="212" t="n">
        <f aca="false">IF(L10="","",O10/M10)</f>
        <v>0.21591138077979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162751</v>
      </c>
      <c r="M11" s="225" t="n">
        <v>4236459</v>
      </c>
      <c r="N11" s="210" t="n">
        <f aca="false">IF(J11="","",M11/I11)</f>
        <v>0.431872033980583</v>
      </c>
      <c r="O11" s="226" t="n">
        <v>2627771</v>
      </c>
      <c r="P11" s="212" t="n">
        <f aca="false">IF(L11="","",O11/M11)</f>
        <v>0.620275328995277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9916404</v>
      </c>
      <c r="M12" s="225" t="n">
        <v>6768360</v>
      </c>
      <c r="N12" s="210" t="n">
        <f aca="false">IF(J12="","",M12/I12)</f>
        <v>0.459985631067961</v>
      </c>
      <c r="O12" s="226" t="n">
        <v>12544175</v>
      </c>
      <c r="P12" s="212" t="n">
        <f aca="false">IF(L12="","",O12/M12)</f>
        <v>1.85335517023326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007146</v>
      </c>
      <c r="M13" s="225" t="n">
        <v>11156710</v>
      </c>
      <c r="N13" s="210" t="n">
        <f aca="false">IF(J13="","",M13/I13)</f>
        <v>0.568667257281553</v>
      </c>
      <c r="O13" s="226" t="n">
        <v>17551321</v>
      </c>
      <c r="P13" s="212" t="n">
        <f aca="false">IF(L13="","",O13/M13)</f>
        <v>1.57316278723746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4523809.5238095</v>
      </c>
      <c r="J14" s="227"/>
      <c r="K14" s="223" t="n">
        <f aca="false">I14*$E$6</f>
        <v>11133809.5238095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5065146.3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9428571.4285714</v>
      </c>
      <c r="J15" s="227"/>
      <c r="K15" s="223" t="n">
        <f aca="false">I15*$E$6</f>
        <v>13360571.4285714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5065146.34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34333333.3333333</v>
      </c>
      <c r="J16" s="227"/>
      <c r="K16" s="223" t="n">
        <f aca="false">I16*$E$6</f>
        <v>15587333.3333333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5065146.3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9238095.2380952</v>
      </c>
      <c r="J17" s="227"/>
      <c r="K17" s="223" t="n">
        <f aca="false">I17*$E$6</f>
        <v>17814095.238095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5065146.3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44142857.1428571</v>
      </c>
      <c r="J18" s="227"/>
      <c r="K18" s="223" t="n">
        <f aca="false">I18*$E$6</f>
        <v>20040857.1428571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5065146.3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9047619.047619</v>
      </c>
      <c r="J19" s="227"/>
      <c r="K19" s="223" t="n">
        <f aca="false">I19*$E$6</f>
        <v>22267619.04761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5065146.3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53952380.952381</v>
      </c>
      <c r="J20" s="227"/>
      <c r="K20" s="223" t="n">
        <f aca="false">I20*$E$6</f>
        <v>24494380.952381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5065146.3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58857142.8571429</v>
      </c>
      <c r="J21" s="227"/>
      <c r="K21" s="223" t="n">
        <f aca="false">I21*$E$6</f>
        <v>26721142.857142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5065146.34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63761904.7619048</v>
      </c>
      <c r="J22" s="227"/>
      <c r="K22" s="223" t="n">
        <f aca="false">I22*$E$6</f>
        <v>28947904.761904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065146.3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68666666.6666667</v>
      </c>
      <c r="J23" s="227"/>
      <c r="K23" s="223" t="n">
        <f aca="false">I23*$E$6</f>
        <v>31174666.666666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065146.3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73571428.5714286</v>
      </c>
      <c r="J24" s="227"/>
      <c r="K24" s="223" t="n">
        <f aca="false">I24*$E$6</f>
        <v>33401428.571428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065146.3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78476190.4761905</v>
      </c>
      <c r="J25" s="227"/>
      <c r="K25" s="223" t="n">
        <f aca="false">I25*$E$6</f>
        <v>35628190.476190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065146.3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83380952.3809524</v>
      </c>
      <c r="J26" s="227"/>
      <c r="K26" s="223" t="n">
        <f aca="false">I26*$E$6</f>
        <v>37854952.3809524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065146.3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065146.3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065146.3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065146.34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5065146.34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623</v>
      </c>
      <c r="D34" s="240" t="n">
        <f aca="false">SUM(D10:D33)</f>
        <v>13204267</v>
      </c>
      <c r="E34" s="241" t="n">
        <f aca="false">SUM(E10:E33)</f>
        <v>12092406</v>
      </c>
      <c r="F34" s="242" t="n">
        <f aca="false">SUM(F10:F33)</f>
        <v>1111861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11156710</v>
      </c>
      <c r="K34" s="247" t="n">
        <f aca="false">MAX(K10:K33)</f>
        <v>46762000</v>
      </c>
      <c r="L34" s="248" t="n">
        <f aca="false">SUM(L10:L33)</f>
        <v>17551321</v>
      </c>
      <c r="M34" s="249" t="n">
        <f aca="false">MAX(M10:M33)</f>
        <v>11156710</v>
      </c>
      <c r="N34" s="250" t="s">
        <v>76</v>
      </c>
      <c r="O34" s="251" t="n">
        <f aca="false">MAX(O10:O33)</f>
        <v>17551321</v>
      </c>
      <c r="P34" s="252" t="n">
        <f aca="false">MAX(O10:O33)/MAX(M10:M33)</f>
        <v>1.57316278723746</v>
      </c>
      <c r="Q34" s="253" t="n">
        <f aca="false">MAX(Q10:Q33)</f>
        <v>5065146.34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944555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246311</v>
      </c>
      <c r="K13" s="223" t="n">
        <f aca="false">I13*$E$6</f>
        <v>6880000</v>
      </c>
      <c r="L13" s="224" t="n">
        <v>861776</v>
      </c>
      <c r="M13" s="225" t="n">
        <v>16291688</v>
      </c>
      <c r="N13" s="210" t="n">
        <f aca="false">IF(J13="","",M13/I13)</f>
        <v>0.994550720930233</v>
      </c>
      <c r="O13" s="226" t="n">
        <v>8833352</v>
      </c>
      <c r="P13" s="212" t="n">
        <f aca="false">IF(L13="","",O13/M13)</f>
        <v>0.542199924280406</v>
      </c>
      <c r="Q13" s="213" t="n">
        <f aca="false">J13*$E$6+Q12</f>
        <v>6842508.9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0476190.4761905</v>
      </c>
      <c r="J14" s="227"/>
      <c r="K14" s="223" t="n">
        <f aca="false">I14*$E$6</f>
        <v>8600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6842508.9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4571428.5714286</v>
      </c>
      <c r="J15" s="227"/>
      <c r="K15" s="223" t="n">
        <f aca="false">I15*$E$6</f>
        <v>1032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6842508.9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8666666.6666667</v>
      </c>
      <c r="J16" s="227"/>
      <c r="K16" s="223" t="n">
        <f aca="false">I16*$E$6</f>
        <v>1204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6842508.9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2761904.7619048</v>
      </c>
      <c r="J17" s="227"/>
      <c r="K17" s="223" t="n">
        <f aca="false">I17*$E$6</f>
        <v>1376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6842508.9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6857142.8571429</v>
      </c>
      <c r="J18" s="227"/>
      <c r="K18" s="223" t="n">
        <f aca="false">I18*$E$6</f>
        <v>1548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6842508.9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0952380.952381</v>
      </c>
      <c r="J19" s="227"/>
      <c r="K19" s="223" t="n">
        <f aca="false">I19*$E$6</f>
        <v>172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6842508.9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5047619.047619</v>
      </c>
      <c r="J20" s="227"/>
      <c r="K20" s="223" t="n">
        <f aca="false">I20*$E$6</f>
        <v>1892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6842508.9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142857.1428571</v>
      </c>
      <c r="J21" s="227"/>
      <c r="K21" s="223" t="n">
        <f aca="false">I21*$E$6</f>
        <v>20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6842508.9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238095.2380952</v>
      </c>
      <c r="J22" s="227"/>
      <c r="K22" s="223" t="n">
        <f aca="false">I22*$E$6</f>
        <v>2236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6842508.9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7333333.3333333</v>
      </c>
      <c r="J23" s="227"/>
      <c r="K23" s="223" t="n">
        <f aca="false">I23*$E$6</f>
        <v>240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6842508.9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1428571.4285714</v>
      </c>
      <c r="J24" s="227"/>
      <c r="K24" s="223" t="n">
        <f aca="false">I24*$E$6</f>
        <v>2580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6842508.96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65523809.5238095</v>
      </c>
      <c r="J25" s="227"/>
      <c r="K25" s="223" t="n">
        <f aca="false">I25*$E$6</f>
        <v>27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842508.9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9619047.6190476</v>
      </c>
      <c r="J26" s="227"/>
      <c r="K26" s="223" t="n">
        <f aca="false">I26*$E$6</f>
        <v>2924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842508.9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842508.9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842508.9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842508.9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6842508.9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468</v>
      </c>
      <c r="D34" s="240" t="n">
        <f aca="false">SUM(D10:D33)</f>
        <v>15727038</v>
      </c>
      <c r="E34" s="241" t="n">
        <f aca="false">SUM(E10:E33)</f>
        <v>14854074</v>
      </c>
      <c r="F34" s="242" t="n">
        <f aca="false">SUM(F10:F33)</f>
        <v>872964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16291688</v>
      </c>
      <c r="K34" s="247" t="n">
        <f aca="false">MAX(K10:K33)</f>
        <v>36120000</v>
      </c>
      <c r="L34" s="248" t="n">
        <f aca="false">SUM(L10:L33)</f>
        <v>8833352</v>
      </c>
      <c r="M34" s="249" t="n">
        <f aca="false">MAX(M10:M33)</f>
        <v>16291688</v>
      </c>
      <c r="N34" s="250" t="s">
        <v>76</v>
      </c>
      <c r="O34" s="251" t="n">
        <f aca="false">MAX(O10:O33)</f>
        <v>8833352</v>
      </c>
      <c r="P34" s="252" t="n">
        <f aca="false">MAX(O10:O33)/MAX(M10:M33)</f>
        <v>0.542199924280406</v>
      </c>
      <c r="Q34" s="253" t="n">
        <f aca="false">MAX(Q10:Q33)</f>
        <v>6842508.9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1629012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0</v>
      </c>
      <c r="M11" s="225" t="n">
        <v>3528450</v>
      </c>
      <c r="N11" s="210" t="n">
        <f aca="false">IF(J11="","",M11/I11)</f>
        <v>0.712475480769231</v>
      </c>
      <c r="O11" s="226" t="n">
        <v>23200</v>
      </c>
      <c r="P11" s="212" t="n">
        <f aca="false">IF(L11="","",O11/M11)</f>
        <v>0.0065751250549108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9585473</v>
      </c>
      <c r="M12" s="225" t="n">
        <v>4470364</v>
      </c>
      <c r="N12" s="210" t="n">
        <f aca="false">IF(J12="","",M12/I12)</f>
        <v>0.601779769230769</v>
      </c>
      <c r="O12" s="226" t="n">
        <v>9608673</v>
      </c>
      <c r="P12" s="212" t="n">
        <f aca="false">IF(L12="","",O12/M12)</f>
        <v>2.14941624440426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03500</v>
      </c>
      <c r="M13" s="225" t="n">
        <v>6580601</v>
      </c>
      <c r="N13" s="210" t="n">
        <f aca="false">IF(J13="","",M13/I13)</f>
        <v>0.664387600961539</v>
      </c>
      <c r="O13" s="226" t="n">
        <v>9712173</v>
      </c>
      <c r="P13" s="212" t="n">
        <f aca="false">IF(L13="","",O13/M13)</f>
        <v>1.47587933077845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2380952.3809524</v>
      </c>
      <c r="J14" s="227"/>
      <c r="K14" s="223" t="n">
        <f aca="false">I14*$E$6</f>
        <v>5571428.57142857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2961270.4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4857142.8571429</v>
      </c>
      <c r="J15" s="227"/>
      <c r="K15" s="223" t="n">
        <f aca="false">I15*$E$6</f>
        <v>6685714.28571429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2961270.4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17333333.3333333</v>
      </c>
      <c r="J16" s="227"/>
      <c r="K16" s="223" t="n">
        <f aca="false">I16*$E$6</f>
        <v>780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961270.4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9809523.8095238</v>
      </c>
      <c r="J17" s="227"/>
      <c r="K17" s="223" t="n">
        <f aca="false">I17*$E$6</f>
        <v>8914285.7142857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961270.4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2285714.2857143</v>
      </c>
      <c r="J18" s="227"/>
      <c r="K18" s="223" t="n">
        <f aca="false">I18*$E$6</f>
        <v>10028571.4285714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961270.45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4761904.7619048</v>
      </c>
      <c r="J19" s="227"/>
      <c r="K19" s="223" t="n">
        <f aca="false">I19*$E$6</f>
        <v>11142857.142857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961270.4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7238095.2380952</v>
      </c>
      <c r="J20" s="227"/>
      <c r="K20" s="223" t="n">
        <f aca="false">I20*$E$6</f>
        <v>12257142.857142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961270.4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9714285.7142857</v>
      </c>
      <c r="J21" s="227"/>
      <c r="K21" s="223" t="n">
        <f aca="false">I21*$E$6</f>
        <v>13371428.571428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961270.4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32190476.1904762</v>
      </c>
      <c r="J22" s="227"/>
      <c r="K22" s="223" t="n">
        <f aca="false">I22*$E$6</f>
        <v>14485714.285714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961270.4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4666666.6666667</v>
      </c>
      <c r="J23" s="227"/>
      <c r="K23" s="223" t="n">
        <f aca="false">I23*$E$6</f>
        <v>1560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961270.4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7142857.1428571</v>
      </c>
      <c r="J24" s="227"/>
      <c r="K24" s="223" t="n">
        <f aca="false">I24*$E$6</f>
        <v>16714285.714285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961270.4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39619047.6190476</v>
      </c>
      <c r="J25" s="227"/>
      <c r="K25" s="223" t="n">
        <f aca="false">I25*$E$6</f>
        <v>17828571.4285714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961270.4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42095238.0952381</v>
      </c>
      <c r="J26" s="227"/>
      <c r="K26" s="223" t="n">
        <f aca="false">I26*$E$6</f>
        <v>18942857.142857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961270.4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961270.4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961270.4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961270.4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961270.4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997</v>
      </c>
      <c r="D34" s="240" t="n">
        <f aca="false">SUM(D10:D33)</f>
        <v>6891204</v>
      </c>
      <c r="E34" s="241" t="n">
        <f aca="false">SUM(E10:E33)</f>
        <v>6575978</v>
      </c>
      <c r="F34" s="242" t="n">
        <f aca="false">SUM(F10:F33)</f>
        <v>315226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6580601</v>
      </c>
      <c r="K34" s="247" t="n">
        <f aca="false">MAX(K10:K33)</f>
        <v>23400000</v>
      </c>
      <c r="L34" s="248" t="n">
        <f aca="false">SUM(L10:L33)</f>
        <v>9712173</v>
      </c>
      <c r="M34" s="249" t="n">
        <f aca="false">MAX(M10:M33)</f>
        <v>6580601</v>
      </c>
      <c r="N34" s="250" t="s">
        <v>76</v>
      </c>
      <c r="O34" s="251" t="n">
        <f aca="false">MAX(O10:O33)</f>
        <v>9712173</v>
      </c>
      <c r="P34" s="252" t="n">
        <f aca="false">MAX(O10:O33)/MAX(M10:M33)</f>
        <v>1.47587933077845</v>
      </c>
      <c r="Q34" s="253" t="n">
        <f aca="false">MAX(Q10:Q33)</f>
        <v>2961270.4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580708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197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9404761.90476191</v>
      </c>
      <c r="J10" s="206" t="n">
        <v>8009650</v>
      </c>
      <c r="K10" s="207" t="n">
        <f aca="false">I10*$E$6</f>
        <v>4787023.80952381</v>
      </c>
      <c r="L10" s="208" t="n">
        <v>488585</v>
      </c>
      <c r="M10" s="209" t="n">
        <v>8009650</v>
      </c>
      <c r="N10" s="210" t="n">
        <f aca="false">IF(J10="","",M10/I10)</f>
        <v>0.851658987341772</v>
      </c>
      <c r="O10" s="211" t="n">
        <v>488585</v>
      </c>
      <c r="P10" s="212" t="n">
        <f aca="false">IF(L10="","",O10/M10)</f>
        <v>0.0609995442996885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18809523.8095238</v>
      </c>
      <c r="J11" s="222" t="n">
        <v>6950589</v>
      </c>
      <c r="K11" s="223" t="n">
        <f aca="false">I11*$E$6</f>
        <v>9574047.61904762</v>
      </c>
      <c r="L11" s="224" t="n">
        <v>2589481</v>
      </c>
      <c r="M11" s="225" t="n">
        <v>14960239</v>
      </c>
      <c r="N11" s="210" t="n">
        <f aca="false">IF(J11="","",M11/I11)</f>
        <v>0.795354478481013</v>
      </c>
      <c r="O11" s="226" t="n">
        <v>3078066</v>
      </c>
      <c r="P11" s="212" t="n">
        <f aca="false">IF(L11="","",O11/M11)</f>
        <v>0.205749787820903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28214285.7142857</v>
      </c>
      <c r="J12" s="222" t="n">
        <v>6272520</v>
      </c>
      <c r="K12" s="223" t="n">
        <f aca="false">I12*$E$6</f>
        <v>14361071.4285714</v>
      </c>
      <c r="L12" s="224" t="n">
        <v>27046358</v>
      </c>
      <c r="M12" s="225" t="n">
        <v>21232759</v>
      </c>
      <c r="N12" s="210" t="n">
        <f aca="false">IF(J12="","",M12/I12)</f>
        <v>0.752553483544304</v>
      </c>
      <c r="O12" s="226" t="n">
        <v>30124424</v>
      </c>
      <c r="P12" s="212" t="n">
        <f aca="false">IF(L12="","",O12/M12)</f>
        <v>1.4187710603224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37619047.6190476</v>
      </c>
      <c r="J13" s="222" t="n">
        <v>10310010</v>
      </c>
      <c r="K13" s="223" t="n">
        <f aca="false">I13*$E$6</f>
        <v>19148095.2380952</v>
      </c>
      <c r="L13" s="224" t="n">
        <v>5972422</v>
      </c>
      <c r="M13" s="225" t="n">
        <v>31542769</v>
      </c>
      <c r="N13" s="210" t="n">
        <f aca="false">IF(J13="","",M13/I13)</f>
        <v>0.838478669620253</v>
      </c>
      <c r="O13" s="226" t="n">
        <v>36096846</v>
      </c>
      <c r="P13" s="212" t="n">
        <f aca="false">IF(L13="","",O13/M13)</f>
        <v>1.14437784457034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47023809.5238095</v>
      </c>
      <c r="J14" s="227"/>
      <c r="K14" s="223" t="n">
        <f aca="false">I14*$E$6</f>
        <v>23935119.0476191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6055269.421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56428571.4285714</v>
      </c>
      <c r="J15" s="227"/>
      <c r="K15" s="223" t="n">
        <f aca="false">I15*$E$6</f>
        <v>28722142.8571429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6055269.421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65833333.3333333</v>
      </c>
      <c r="J16" s="227"/>
      <c r="K16" s="223" t="n">
        <f aca="false">I16*$E$6</f>
        <v>33509166.6666667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6055269.421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5238095.2380952</v>
      </c>
      <c r="J17" s="227"/>
      <c r="K17" s="223" t="n">
        <f aca="false">I17*$E$6</f>
        <v>38296190.4761905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6055269.421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4642857.1428572</v>
      </c>
      <c r="J18" s="227"/>
      <c r="K18" s="223" t="n">
        <f aca="false">I18*$E$6</f>
        <v>43083214.285714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6055269.42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4047619.047619</v>
      </c>
      <c r="J19" s="227"/>
      <c r="K19" s="223" t="n">
        <f aca="false">I19*$E$6</f>
        <v>47870238.095238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6055269.421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3452380.952381</v>
      </c>
      <c r="J20" s="227"/>
      <c r="K20" s="223" t="n">
        <f aca="false">I20*$E$6</f>
        <v>52657261.904761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6055269.421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2857142.857143</v>
      </c>
      <c r="J21" s="227"/>
      <c r="K21" s="223" t="n">
        <f aca="false">I21*$E$6</f>
        <v>57444285.7142857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6055269.421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22261904.761905</v>
      </c>
      <c r="J22" s="227"/>
      <c r="K22" s="223" t="n">
        <f aca="false">I22*$E$6</f>
        <v>62231309.523809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6055269.421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31666666.666667</v>
      </c>
      <c r="J23" s="227"/>
      <c r="K23" s="223" t="n">
        <f aca="false">I23*$E$6</f>
        <v>67018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6055269.421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41071428.571429</v>
      </c>
      <c r="J24" s="227"/>
      <c r="K24" s="223" t="n">
        <f aca="false">I24*$E$6</f>
        <v>71805357.1428572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6055269.421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150476190.47619</v>
      </c>
      <c r="J25" s="227"/>
      <c r="K25" s="223" t="n">
        <f aca="false">I25*$E$6</f>
        <v>76592380.952381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6055269.421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9880952.380952</v>
      </c>
      <c r="J26" s="227"/>
      <c r="K26" s="223" t="n">
        <f aca="false">I26*$E$6</f>
        <v>81379404.761904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6055269.421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9285714.285714</v>
      </c>
      <c r="J27" s="227"/>
      <c r="K27" s="223" t="n">
        <f aca="false">I27*$E$6</f>
        <v>86166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6055269.421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8690476.190476</v>
      </c>
      <c r="J28" s="227"/>
      <c r="K28" s="223" t="n">
        <f aca="false">I28*$E$6</f>
        <v>90953452.3809524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6055269.421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8095238.095238</v>
      </c>
      <c r="J29" s="227"/>
      <c r="K29" s="223" t="n">
        <f aca="false">I29*$E$6</f>
        <v>95740476.190476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6055269.421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97500000</v>
      </c>
      <c r="J30" s="227"/>
      <c r="K30" s="223" t="n">
        <f aca="false">I30*$E$6</f>
        <v>1005275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6055269.421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088</v>
      </c>
      <c r="D34" s="240" t="n">
        <f aca="false">SUM(D10:D33)</f>
        <v>35822509</v>
      </c>
      <c r="E34" s="241" t="n">
        <f aca="false">SUM(E10:E33)</f>
        <v>33522458</v>
      </c>
      <c r="F34" s="242" t="n">
        <f aca="false">SUM(F10:F33)</f>
        <v>2300051</v>
      </c>
      <c r="G34" s="243" t="s">
        <v>75</v>
      </c>
      <c r="H34" s="244" t="s">
        <v>75</v>
      </c>
      <c r="I34" s="245" t="n">
        <f aca="false">MAX(I10:I33)</f>
        <v>197500000</v>
      </c>
      <c r="J34" s="246" t="n">
        <f aca="false">SUM(J10:J33)</f>
        <v>31542769</v>
      </c>
      <c r="K34" s="247" t="n">
        <f aca="false">MAX(K10:K33)</f>
        <v>100527500</v>
      </c>
      <c r="L34" s="248" t="n">
        <f aca="false">SUM(L10:L33)</f>
        <v>36096846</v>
      </c>
      <c r="M34" s="249" t="n">
        <f aca="false">MAX(M10:M33)</f>
        <v>31542769</v>
      </c>
      <c r="N34" s="250" t="s">
        <v>76</v>
      </c>
      <c r="O34" s="251" t="n">
        <f aca="false">MAX(O10:O33)</f>
        <v>36096846</v>
      </c>
      <c r="P34" s="252" t="n">
        <f aca="false">MAX(O10:O33)/MAX(M10:M33)</f>
        <v>1.14437784457034</v>
      </c>
      <c r="Q34" s="253" t="n">
        <f aca="false">MAX(Q10:Q33)</f>
        <v>16055269.421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5-21T08:27:43Z</dcterms:modified>
  <cp:revision>0</cp:revision>
  <dc:subject/>
  <dc:title/>
</cp:coreProperties>
</file>