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019808</c:v>
                </c:pt>
                <c:pt idx="1">
                  <c:v>11977403</c:v>
                </c:pt>
                <c:pt idx="2">
                  <c:v>447036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620000</c:v>
                </c:pt>
                <c:pt idx="1">
                  <c:v>16380000</c:v>
                </c:pt>
                <c:pt idx="2">
                  <c:v>7430000</c:v>
                </c:pt>
              </c:numCache>
            </c:numRef>
          </c:val>
        </c:ser>
        <c:gapWidth val="150"/>
        <c:overlap val="0"/>
        <c:axId val="1874043"/>
        <c:axId val="64925650"/>
      </c:barChart>
      <c:catAx>
        <c:axId val="1874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5650"/>
        <c:crossesAt val="0"/>
        <c:auto val="1"/>
        <c:lblAlgn val="ctr"/>
        <c:lblOffset val="100"/>
        <c:noMultiLvlLbl val="0"/>
      </c:catAx>
      <c:valAx>
        <c:axId val="6492565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2946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321519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851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124335"/>
        <c:axId val="29063372"/>
      </c:barChart>
      <c:catAx>
        <c:axId val="121243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3372"/>
        <c:crossesAt val="0"/>
        <c:auto val="1"/>
        <c:lblAlgn val="ctr"/>
        <c:lblOffset val="100"/>
        <c:noMultiLvlLbl val="0"/>
      </c:catAx>
      <c:valAx>
        <c:axId val="290633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4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27467575</c:v>
                </c:pt>
                <c:pt idx="2">
                  <c:v>43430000</c:v>
                </c:pt>
              </c:numCache>
            </c:numRef>
          </c:val>
        </c:ser>
        <c:gapWidth val="150"/>
        <c:overlap val="0"/>
        <c:axId val="41368238"/>
        <c:axId val="10721260"/>
      </c:barChart>
      <c:catAx>
        <c:axId val="41368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1260"/>
        <c:crossesAt val="0"/>
        <c:auto val="1"/>
        <c:lblAlgn val="ctr"/>
        <c:lblOffset val="100"/>
        <c:noMultiLvlLbl val="0"/>
      </c:catAx>
      <c:valAx>
        <c:axId val="1072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8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8244960</c:v>
                </c:pt>
                <c:pt idx="3">
                  <c:v>11019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627771</c:v>
                </c:pt>
                <c:pt idx="2">
                  <c:v>12544175</c:v>
                </c:pt>
                <c:pt idx="3">
                  <c:v>12544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743211.84</c:v>
                </c:pt>
                <c:pt idx="3">
                  <c:v>5002992.832</c:v>
                </c:pt>
                <c:pt idx="4">
                  <c:v>5002992.832</c:v>
                </c:pt>
                <c:pt idx="5">
                  <c:v>5002992.832</c:v>
                </c:pt>
                <c:pt idx="6">
                  <c:v>5002992.832</c:v>
                </c:pt>
                <c:pt idx="7">
                  <c:v>5002992.832</c:v>
                </c:pt>
                <c:pt idx="8">
                  <c:v>5002992.832</c:v>
                </c:pt>
                <c:pt idx="9">
                  <c:v>5002992.832</c:v>
                </c:pt>
                <c:pt idx="10">
                  <c:v>5002992.832</c:v>
                </c:pt>
                <c:pt idx="11">
                  <c:v>5002992.832</c:v>
                </c:pt>
                <c:pt idx="12">
                  <c:v>5002992.832</c:v>
                </c:pt>
                <c:pt idx="13">
                  <c:v>5002992.832</c:v>
                </c:pt>
                <c:pt idx="14">
                  <c:v>5002992.832</c:v>
                </c:pt>
                <c:pt idx="15">
                  <c:v>5002992.832</c:v>
                </c:pt>
                <c:pt idx="16">
                  <c:v>5002992.832</c:v>
                </c:pt>
                <c:pt idx="17">
                  <c:v>5002992.832</c:v>
                </c:pt>
                <c:pt idx="18">
                  <c:v>5002992.832</c:v>
                </c:pt>
                <c:pt idx="19">
                  <c:v>5002992.832</c:v>
                </c:pt>
                <c:pt idx="20">
                  <c:v>500299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29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0106"/>
        <c:axId val="32358340"/>
      </c:lineChart>
      <c:catAx>
        <c:axId val="66810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8340"/>
        <c:crossesAt val="0"/>
        <c:auto val="1"/>
        <c:lblAlgn val="ctr"/>
        <c:lblOffset val="100"/>
        <c:noMultiLvlLbl val="0"/>
      </c:catAx>
      <c:valAx>
        <c:axId val="3235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197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59466</c:v>
                </c:pt>
                <c:pt idx="3">
                  <c:v>8275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5030509.26</c:v>
                </c:pt>
                <c:pt idx="4">
                  <c:v>5030509.26</c:v>
                </c:pt>
                <c:pt idx="5">
                  <c:v>5030509.26</c:v>
                </c:pt>
                <c:pt idx="6">
                  <c:v>5030509.26</c:v>
                </c:pt>
                <c:pt idx="7">
                  <c:v>5030509.26</c:v>
                </c:pt>
                <c:pt idx="8">
                  <c:v>5030509.26</c:v>
                </c:pt>
                <c:pt idx="9">
                  <c:v>5030509.26</c:v>
                </c:pt>
                <c:pt idx="10">
                  <c:v>5030509.26</c:v>
                </c:pt>
                <c:pt idx="11">
                  <c:v>5030509.26</c:v>
                </c:pt>
                <c:pt idx="12">
                  <c:v>5030509.26</c:v>
                </c:pt>
                <c:pt idx="13">
                  <c:v>5030509.26</c:v>
                </c:pt>
                <c:pt idx="14">
                  <c:v>5030509.26</c:v>
                </c:pt>
                <c:pt idx="15">
                  <c:v>5030509.26</c:v>
                </c:pt>
                <c:pt idx="16">
                  <c:v>5030509.26</c:v>
                </c:pt>
                <c:pt idx="17">
                  <c:v>5030509.26</c:v>
                </c:pt>
                <c:pt idx="18">
                  <c:v>5030509.26</c:v>
                </c:pt>
                <c:pt idx="19">
                  <c:v>5030509.26</c:v>
                </c:pt>
                <c:pt idx="20">
                  <c:v>5030509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3215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9288"/>
        <c:axId val="94295323"/>
      </c:lineChart>
      <c:catAx>
        <c:axId val="99789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5323"/>
        <c:crossesAt val="0"/>
        <c:auto val="1"/>
        <c:lblAlgn val="ctr"/>
        <c:lblOffset val="100"/>
        <c:noMultiLvlLbl val="0"/>
      </c:catAx>
      <c:valAx>
        <c:axId val="9429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9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4470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  <c:pt idx="2">
                  <c:v>9608673</c:v>
                </c:pt>
                <c:pt idx="3">
                  <c:v>9712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011663.8</c:v>
                </c:pt>
                <c:pt idx="4">
                  <c:v>2011663.8</c:v>
                </c:pt>
                <c:pt idx="5">
                  <c:v>2011663.8</c:v>
                </c:pt>
                <c:pt idx="6">
                  <c:v>2011663.8</c:v>
                </c:pt>
                <c:pt idx="7">
                  <c:v>2011663.8</c:v>
                </c:pt>
                <c:pt idx="8">
                  <c:v>2011663.8</c:v>
                </c:pt>
                <c:pt idx="9">
                  <c:v>2011663.8</c:v>
                </c:pt>
                <c:pt idx="10">
                  <c:v>2011663.8</c:v>
                </c:pt>
                <c:pt idx="11">
                  <c:v>2011663.8</c:v>
                </c:pt>
                <c:pt idx="12">
                  <c:v>2011663.8</c:v>
                </c:pt>
                <c:pt idx="13">
                  <c:v>2011663.8</c:v>
                </c:pt>
                <c:pt idx="14">
                  <c:v>2011663.8</c:v>
                </c:pt>
                <c:pt idx="15">
                  <c:v>2011663.8</c:v>
                </c:pt>
                <c:pt idx="16">
                  <c:v>2011663.8</c:v>
                </c:pt>
                <c:pt idx="17">
                  <c:v>2011663.8</c:v>
                </c:pt>
                <c:pt idx="18">
                  <c:v>2011663.8</c:v>
                </c:pt>
                <c:pt idx="19">
                  <c:v>2011663.8</c:v>
                </c:pt>
                <c:pt idx="20">
                  <c:v>201166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85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0479"/>
        <c:axId val="61001709"/>
      </c:lineChart>
      <c:catAx>
        <c:axId val="31310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1709"/>
        <c:crossesAt val="0"/>
        <c:auto val="1"/>
        <c:lblAlgn val="ctr"/>
        <c:lblOffset val="100"/>
        <c:noMultiLvlLbl val="0"/>
      </c:catAx>
      <c:valAx>
        <c:axId val="6100170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0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24939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3078066</c:v>
                </c:pt>
                <c:pt idx="2">
                  <c:v>30112314</c:v>
                </c:pt>
                <c:pt idx="3">
                  <c:v>30531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2694273.197</c:v>
                </c:pt>
                <c:pt idx="4">
                  <c:v>12694273.197</c:v>
                </c:pt>
                <c:pt idx="5">
                  <c:v>12694273.197</c:v>
                </c:pt>
                <c:pt idx="6">
                  <c:v>12694273.197</c:v>
                </c:pt>
                <c:pt idx="7">
                  <c:v>12694273.197</c:v>
                </c:pt>
                <c:pt idx="8">
                  <c:v>12694273.197</c:v>
                </c:pt>
                <c:pt idx="9">
                  <c:v>12694273.197</c:v>
                </c:pt>
                <c:pt idx="10">
                  <c:v>12694273.197</c:v>
                </c:pt>
                <c:pt idx="11">
                  <c:v>12694273.197</c:v>
                </c:pt>
                <c:pt idx="12">
                  <c:v>12694273.197</c:v>
                </c:pt>
                <c:pt idx="13">
                  <c:v>12694273.197</c:v>
                </c:pt>
                <c:pt idx="14">
                  <c:v>12694273.197</c:v>
                </c:pt>
                <c:pt idx="15">
                  <c:v>12694273.197</c:v>
                </c:pt>
                <c:pt idx="16">
                  <c:v>12694273.197</c:v>
                </c:pt>
                <c:pt idx="17">
                  <c:v>12694273.197</c:v>
                </c:pt>
                <c:pt idx="18">
                  <c:v>12694273.197</c:v>
                </c:pt>
                <c:pt idx="19">
                  <c:v>12694273.197</c:v>
                </c:pt>
                <c:pt idx="20">
                  <c:v>12694273.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329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1504"/>
        <c:axId val="95860046"/>
      </c:lineChart>
      <c:catAx>
        <c:axId val="36461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0046"/>
        <c:crossesAt val="0"/>
        <c:auto val="1"/>
        <c:lblAlgn val="ctr"/>
        <c:lblOffset val="100"/>
        <c:noMultiLvlLbl val="0"/>
      </c:catAx>
      <c:valAx>
        <c:axId val="9586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1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18079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18366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2454477</v>
      </c>
      <c r="C9" s="33" t="n">
        <v>29550</v>
      </c>
      <c r="D9" s="33" t="n">
        <v>143521</v>
      </c>
      <c r="E9" s="33" t="n">
        <v>0</v>
      </c>
      <c r="F9" s="33" t="n">
        <v>0</v>
      </c>
      <c r="G9" s="33" t="n">
        <v>147300</v>
      </c>
      <c r="H9" s="33" t="n">
        <v>0</v>
      </c>
      <c r="I9" s="33" t="n">
        <f aca="false">SUM(B9:F9)</f>
        <v>2627548</v>
      </c>
      <c r="J9" s="33" t="n">
        <v>23294659</v>
      </c>
      <c r="K9" s="33" t="n">
        <v>7230541</v>
      </c>
      <c r="L9" s="33" t="n">
        <v>735903</v>
      </c>
      <c r="M9" s="33" t="n">
        <v>143123</v>
      </c>
      <c r="N9" s="33" t="n">
        <v>53000</v>
      </c>
      <c r="O9" s="33" t="n">
        <v>0</v>
      </c>
      <c r="P9" s="33" t="n">
        <v>0</v>
      </c>
      <c r="Q9" s="33" t="n">
        <v>0</v>
      </c>
      <c r="R9" s="33" t="n">
        <f aca="false">SUM(L9:O9)</f>
        <v>932026</v>
      </c>
      <c r="S9" s="33" t="n">
        <v>32151997</v>
      </c>
      <c r="T9" s="33" t="n">
        <v>7067877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7851403</v>
      </c>
      <c r="AD9" s="33" t="n">
        <v>4384591</v>
      </c>
      <c r="AE9" s="33" t="n">
        <f aca="false">H9+Q9+AA9</f>
        <v>0</v>
      </c>
      <c r="AF9" s="33" t="n">
        <f aca="false">G9+P9+Z9+I9+R9+AB9</f>
        <v>3706874</v>
      </c>
    </row>
    <row r="10" s="31" customFormat="true" ht="18" hidden="false" customHeight="true" outlineLevel="0" collapsed="false">
      <c r="A10" s="32" t="n">
        <f aca="false">A9+1</f>
        <v>3959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9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461135</v>
      </c>
      <c r="C35" s="38" t="n">
        <f aca="false">SUM(C4:C34)</f>
        <v>75072</v>
      </c>
      <c r="D35" s="38" t="n">
        <f aca="false">SUM(D4:D34)</f>
        <v>814568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76700</v>
      </c>
      <c r="H35" s="42" t="n">
        <f aca="false">SUM(H4:H34)</f>
        <v>2392333</v>
      </c>
      <c r="I35" s="43" t="n">
        <f aca="false">SUM(I4:I34)</f>
        <v>8350775</v>
      </c>
      <c r="J35" s="44" t="s">
        <v>24</v>
      </c>
      <c r="K35" s="45" t="s">
        <v>24</v>
      </c>
      <c r="L35" s="39" t="n">
        <f aca="false">SUM(L4:L34)</f>
        <v>4316691</v>
      </c>
      <c r="M35" s="38" t="n">
        <f aca="false">SUM(M4:M34)</f>
        <v>7127976</v>
      </c>
      <c r="N35" s="40" t="n">
        <f aca="false">SUM(N4:N34)</f>
        <v>405921</v>
      </c>
      <c r="O35" s="41" t="n">
        <f aca="false">SUM(O4:O34)</f>
        <v>126815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11977403</v>
      </c>
      <c r="S35" s="44" t="s">
        <v>24</v>
      </c>
      <c r="T35" s="45" t="s">
        <v>24</v>
      </c>
      <c r="U35" s="39" t="n">
        <f aca="false">SUM(U4:U34)</f>
        <v>4198059</v>
      </c>
      <c r="V35" s="38" t="n">
        <f aca="false">SUM(V4:V34)</f>
        <v>0</v>
      </c>
      <c r="W35" s="40" t="n">
        <f aca="false">SUM(W4:W34)</f>
        <v>132443</v>
      </c>
      <c r="X35" s="40" t="n">
        <f aca="false">SUM(X4:X34)</f>
        <v>793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135609</v>
      </c>
      <c r="AB35" s="47" t="n">
        <f aca="false">SUM(AB4:AB34)</f>
        <v>4334755</v>
      </c>
      <c r="AC35" s="44" t="s">
        <v>24</v>
      </c>
      <c r="AD35" s="45" t="s">
        <v>24</v>
      </c>
      <c r="AE35" s="48" t="n">
        <f aca="false">SUM(AE4:AE34)</f>
        <v>2527942</v>
      </c>
      <c r="AF35" s="48" t="n">
        <f aca="false">SUM(AF4:AF34)</f>
        <v>249396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10198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19774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470364</v>
      </c>
      <c r="AC37" s="57"/>
      <c r="AD37" s="60" t="s">
        <v>29</v>
      </c>
      <c r="AE37" s="60"/>
      <c r="AF37" s="56" t="n">
        <f aca="false">AE35+AF35</f>
        <v>274675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06988427184466</v>
      </c>
      <c r="J39" s="57"/>
      <c r="Q39" s="61" t="s">
        <v>32</v>
      </c>
      <c r="R39" s="69" t="n">
        <f aca="false">R37/R38</f>
        <v>0.139272127906977</v>
      </c>
      <c r="S39" s="57"/>
      <c r="X39" s="65"/>
      <c r="AA39" s="61" t="s">
        <v>32</v>
      </c>
      <c r="AB39" s="69" t="n">
        <f aca="false">AB37/AB38</f>
        <v>0.0859685384615385</v>
      </c>
      <c r="AC39" s="57"/>
      <c r="AE39" s="66" t="s">
        <v>32</v>
      </c>
      <c r="AF39" s="69" t="n">
        <f aca="false">AF37/AF38</f>
        <v>0.1139733402489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597588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20304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5293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76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46629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2627548</v>
      </c>
      <c r="C9" s="33" t="n">
        <f aca="false">各工場日別売上・受注残!R9</f>
        <v>932026</v>
      </c>
      <c r="D9" s="33" t="n">
        <f aca="false">各工場日別売上・受注残!AB9</f>
        <v>0</v>
      </c>
      <c r="E9" s="33" t="n">
        <f aca="false">B9+C9+D9</f>
        <v>3559574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019808</v>
      </c>
      <c r="C37" s="113" t="n">
        <f aca="false">各工場日別売上・受注残!R37</f>
        <v>11977403</v>
      </c>
      <c r="D37" s="112" t="n">
        <f aca="false">各工場日別売上・受注残!AB37</f>
        <v>4470364</v>
      </c>
      <c r="E37" s="112" t="n">
        <f aca="false">B37+C37+D37</f>
        <v>274675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06988427184466</v>
      </c>
      <c r="C38" s="115" t="n">
        <f aca="false">C37/C36</f>
        <v>0.139272127906977</v>
      </c>
      <c r="D38" s="115" t="n">
        <f aca="false">D37/D36</f>
        <v>0.0859685384615385</v>
      </c>
      <c r="E38" s="115" t="n">
        <f aca="false">E37/E36</f>
        <v>0.1139733402489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9620000</v>
      </c>
      <c r="C39" s="118" t="n">
        <f aca="false">ROUND(C36/各工場日別売上・受注残!$L$1*(COUNTIF(C4:C34,"&gt;0")),-4)</f>
        <v>16380000</v>
      </c>
      <c r="D39" s="118" t="n">
        <f aca="false">ROUND(D36/各工場日別売上・受注残!$L$1*(COUNTIF(D4:D34,"&gt;0")),-4)</f>
        <v>7430000</v>
      </c>
      <c r="E39" s="118" t="n">
        <f aca="false">B39+C39+D39</f>
        <v>43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61661977573904</v>
      </c>
      <c r="C40" s="122" t="n">
        <f aca="false">C37/C39</f>
        <v>0.731221184371184</v>
      </c>
      <c r="D40" s="122" t="n">
        <f aca="false">D37/D39</f>
        <v>0.601664064602961</v>
      </c>
      <c r="E40" s="122" t="n">
        <f aca="false">E37/E39</f>
        <v>0.63245625143909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294659</v>
      </c>
      <c r="C50" s="33" t="n">
        <f aca="false">各工場日別売上・受注残!S9</f>
        <v>32151997</v>
      </c>
      <c r="D50" s="33" t="n">
        <f aca="false">各工場日別売上・受注残!AC9</f>
        <v>7851403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162751</v>
      </c>
      <c r="M11" s="225" t="n">
        <v>4236459</v>
      </c>
      <c r="N11" s="210" t="n">
        <f aca="false">IF(J11="","",M11/I11)</f>
        <v>0.431872033980583</v>
      </c>
      <c r="O11" s="226" t="n">
        <v>2627771</v>
      </c>
      <c r="P11" s="212" t="n">
        <f aca="false">IF(L11="","",O11/M11)</f>
        <v>0.620275328995277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4008501</v>
      </c>
      <c r="K12" s="223" t="n">
        <f aca="false">I12*$E$6</f>
        <v>6680285.71428572</v>
      </c>
      <c r="L12" s="224" t="n">
        <v>9916404</v>
      </c>
      <c r="M12" s="225" t="n">
        <v>8244960</v>
      </c>
      <c r="N12" s="210" t="n">
        <f aca="false">IF(J12="","",M12/I12)</f>
        <v>0.560337087378641</v>
      </c>
      <c r="O12" s="226" t="n">
        <v>12544175</v>
      </c>
      <c r="P12" s="212" t="n">
        <f aca="false">IF(L12="","",O12/M12)</f>
        <v>1.52143551939609</v>
      </c>
      <c r="Q12" s="213" t="n">
        <f aca="false">J12*$E$6+Q11</f>
        <v>3743211.8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50</v>
      </c>
      <c r="D13" s="216" t="n">
        <v>1272502</v>
      </c>
      <c r="E13" s="217" t="n">
        <v>1237367</v>
      </c>
      <c r="F13" s="218" t="n">
        <v>35135</v>
      </c>
      <c r="G13" s="219" t="n">
        <v>23294659</v>
      </c>
      <c r="H13" s="220" t="n">
        <v>7230541</v>
      </c>
      <c r="I13" s="221" t="n">
        <f aca="false">I10*4</f>
        <v>19619047.6190476</v>
      </c>
      <c r="J13" s="222" t="n">
        <v>2774848</v>
      </c>
      <c r="K13" s="223" t="n">
        <f aca="false">I13*$E$6</f>
        <v>8907047.61904762</v>
      </c>
      <c r="L13" s="224" t="n">
        <v>0</v>
      </c>
      <c r="M13" s="225" t="n">
        <v>11019808</v>
      </c>
      <c r="N13" s="210" t="n">
        <f aca="false">IF(J13="","",M13/I13)</f>
        <v>0.561689242718447</v>
      </c>
      <c r="O13" s="226" t="n">
        <v>12544175</v>
      </c>
      <c r="P13" s="212" t="n">
        <f aca="false">IF(L13="","",O13/M13)</f>
        <v>1.13832972407505</v>
      </c>
      <c r="Q13" s="213" t="n">
        <f aca="false">J13*$E$6+Q12</f>
        <v>5002992.832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4523809.5238095</v>
      </c>
      <c r="J14" s="227"/>
      <c r="K14" s="223" t="n">
        <f aca="false">I14*$E$6</f>
        <v>11133809.523809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5002992.83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9428571.4285714</v>
      </c>
      <c r="J15" s="227"/>
      <c r="K15" s="223" t="n">
        <f aca="false">I15*$E$6</f>
        <v>13360571.4285714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002992.83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002992.83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002992.83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002992.83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002992.8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002992.8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002992.83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002992.83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002992.83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002992.83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002992.8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002992.83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002992.83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002992.83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002992.83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002992.83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428</v>
      </c>
      <c r="D34" s="240" t="n">
        <f aca="false">SUM(D10:D33)</f>
        <v>11794462</v>
      </c>
      <c r="E34" s="241" t="n">
        <f aca="false">SUM(E10:E33)</f>
        <v>10735760</v>
      </c>
      <c r="F34" s="242" t="n">
        <f aca="false">SUM(F10:F33)</f>
        <v>1058702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11019808</v>
      </c>
      <c r="K34" s="247" t="n">
        <f aca="false">MAX(K10:K33)</f>
        <v>46762000</v>
      </c>
      <c r="L34" s="248" t="n">
        <f aca="false">SUM(L10:L33)</f>
        <v>12544175</v>
      </c>
      <c r="M34" s="249" t="n">
        <f aca="false">MAX(M10:M33)</f>
        <v>11019808</v>
      </c>
      <c r="N34" s="250" t="s">
        <v>76</v>
      </c>
      <c r="O34" s="251" t="n">
        <f aca="false">MAX(O10:O33)</f>
        <v>12544175</v>
      </c>
      <c r="P34" s="252" t="n">
        <f aca="false">MAX(O10:O33)/MAX(M10:M33)</f>
        <v>1.13832972407505</v>
      </c>
      <c r="Q34" s="253" t="n">
        <f aca="false">MAX(Q10:Q33)</f>
        <v>5002992.8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862747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32371</v>
      </c>
      <c r="M12" s="225" t="n">
        <v>11045377</v>
      </c>
      <c r="N12" s="210" t="n">
        <f aca="false">IF(J12="","",M12/I12)</f>
        <v>0.899042313953488</v>
      </c>
      <c r="O12" s="226" t="n">
        <v>7959466</v>
      </c>
      <c r="P12" s="212" t="n">
        <f aca="false">IF(L12="","",O12/M12)</f>
        <v>0.720615149668499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80</v>
      </c>
      <c r="D13" s="216" t="n">
        <v>1372788</v>
      </c>
      <c r="E13" s="217" t="n">
        <v>1030106</v>
      </c>
      <c r="F13" s="218" t="n">
        <v>342682</v>
      </c>
      <c r="G13" s="219" t="n">
        <v>32151997</v>
      </c>
      <c r="H13" s="220" t="n">
        <v>7067877</v>
      </c>
      <c r="I13" s="221" t="n">
        <f aca="false">I10*4</f>
        <v>16380952.3809524</v>
      </c>
      <c r="J13" s="222" t="n">
        <v>932026</v>
      </c>
      <c r="K13" s="223" t="n">
        <f aca="false">I13*$E$6</f>
        <v>6880000</v>
      </c>
      <c r="L13" s="224" t="n">
        <v>315536</v>
      </c>
      <c r="M13" s="225" t="n">
        <v>11977403</v>
      </c>
      <c r="N13" s="210" t="n">
        <f aca="false">IF(J13="","",M13/I13)</f>
        <v>0.731178671511628</v>
      </c>
      <c r="O13" s="226" t="n">
        <v>8275002</v>
      </c>
      <c r="P13" s="212" t="n">
        <f aca="false">IF(L13="","",O13/M13)</f>
        <v>0.690884493074166</v>
      </c>
      <c r="Q13" s="213" t="n">
        <f aca="false">J13*$E$6+Q12</f>
        <v>5030509.2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476190.4761905</v>
      </c>
      <c r="J14" s="227"/>
      <c r="K14" s="223" t="n">
        <f aca="false">I14*$E$6</f>
        <v>860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5030509.2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4571428.5714286</v>
      </c>
      <c r="J15" s="227"/>
      <c r="K15" s="223" t="n">
        <f aca="false">I15*$E$6</f>
        <v>103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030509.2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030509.2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030509.2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030509.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030509.2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030509.2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030509.2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030509.2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030509.2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030509.2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030509.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030509.2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030509.2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030509.2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030509.2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030509.2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260</v>
      </c>
      <c r="D34" s="240" t="n">
        <f aca="false">SUM(D10:D33)</f>
        <v>14156810</v>
      </c>
      <c r="E34" s="241" t="n">
        <f aca="false">SUM(E10:E33)</f>
        <v>13289762</v>
      </c>
      <c r="F34" s="242" t="n">
        <f aca="false">SUM(F10:F33)</f>
        <v>867048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11977403</v>
      </c>
      <c r="K34" s="247" t="n">
        <f aca="false">MAX(K10:K33)</f>
        <v>36120000</v>
      </c>
      <c r="L34" s="248" t="n">
        <f aca="false">SUM(L10:L33)</f>
        <v>8275002</v>
      </c>
      <c r="M34" s="249" t="n">
        <f aca="false">MAX(M10:M33)</f>
        <v>11977403</v>
      </c>
      <c r="N34" s="250" t="s">
        <v>76</v>
      </c>
      <c r="O34" s="251" t="n">
        <f aca="false">MAX(O10:O33)</f>
        <v>8275002</v>
      </c>
      <c r="P34" s="252" t="n">
        <f aca="false">MAX(O10:O33)/MAX(M10:M33)</f>
        <v>0.690884493074166</v>
      </c>
      <c r="Q34" s="253" t="n">
        <f aca="false">MAX(Q10:Q33)</f>
        <v>5030509.2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1197740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7</v>
      </c>
      <c r="D13" s="216" t="n">
        <v>829049</v>
      </c>
      <c r="E13" s="217" t="n">
        <v>754518</v>
      </c>
      <c r="F13" s="218" t="n">
        <v>74531</v>
      </c>
      <c r="G13" s="219" t="n">
        <v>7851403</v>
      </c>
      <c r="H13" s="220" t="n">
        <v>4384591</v>
      </c>
      <c r="I13" s="221" t="n">
        <f aca="false">I10*4</f>
        <v>9904761.90476191</v>
      </c>
      <c r="J13" s="222" t="n">
        <v>0</v>
      </c>
      <c r="K13" s="223" t="n">
        <f aca="false">I13*$E$6</f>
        <v>4457142.85714286</v>
      </c>
      <c r="L13" s="224" t="n">
        <v>103500</v>
      </c>
      <c r="M13" s="225" t="n">
        <v>4470364</v>
      </c>
      <c r="N13" s="210" t="n">
        <f aca="false">IF(J13="","",M13/I13)</f>
        <v>0.451334826923077</v>
      </c>
      <c r="O13" s="226" t="n">
        <v>9712173</v>
      </c>
      <c r="P13" s="212" t="n">
        <f aca="false">IF(L13="","",O13/M13)</f>
        <v>2.17256872147324</v>
      </c>
      <c r="Q13" s="213" t="n">
        <f aca="false">J13*$E$6+Q12</f>
        <v>2011663.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2380952.3809524</v>
      </c>
      <c r="J14" s="227"/>
      <c r="K14" s="223" t="n">
        <f aca="false">I14*$E$6</f>
        <v>5571428.57142857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011663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4857142.8571429</v>
      </c>
      <c r="J15" s="227"/>
      <c r="K15" s="223" t="n">
        <f aca="false">I15*$E$6</f>
        <v>6685714.2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11663.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11663.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11663.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11663.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11663.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11663.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11663.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11663.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11663.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11663.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11663.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11663.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11663.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11663.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11663.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11663.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857</v>
      </c>
      <c r="D34" s="240" t="n">
        <f aca="false">SUM(D10:D33)</f>
        <v>6100721</v>
      </c>
      <c r="E34" s="241" t="n">
        <f aca="false">SUM(E10:E33)</f>
        <v>5827417</v>
      </c>
      <c r="F34" s="242" t="n">
        <f aca="false">SUM(F10:F33)</f>
        <v>273304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4470364</v>
      </c>
      <c r="K34" s="247" t="n">
        <f aca="false">MAX(K10:K33)</f>
        <v>23400000</v>
      </c>
      <c r="L34" s="248" t="n">
        <f aca="false">SUM(L10:L33)</f>
        <v>9712173</v>
      </c>
      <c r="M34" s="249" t="n">
        <f aca="false">MAX(M10:M33)</f>
        <v>4470364</v>
      </c>
      <c r="N34" s="250" t="s">
        <v>76</v>
      </c>
      <c r="O34" s="251" t="n">
        <f aca="false">MAX(O10:O33)</f>
        <v>9712173</v>
      </c>
      <c r="P34" s="252" t="n">
        <f aca="false">MAX(O10:O33)/MAX(M10:M33)</f>
        <v>2.17256872147324</v>
      </c>
      <c r="Q34" s="253" t="n">
        <f aca="false">MAX(Q10:Q33)</f>
        <v>2011663.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433475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2589481</v>
      </c>
      <c r="M11" s="225" t="n">
        <v>14960239</v>
      </c>
      <c r="N11" s="210" t="n">
        <f aca="false">IF(J11="","",M11/I11)</f>
        <v>0.795354478481013</v>
      </c>
      <c r="O11" s="226" t="n">
        <v>3078066</v>
      </c>
      <c r="P11" s="212" t="n">
        <f aca="false">IF(L11="","",O11/M11)</f>
        <v>0.205749787820903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034248</v>
      </c>
      <c r="M12" s="225" t="n">
        <v>21232759</v>
      </c>
      <c r="N12" s="210" t="n">
        <f aca="false">IF(J12="","",M12/I12)</f>
        <v>0.752553483544304</v>
      </c>
      <c r="O12" s="226" t="n">
        <v>30112314</v>
      </c>
      <c r="P12" s="212" t="n">
        <f aca="false">IF(L12="","",O12/M12)</f>
        <v>1.418200715225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647</v>
      </c>
      <c r="D13" s="216" t="n">
        <v>3474339</v>
      </c>
      <c r="E13" s="217" t="n">
        <v>3021991</v>
      </c>
      <c r="F13" s="218" t="n">
        <v>452348</v>
      </c>
      <c r="G13" s="219" t="n">
        <v>63298059</v>
      </c>
      <c r="H13" s="220" t="n">
        <v>18683009</v>
      </c>
      <c r="I13" s="221" t="n">
        <f aca="false">I10*4</f>
        <v>37619047.6190476</v>
      </c>
      <c r="J13" s="222" t="n">
        <v>3706874</v>
      </c>
      <c r="K13" s="223" t="n">
        <f aca="false">I13*$E$6</f>
        <v>19148095.2380952</v>
      </c>
      <c r="L13" s="224" t="n">
        <v>419036</v>
      </c>
      <c r="M13" s="225" t="n">
        <v>24939633</v>
      </c>
      <c r="N13" s="210" t="n">
        <f aca="false">IF(J13="","",M13/I13)</f>
        <v>0.662952269620253</v>
      </c>
      <c r="O13" s="226" t="n">
        <v>30531350</v>
      </c>
      <c r="P13" s="212" t="n">
        <f aca="false">IF(L13="","",O13/M13)</f>
        <v>1.22421007558531</v>
      </c>
      <c r="Q13" s="213" t="n">
        <f aca="false">J13*$E$6+Q12</f>
        <v>12694273.19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7023809.5238095</v>
      </c>
      <c r="J14" s="227"/>
      <c r="K14" s="223" t="n">
        <f aca="false">I14*$E$6</f>
        <v>23935119.0476191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2694273.19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6428571.4285714</v>
      </c>
      <c r="J15" s="227"/>
      <c r="K15" s="223" t="n">
        <f aca="false">I15*$E$6</f>
        <v>28722142.8571429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2694273.19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2694273.19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2694273.19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2694273.19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2694273.197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694273.19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694273.19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694273.19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694273.19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694273.197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694273.19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694273.19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694273.19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694273.19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694273.19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694273.19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545</v>
      </c>
      <c r="D34" s="240" t="n">
        <f aca="false">SUM(D10:D33)</f>
        <v>32051993</v>
      </c>
      <c r="E34" s="241" t="n">
        <f aca="false">SUM(E10:E33)</f>
        <v>29852939</v>
      </c>
      <c r="F34" s="242" t="n">
        <f aca="false">SUM(F10:F33)</f>
        <v>2199054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24939633</v>
      </c>
      <c r="K34" s="247" t="n">
        <f aca="false">MAX(K10:K33)</f>
        <v>100527500</v>
      </c>
      <c r="L34" s="248" t="n">
        <f aca="false">SUM(L10:L33)</f>
        <v>30531350</v>
      </c>
      <c r="M34" s="249" t="n">
        <f aca="false">MAX(M10:M33)</f>
        <v>24939633</v>
      </c>
      <c r="N34" s="250" t="s">
        <v>76</v>
      </c>
      <c r="O34" s="251" t="n">
        <f aca="false">MAX(O10:O33)</f>
        <v>30531350</v>
      </c>
      <c r="P34" s="252" t="n">
        <f aca="false">MAX(O10:O33)/MAX(M10:M33)</f>
        <v>1.22421007558531</v>
      </c>
      <c r="Q34" s="253" t="n">
        <f aca="false">MAX(Q10:Q33)</f>
        <v>12694273.19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1T02:35:19Z</dcterms:modified>
  <cp:revision>0</cp:revision>
  <dc:subject/>
  <dc:title/>
</cp:coreProperties>
</file>