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79759</c:v>
                </c:pt>
                <c:pt idx="1">
                  <c:v>7961007</c:v>
                </c:pt>
                <c:pt idx="2">
                  <c:v>35284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810000</c:v>
                </c:pt>
                <c:pt idx="1">
                  <c:v>8190000</c:v>
                </c:pt>
                <c:pt idx="2">
                  <c:v>4950000</c:v>
                </c:pt>
              </c:numCache>
            </c:numRef>
          </c:val>
        </c:ser>
        <c:gapWidth val="150"/>
        <c:overlap val="0"/>
        <c:axId val="82895186"/>
        <c:axId val="5217663"/>
      </c:barChart>
      <c:catAx>
        <c:axId val="82895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663"/>
        <c:crossesAt val="0"/>
        <c:auto val="1"/>
        <c:lblAlgn val="ctr"/>
        <c:lblOffset val="100"/>
        <c:noMultiLvlLbl val="0"/>
      </c:catAx>
      <c:valAx>
        <c:axId val="521766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5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986793"/>
        <c:axId val="80061559"/>
      </c:barChart>
      <c:catAx>
        <c:axId val="609867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1559"/>
        <c:crossesAt val="0"/>
        <c:auto val="1"/>
        <c:lblAlgn val="ctr"/>
        <c:lblOffset val="100"/>
        <c:noMultiLvlLbl val="0"/>
      </c:catAx>
      <c:valAx>
        <c:axId val="800615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6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5669216</c:v>
                </c:pt>
                <c:pt idx="2">
                  <c:v>22950000</c:v>
                </c:pt>
              </c:numCache>
            </c:numRef>
          </c:val>
        </c:ser>
        <c:gapWidth val="150"/>
        <c:overlap val="0"/>
        <c:axId val="84298453"/>
        <c:axId val="99864705"/>
      </c:barChart>
      <c:catAx>
        <c:axId val="84298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4705"/>
        <c:crossesAt val="0"/>
        <c:auto val="1"/>
        <c:lblAlgn val="ctr"/>
        <c:lblOffset val="100"/>
        <c:noMultiLvlLbl val="0"/>
      </c:catAx>
      <c:valAx>
        <c:axId val="9986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8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179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985</c:v>
                </c:pt>
                <c:pt idx="1">
                  <c:v>2367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897610.586</c:v>
                </c:pt>
                <c:pt idx="2">
                  <c:v>1897610.586</c:v>
                </c:pt>
                <c:pt idx="3">
                  <c:v>1897610.586</c:v>
                </c:pt>
                <c:pt idx="4">
                  <c:v>1897610.586</c:v>
                </c:pt>
                <c:pt idx="5">
                  <c:v>1897610.586</c:v>
                </c:pt>
                <c:pt idx="6">
                  <c:v>1897610.586</c:v>
                </c:pt>
                <c:pt idx="7">
                  <c:v>1897610.586</c:v>
                </c:pt>
                <c:pt idx="8">
                  <c:v>1897610.586</c:v>
                </c:pt>
                <c:pt idx="9">
                  <c:v>1897610.586</c:v>
                </c:pt>
                <c:pt idx="10">
                  <c:v>1897610.586</c:v>
                </c:pt>
                <c:pt idx="11">
                  <c:v>1897610.586</c:v>
                </c:pt>
                <c:pt idx="12">
                  <c:v>1897610.586</c:v>
                </c:pt>
                <c:pt idx="13">
                  <c:v>1897610.586</c:v>
                </c:pt>
                <c:pt idx="14">
                  <c:v>1897610.586</c:v>
                </c:pt>
                <c:pt idx="15">
                  <c:v>1897610.586</c:v>
                </c:pt>
                <c:pt idx="16">
                  <c:v>1897610.586</c:v>
                </c:pt>
                <c:pt idx="17">
                  <c:v>1897610.586</c:v>
                </c:pt>
                <c:pt idx="18">
                  <c:v>1897610.586</c:v>
                </c:pt>
                <c:pt idx="19">
                  <c:v>1897610.586</c:v>
                </c:pt>
                <c:pt idx="20">
                  <c:v>1897610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6917"/>
        <c:axId val="51401048"/>
      </c:lineChart>
      <c:catAx>
        <c:axId val="299169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1048"/>
        <c:crossesAt val="0"/>
        <c:auto val="1"/>
        <c:lblAlgn val="ctr"/>
        <c:lblOffset val="100"/>
        <c:noMultiLvlLbl val="0"/>
      </c:catAx>
      <c:valAx>
        <c:axId val="5140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6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961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13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43622.94</c:v>
                </c:pt>
                <c:pt idx="2">
                  <c:v>3343622.94</c:v>
                </c:pt>
                <c:pt idx="3">
                  <c:v>3343622.94</c:v>
                </c:pt>
                <c:pt idx="4">
                  <c:v>3343622.94</c:v>
                </c:pt>
                <c:pt idx="5">
                  <c:v>3343622.94</c:v>
                </c:pt>
                <c:pt idx="6">
                  <c:v>3343622.94</c:v>
                </c:pt>
                <c:pt idx="7">
                  <c:v>3343622.94</c:v>
                </c:pt>
                <c:pt idx="8">
                  <c:v>3343622.94</c:v>
                </c:pt>
                <c:pt idx="9">
                  <c:v>3343622.94</c:v>
                </c:pt>
                <c:pt idx="10">
                  <c:v>3343622.94</c:v>
                </c:pt>
                <c:pt idx="11">
                  <c:v>3343622.94</c:v>
                </c:pt>
                <c:pt idx="12">
                  <c:v>3343622.94</c:v>
                </c:pt>
                <c:pt idx="13">
                  <c:v>3343622.94</c:v>
                </c:pt>
                <c:pt idx="14">
                  <c:v>3343622.94</c:v>
                </c:pt>
                <c:pt idx="15">
                  <c:v>3343622.94</c:v>
                </c:pt>
                <c:pt idx="16">
                  <c:v>3343622.94</c:v>
                </c:pt>
                <c:pt idx="17">
                  <c:v>3343622.94</c:v>
                </c:pt>
                <c:pt idx="18">
                  <c:v>3343622.94</c:v>
                </c:pt>
                <c:pt idx="19">
                  <c:v>3343622.94</c:v>
                </c:pt>
                <c:pt idx="20">
                  <c:v>3343622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4502"/>
        <c:axId val="63402330"/>
      </c:lineChart>
      <c:catAx>
        <c:axId val="56245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2330"/>
        <c:crossesAt val="0"/>
        <c:auto val="1"/>
        <c:lblAlgn val="ctr"/>
        <c:lblOffset val="100"/>
        <c:noMultiLvlLbl val="0"/>
      </c:catAx>
      <c:valAx>
        <c:axId val="6340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23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1587802.5</c:v>
                </c:pt>
                <c:pt idx="3">
                  <c:v>1587802.5</c:v>
                </c:pt>
                <c:pt idx="4">
                  <c:v>1587802.5</c:v>
                </c:pt>
                <c:pt idx="5">
                  <c:v>1587802.5</c:v>
                </c:pt>
                <c:pt idx="6">
                  <c:v>1587802.5</c:v>
                </c:pt>
                <c:pt idx="7">
                  <c:v>1587802.5</c:v>
                </c:pt>
                <c:pt idx="8">
                  <c:v>1587802.5</c:v>
                </c:pt>
                <c:pt idx="9">
                  <c:v>1587802.5</c:v>
                </c:pt>
                <c:pt idx="10">
                  <c:v>1587802.5</c:v>
                </c:pt>
                <c:pt idx="11">
                  <c:v>1587802.5</c:v>
                </c:pt>
                <c:pt idx="12">
                  <c:v>1587802.5</c:v>
                </c:pt>
                <c:pt idx="13">
                  <c:v>1587802.5</c:v>
                </c:pt>
                <c:pt idx="14">
                  <c:v>1587802.5</c:v>
                </c:pt>
                <c:pt idx="15">
                  <c:v>1587802.5</c:v>
                </c:pt>
                <c:pt idx="16">
                  <c:v>1587802.5</c:v>
                </c:pt>
                <c:pt idx="17">
                  <c:v>1587802.5</c:v>
                </c:pt>
                <c:pt idx="18">
                  <c:v>1587802.5</c:v>
                </c:pt>
                <c:pt idx="19">
                  <c:v>1587802.5</c:v>
                </c:pt>
                <c:pt idx="20">
                  <c:v>158780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1736"/>
        <c:axId val="97864063"/>
      </c:lineChart>
      <c:catAx>
        <c:axId val="68151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4063"/>
        <c:crossesAt val="0"/>
        <c:auto val="1"/>
        <c:lblAlgn val="ctr"/>
        <c:lblOffset val="100"/>
        <c:noMultiLvlLbl val="0"/>
      </c:catAx>
      <c:valAx>
        <c:axId val="97864063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1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5070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2550</c:v>
                </c:pt>
                <c:pt idx="1">
                  <c:v>2803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71107.951</c:v>
                </c:pt>
                <c:pt idx="2">
                  <c:v>7671107.951</c:v>
                </c:pt>
                <c:pt idx="3">
                  <c:v>7671107.951</c:v>
                </c:pt>
                <c:pt idx="4">
                  <c:v>7671107.951</c:v>
                </c:pt>
                <c:pt idx="5">
                  <c:v>7671107.951</c:v>
                </c:pt>
                <c:pt idx="6">
                  <c:v>7671107.951</c:v>
                </c:pt>
                <c:pt idx="7">
                  <c:v>7671107.951</c:v>
                </c:pt>
                <c:pt idx="8">
                  <c:v>7671107.951</c:v>
                </c:pt>
                <c:pt idx="9">
                  <c:v>7671107.951</c:v>
                </c:pt>
                <c:pt idx="10">
                  <c:v>7671107.951</c:v>
                </c:pt>
                <c:pt idx="11">
                  <c:v>7671107.951</c:v>
                </c:pt>
                <c:pt idx="12">
                  <c:v>7671107.951</c:v>
                </c:pt>
                <c:pt idx="13">
                  <c:v>7671107.951</c:v>
                </c:pt>
                <c:pt idx="14">
                  <c:v>7671107.951</c:v>
                </c:pt>
                <c:pt idx="15">
                  <c:v>7671107.951</c:v>
                </c:pt>
                <c:pt idx="16">
                  <c:v>7671107.951</c:v>
                </c:pt>
                <c:pt idx="17">
                  <c:v>7671107.951</c:v>
                </c:pt>
                <c:pt idx="18">
                  <c:v>7671107.951</c:v>
                </c:pt>
                <c:pt idx="19">
                  <c:v>7671107.951</c:v>
                </c:pt>
                <c:pt idx="20">
                  <c:v>7671107.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4093"/>
        <c:axId val="24395570"/>
      </c:lineChart>
      <c:catAx>
        <c:axId val="751040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5570"/>
        <c:crossesAt val="0"/>
        <c:auto val="1"/>
        <c:lblAlgn val="ctr"/>
        <c:lblOffset val="100"/>
        <c:noMultiLvlLbl val="0"/>
      </c:catAx>
      <c:valAx>
        <c:axId val="2439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4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86940</v>
      </c>
      <c r="H7" s="33" t="n">
        <v>407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1272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5500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407400</v>
      </c>
      <c r="AF7" s="33" t="n">
        <f aca="false">G7+P7+Z7+I7+R7+AB7</f>
        <v>7061289</v>
      </c>
    </row>
    <row r="8" s="31" customFormat="true" ht="18" hidden="false" customHeight="true" outlineLevel="0" collapsed="false">
      <c r="A8" s="32" t="n">
        <f aca="false">A7+1</f>
        <v>3958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8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9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9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30525</v>
      </c>
      <c r="C35" s="38" t="n">
        <f aca="false">SUM(C4:C34)</f>
        <v>45522</v>
      </c>
      <c r="D35" s="38" t="n">
        <f aca="false">SUM(D4:D34)</f>
        <v>390164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122140</v>
      </c>
      <c r="H35" s="42" t="n">
        <f aca="false">SUM(H4:H34)</f>
        <v>491408</v>
      </c>
      <c r="I35" s="43" t="n">
        <f aca="false">SUM(I4:I34)</f>
        <v>3566211</v>
      </c>
      <c r="J35" s="44" t="s">
        <v>24</v>
      </c>
      <c r="K35" s="45" t="s">
        <v>24</v>
      </c>
      <c r="L35" s="39" t="n">
        <f aca="false">SUM(L4:L34)</f>
        <v>2547975</v>
      </c>
      <c r="M35" s="38" t="n">
        <f aca="false">SUM(M4:M34)</f>
        <v>4943132</v>
      </c>
      <c r="N35" s="40" t="n">
        <f aca="false">SUM(N4:N34)</f>
        <v>345285</v>
      </c>
      <c r="O35" s="41" t="n">
        <f aca="false">SUM(O4:O34)</f>
        <v>124615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7961007</v>
      </c>
      <c r="S35" s="44" t="s">
        <v>24</v>
      </c>
      <c r="T35" s="45" t="s">
        <v>24</v>
      </c>
      <c r="U35" s="39" t="n">
        <f aca="false">SUM(U4:U34)</f>
        <v>3326570</v>
      </c>
      <c r="V35" s="38" t="n">
        <f aca="false">SUM(V4:V34)</f>
        <v>0</v>
      </c>
      <c r="W35" s="40" t="n">
        <f aca="false">SUM(W4:W34)</f>
        <v>90758</v>
      </c>
      <c r="X35" s="40" t="n">
        <f aca="false">SUM(X4:X34)</f>
        <v>793</v>
      </c>
      <c r="Y35" s="41" t="n">
        <f aca="false">SUM(Y4:Y34)</f>
        <v>3460</v>
      </c>
      <c r="Z35" s="41" t="n">
        <f aca="false">SUM(Z4:Z34)</f>
        <v>0</v>
      </c>
      <c r="AA35" s="42" t="n">
        <f aca="false">SUM(AA4:AA34)</f>
        <v>106869</v>
      </c>
      <c r="AB35" s="47" t="n">
        <f aca="false">SUM(AB4:AB34)</f>
        <v>3421581</v>
      </c>
      <c r="AC35" s="44" t="s">
        <v>24</v>
      </c>
      <c r="AD35" s="45" t="s">
        <v>24</v>
      </c>
      <c r="AE35" s="48" t="n">
        <f aca="false">SUM(AE4:AE34)</f>
        <v>598277</v>
      </c>
      <c r="AF35" s="48" t="n">
        <f aca="false">SUM(AF4:AF34)</f>
        <v>150709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1797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96100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28450</v>
      </c>
      <c r="AC37" s="57"/>
      <c r="AD37" s="60" t="s">
        <v>29</v>
      </c>
      <c r="AE37" s="60"/>
      <c r="AF37" s="56" t="n">
        <f aca="false">AE35+AF35</f>
        <v>1566921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05801844660194</v>
      </c>
      <c r="J39" s="57"/>
      <c r="Q39" s="61" t="s">
        <v>32</v>
      </c>
      <c r="R39" s="69" t="n">
        <f aca="false">R37/R38</f>
        <v>0.0925698488372093</v>
      </c>
      <c r="S39" s="57"/>
      <c r="X39" s="65"/>
      <c r="AA39" s="61" t="s">
        <v>32</v>
      </c>
      <c r="AB39" s="69" t="n">
        <f aca="false">AB37/AB38</f>
        <v>0.0678548076923077</v>
      </c>
      <c r="AC39" s="57"/>
      <c r="AE39" s="66" t="s">
        <v>32</v>
      </c>
      <c r="AF39" s="69" t="n">
        <f aca="false">AF37/AF38</f>
        <v>0.065017493775933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0050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98865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262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54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94879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550015</v>
      </c>
      <c r="D7" s="33" t="n">
        <f aca="false">各工場日別売上・受注残!AB7</f>
        <v>1892669</v>
      </c>
      <c r="E7" s="33" t="n">
        <f aca="false">B7+C7+D7</f>
        <v>69743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179759</v>
      </c>
      <c r="C37" s="113" t="n">
        <f aca="false">各工場日別売上・受注残!R37</f>
        <v>7961007</v>
      </c>
      <c r="D37" s="112" t="n">
        <f aca="false">各工場日別売上・受注残!AB37</f>
        <v>3528450</v>
      </c>
      <c r="E37" s="112" t="n">
        <f aca="false">B37+C37+D37</f>
        <v>1566921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05801844660194</v>
      </c>
      <c r="C38" s="115" t="n">
        <f aca="false">C37/C36</f>
        <v>0.0925698488372093</v>
      </c>
      <c r="D38" s="115" t="n">
        <f aca="false">D37/D36</f>
        <v>0.0678548076923077</v>
      </c>
      <c r="E38" s="115" t="n">
        <f aca="false">E37/E36</f>
        <v>0.06501749377593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810000</v>
      </c>
      <c r="C39" s="118" t="n">
        <f aca="false">ROUND(C36/各工場日別売上・受注残!$L$1*(COUNTIF(C4:C34,"&gt;0")),-4)</f>
        <v>8190000</v>
      </c>
      <c r="D39" s="118" t="n">
        <f aca="false">ROUND(D36/各工場日別売上・受注残!$L$1*(COUNTIF(D4:D34,"&gt;0")),-4)</f>
        <v>4950000</v>
      </c>
      <c r="E39" s="118" t="n">
        <f aca="false">B39+C39+D39</f>
        <v>22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2607125382263</v>
      </c>
      <c r="C40" s="122" t="n">
        <f aca="false">C37/C39</f>
        <v>0.972039926739927</v>
      </c>
      <c r="D40" s="122" t="n">
        <f aca="false">D37/D39</f>
        <v>0.712818181818182</v>
      </c>
      <c r="E40" s="122" t="n">
        <f aca="false">E37/E39</f>
        <v>0.68275450980392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48985</v>
      </c>
      <c r="M10" s="209" t="n">
        <v>2153754</v>
      </c>
      <c r="N10" s="210" t="n">
        <f aca="false">IF(J10="","",M10/I10)</f>
        <v>0.439114893203883</v>
      </c>
      <c r="O10" s="211" t="n">
        <v>448985</v>
      </c>
      <c r="P10" s="212" t="n">
        <f aca="false">IF(L10="","",O10/M10)</f>
        <v>0.208466240805589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26005</v>
      </c>
      <c r="K11" s="223" t="n">
        <f aca="false">I11*$E$6</f>
        <v>4453523.80952381</v>
      </c>
      <c r="L11" s="224" t="n">
        <v>1918061</v>
      </c>
      <c r="M11" s="225" t="n">
        <v>4179759</v>
      </c>
      <c r="N11" s="210" t="n">
        <f aca="false">IF(J11="","",M11/I11)</f>
        <v>0.426091936893204</v>
      </c>
      <c r="O11" s="226" t="n">
        <v>2367046</v>
      </c>
      <c r="P11" s="212" t="n">
        <f aca="false">IF(L11="","",O11/M11)</f>
        <v>0.566311598348134</v>
      </c>
      <c r="Q11" s="213" t="n">
        <f aca="false">J11*$E$6+Q10</f>
        <v>1897610.5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4714285.7142857</v>
      </c>
      <c r="J12" s="222"/>
      <c r="K12" s="223" t="n">
        <f aca="false">I12*$E$6</f>
        <v>6680285.71428572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897610.58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9619047.6190476</v>
      </c>
      <c r="J13" s="222"/>
      <c r="K13" s="223" t="n">
        <f aca="false">I13*$E$6</f>
        <v>8907047.61904762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897610.58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4523809.5238095</v>
      </c>
      <c r="J14" s="227"/>
      <c r="K14" s="223" t="n">
        <f aca="false">I14*$E$6</f>
        <v>11133809.523809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897610.5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9428571.4285714</v>
      </c>
      <c r="J15" s="227"/>
      <c r="K15" s="223" t="n">
        <f aca="false">I15*$E$6</f>
        <v>13360571.4285714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897610.58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897610.58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897610.58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897610.58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897610.58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897610.58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897610.58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897610.58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897610.58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897610.58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97610.58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97610.58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97610.58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897610.58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97610.58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897610.58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30</v>
      </c>
      <c r="D34" s="240" t="n">
        <f aca="false">SUM(D10:D33)</f>
        <v>5861207</v>
      </c>
      <c r="E34" s="241" t="n">
        <f aca="false">SUM(E10:E33)</f>
        <v>5548542</v>
      </c>
      <c r="F34" s="242" t="n">
        <f aca="false">SUM(F10:F33)</f>
        <v>312665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4179759</v>
      </c>
      <c r="K34" s="247" t="n">
        <f aca="false">MAX(K10:K33)</f>
        <v>46762000</v>
      </c>
      <c r="L34" s="248" t="n">
        <f aca="false">SUM(L10:L33)</f>
        <v>2367046</v>
      </c>
      <c r="M34" s="249" t="n">
        <f aca="false">MAX(M10:M33)</f>
        <v>4179759</v>
      </c>
      <c r="N34" s="250" t="s">
        <v>76</v>
      </c>
      <c r="O34" s="251" t="n">
        <f aca="false">MAX(O10:O33)</f>
        <v>2367046</v>
      </c>
      <c r="P34" s="252" t="n">
        <f aca="false">MAX(O10:O33)/MAX(M10:M33)</f>
        <v>0.566311598348134</v>
      </c>
      <c r="Q34" s="253" t="n">
        <f aca="false">MAX(Q10:Q33)</f>
        <v>1897610.58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368835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550015</v>
      </c>
      <c r="K11" s="223" t="n">
        <f aca="false">I11*$E$6</f>
        <v>3440000</v>
      </c>
      <c r="L11" s="224" t="n">
        <v>413380</v>
      </c>
      <c r="M11" s="225" t="n">
        <v>7961007</v>
      </c>
      <c r="N11" s="210" t="n">
        <f aca="false">IF(J11="","",M11/I11)</f>
        <v>0.971983412790698</v>
      </c>
      <c r="O11" s="226" t="n">
        <v>413745</v>
      </c>
      <c r="P11" s="212" t="n">
        <f aca="false">IF(L11="","",O11/M11)</f>
        <v>0.0519714402964349</v>
      </c>
      <c r="Q11" s="213" t="n">
        <f aca="false">J11*$E$6+Q10</f>
        <v>3343622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2285714.2857143</v>
      </c>
      <c r="J12" s="222"/>
      <c r="K12" s="223" t="n">
        <f aca="false">I12*$E$6</f>
        <v>516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3343622.9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380952.3809524</v>
      </c>
      <c r="J13" s="222"/>
      <c r="K13" s="223" t="n">
        <f aca="false">I13*$E$6</f>
        <v>6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343622.9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476190.4761905</v>
      </c>
      <c r="J14" s="227"/>
      <c r="K14" s="223" t="n">
        <f aca="false">I14*$E$6</f>
        <v>860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343622.9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4571428.5714286</v>
      </c>
      <c r="J15" s="227"/>
      <c r="K15" s="223" t="n">
        <f aca="false">I15*$E$6</f>
        <v>103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343622.9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343622.9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343622.9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343622.9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343622.9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343622.9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343622.9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343622.9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343622.9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343622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343622.9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343622.9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343622.9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343622.9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343622.9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343622.9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49</v>
      </c>
      <c r="D34" s="240" t="n">
        <f aca="false">SUM(D10:D33)</f>
        <v>8070050</v>
      </c>
      <c r="E34" s="241" t="n">
        <f aca="false">SUM(E10:E33)</f>
        <v>7566641</v>
      </c>
      <c r="F34" s="242" t="n">
        <f aca="false">SUM(F10:F33)</f>
        <v>503409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7961007</v>
      </c>
      <c r="K34" s="247" t="n">
        <f aca="false">MAX(K10:K33)</f>
        <v>36120000</v>
      </c>
      <c r="L34" s="248" t="n">
        <f aca="false">SUM(L10:L33)</f>
        <v>413745</v>
      </c>
      <c r="M34" s="249" t="n">
        <f aca="false">MAX(M10:M33)</f>
        <v>7961007</v>
      </c>
      <c r="N34" s="250" t="s">
        <v>76</v>
      </c>
      <c r="O34" s="251" t="n">
        <f aca="false">MAX(O10:O33)</f>
        <v>413745</v>
      </c>
      <c r="P34" s="252" t="n">
        <f aca="false">MAX(O10:O33)/MAX(M10:M33)</f>
        <v>0.0519714402964349</v>
      </c>
      <c r="Q34" s="253" t="n">
        <f aca="false">MAX(Q10:Q33)</f>
        <v>3343622.9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96100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0</v>
      </c>
      <c r="M11" s="225" t="n">
        <v>3528450</v>
      </c>
      <c r="N11" s="210" t="n">
        <f aca="false">IF(J11="","",M11/I11)</f>
        <v>0.712475480769231</v>
      </c>
      <c r="O11" s="226" t="n">
        <v>23200</v>
      </c>
      <c r="P11" s="212" t="n">
        <f aca="false">IF(L11="","",O11/M11)</f>
        <v>0.0065751250549108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7428571.42857143</v>
      </c>
      <c r="J12" s="222"/>
      <c r="K12" s="223" t="n">
        <f aca="false">I12*$E$6</f>
        <v>3342857.14285714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587802.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904761.90476191</v>
      </c>
      <c r="J13" s="222"/>
      <c r="K13" s="223" t="n">
        <f aca="false">I13*$E$6</f>
        <v>4457142.85714286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5878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2380952.3809524</v>
      </c>
      <c r="J14" s="227"/>
      <c r="K14" s="223" t="n">
        <f aca="false">I14*$E$6</f>
        <v>5571428.57142857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587802.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4857142.8571429</v>
      </c>
      <c r="J15" s="227"/>
      <c r="K15" s="223" t="n">
        <f aca="false">I15*$E$6</f>
        <v>6685714.2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587802.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587802.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587802.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587802.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587802.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587802.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587802.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587802.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587802.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587802.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587802.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587802.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587802.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587802.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587802.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587802.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81</v>
      </c>
      <c r="D34" s="240" t="n">
        <f aca="false">SUM(D10:D33)</f>
        <v>3973377</v>
      </c>
      <c r="E34" s="241" t="n">
        <f aca="false">SUM(E10:E33)</f>
        <v>3786795</v>
      </c>
      <c r="F34" s="242" t="n">
        <f aca="false">SUM(F10:F33)</f>
        <v>186582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528450</v>
      </c>
      <c r="K34" s="247" t="n">
        <f aca="false">MAX(K10:K33)</f>
        <v>23400000</v>
      </c>
      <c r="L34" s="248" t="n">
        <f aca="false">SUM(L10:L33)</f>
        <v>23200</v>
      </c>
      <c r="M34" s="249" t="n">
        <f aca="false">MAX(M10:M33)</f>
        <v>3528450</v>
      </c>
      <c r="N34" s="250" t="s">
        <v>76</v>
      </c>
      <c r="O34" s="251" t="n">
        <f aca="false">MAX(O10:O33)</f>
        <v>23200</v>
      </c>
      <c r="P34" s="252" t="n">
        <f aca="false">MAX(O10:O33)/MAX(M10:M33)</f>
        <v>0.0065751250549108</v>
      </c>
      <c r="Q34" s="253" t="n">
        <f aca="false">MAX(Q10:Q33)</f>
        <v>1587802.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42158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72550</v>
      </c>
      <c r="M10" s="209" t="n">
        <v>8009650</v>
      </c>
      <c r="N10" s="210" t="n">
        <f aca="false">IF(J10="","",M10/I10)</f>
        <v>0.851658987341772</v>
      </c>
      <c r="O10" s="211" t="n">
        <v>472550</v>
      </c>
      <c r="P10" s="212" t="n">
        <f aca="false">IF(L10="","",O10/M10)</f>
        <v>0.0589975841641021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7061289</v>
      </c>
      <c r="K11" s="223" t="n">
        <f aca="false">I11*$E$6</f>
        <v>9574047.61904762</v>
      </c>
      <c r="L11" s="224" t="n">
        <v>2331441</v>
      </c>
      <c r="M11" s="225" t="n">
        <v>15070939</v>
      </c>
      <c r="N11" s="210" t="n">
        <f aca="false">IF(J11="","",M11/I11)</f>
        <v>0.801239794936709</v>
      </c>
      <c r="O11" s="226" t="n">
        <v>2803991</v>
      </c>
      <c r="P11" s="212" t="n">
        <f aca="false">IF(L11="","",O11/M11)</f>
        <v>0.186052839839641</v>
      </c>
      <c r="Q11" s="213" t="n">
        <f aca="false">J11*$E$6+Q10</f>
        <v>7671107.9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28214285.7142857</v>
      </c>
      <c r="J12" s="222"/>
      <c r="K12" s="223" t="n">
        <f aca="false">I12*$E$6</f>
        <v>14361071.4285714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7671107.95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7619047.6190476</v>
      </c>
      <c r="J13" s="222"/>
      <c r="K13" s="223" t="n">
        <f aca="false">I13*$E$6</f>
        <v>19148095.2380952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7671107.95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7023809.5238095</v>
      </c>
      <c r="J14" s="227"/>
      <c r="K14" s="223" t="n">
        <f aca="false">I14*$E$6</f>
        <v>23935119.0476191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7671107.95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6428571.4285714</v>
      </c>
      <c r="J15" s="227"/>
      <c r="K15" s="223" t="n">
        <f aca="false">I15*$E$6</f>
        <v>28722142.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7671107.951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671107.95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671107.95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671107.95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671107.95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671107.95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671107.95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671107.95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671107.95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671107.951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671107.95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671107.95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671107.95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671107.95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671107.951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671107.951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760</v>
      </c>
      <c r="D34" s="240" t="n">
        <f aca="false">SUM(D10:D33)</f>
        <v>17904634</v>
      </c>
      <c r="E34" s="241" t="n">
        <f aca="false">SUM(E10:E33)</f>
        <v>16901978</v>
      </c>
      <c r="F34" s="242" t="n">
        <f aca="false">SUM(F10:F33)</f>
        <v>1002656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5070939</v>
      </c>
      <c r="K34" s="247" t="n">
        <f aca="false">MAX(K10:K33)</f>
        <v>100527500</v>
      </c>
      <c r="L34" s="248" t="n">
        <f aca="false">SUM(L10:L33)</f>
        <v>2803991</v>
      </c>
      <c r="M34" s="249" t="n">
        <f aca="false">MAX(M10:M33)</f>
        <v>15070939</v>
      </c>
      <c r="N34" s="250" t="s">
        <v>76</v>
      </c>
      <c r="O34" s="251" t="n">
        <f aca="false">MAX(O10:O33)</f>
        <v>2803991</v>
      </c>
      <c r="P34" s="252" t="n">
        <f aca="false">MAX(O10:O33)/MAX(M10:M33)</f>
        <v>0.186052839839641</v>
      </c>
      <c r="Q34" s="253" t="n">
        <f aca="false">MAX(Q10:Q33)</f>
        <v>7671107.951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19T08:24:49Z</dcterms:modified>
  <cp:revision>0</cp:revision>
  <dc:subject/>
  <dc:title/>
</cp:coreProperties>
</file>