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80295</c:v>
                </c:pt>
                <c:pt idx="1">
                  <c:v>4846056</c:v>
                </c:pt>
                <c:pt idx="2">
                  <c:v>163091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810000</c:v>
                </c:pt>
                <c:pt idx="1">
                  <c:v>8190000</c:v>
                </c:pt>
                <c:pt idx="2">
                  <c:v>2480000</c:v>
                </c:pt>
              </c:numCache>
            </c:numRef>
          </c:val>
        </c:ser>
        <c:gapWidth val="150"/>
        <c:overlap val="0"/>
        <c:axId val="78213894"/>
        <c:axId val="65508269"/>
      </c:barChart>
      <c:catAx>
        <c:axId val="78213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8269"/>
        <c:crossesAt val="0"/>
        <c:auto val="1"/>
        <c:lblAlgn val="ctr"/>
        <c:lblOffset val="100"/>
        <c:noMultiLvlLbl val="0"/>
      </c:catAx>
      <c:valAx>
        <c:axId val="6550826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3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6405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27947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82307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595905"/>
        <c:axId val="4503870"/>
      </c:barChart>
      <c:catAx>
        <c:axId val="255959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870"/>
        <c:crossesAt val="0"/>
        <c:auto val="1"/>
        <c:lblAlgn val="ctr"/>
        <c:lblOffset val="100"/>
        <c:noMultiLvlLbl val="0"/>
      </c:catAx>
      <c:valAx>
        <c:axId val="45038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9657263</c:v>
                </c:pt>
                <c:pt idx="2">
                  <c:v>20480000</c:v>
                </c:pt>
              </c:numCache>
            </c:numRef>
          </c:val>
        </c:ser>
        <c:gapWidth val="150"/>
        <c:overlap val="0"/>
        <c:axId val="66850215"/>
        <c:axId val="67931737"/>
      </c:barChart>
      <c:catAx>
        <c:axId val="66850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1737"/>
        <c:crossesAt val="0"/>
        <c:auto val="1"/>
        <c:lblAlgn val="ctr"/>
        <c:lblOffset val="100"/>
        <c:noMultiLvlLbl val="0"/>
      </c:catAx>
      <c:valAx>
        <c:axId val="6793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3180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5725</c:v>
                </c:pt>
                <c:pt idx="1">
                  <c:v>255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443853.93</c:v>
                </c:pt>
                <c:pt idx="2">
                  <c:v>1443853.93</c:v>
                </c:pt>
                <c:pt idx="3">
                  <c:v>1443853.93</c:v>
                </c:pt>
                <c:pt idx="4">
                  <c:v>1443853.93</c:v>
                </c:pt>
                <c:pt idx="5">
                  <c:v>1443853.93</c:v>
                </c:pt>
                <c:pt idx="6">
                  <c:v>1443853.93</c:v>
                </c:pt>
                <c:pt idx="7">
                  <c:v>1443853.93</c:v>
                </c:pt>
                <c:pt idx="8">
                  <c:v>1443853.93</c:v>
                </c:pt>
                <c:pt idx="9">
                  <c:v>1443853.93</c:v>
                </c:pt>
                <c:pt idx="10">
                  <c:v>1443853.93</c:v>
                </c:pt>
                <c:pt idx="11">
                  <c:v>1443853.93</c:v>
                </c:pt>
                <c:pt idx="12">
                  <c:v>1443853.93</c:v>
                </c:pt>
                <c:pt idx="13">
                  <c:v>1443853.93</c:v>
                </c:pt>
                <c:pt idx="14">
                  <c:v>1443853.93</c:v>
                </c:pt>
                <c:pt idx="15">
                  <c:v>1443853.93</c:v>
                </c:pt>
                <c:pt idx="16">
                  <c:v>1443853.93</c:v>
                </c:pt>
                <c:pt idx="17">
                  <c:v>1443853.93</c:v>
                </c:pt>
                <c:pt idx="18">
                  <c:v>1443853.93</c:v>
                </c:pt>
                <c:pt idx="19">
                  <c:v>1443853.93</c:v>
                </c:pt>
                <c:pt idx="20">
                  <c:v>1443853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64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6987"/>
        <c:axId val="27026250"/>
      </c:lineChart>
      <c:catAx>
        <c:axId val="305869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6250"/>
        <c:crossesAt val="0"/>
        <c:auto val="1"/>
        <c:lblAlgn val="ctr"/>
        <c:lblOffset val="100"/>
        <c:noMultiLvlLbl val="0"/>
      </c:catAx>
      <c:valAx>
        <c:axId val="2702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6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4846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319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2035343.52</c:v>
                </c:pt>
                <c:pt idx="2">
                  <c:v>2035343.52</c:v>
                </c:pt>
                <c:pt idx="3">
                  <c:v>2035343.52</c:v>
                </c:pt>
                <c:pt idx="4">
                  <c:v>2035343.52</c:v>
                </c:pt>
                <c:pt idx="5">
                  <c:v>2035343.52</c:v>
                </c:pt>
                <c:pt idx="6">
                  <c:v>2035343.52</c:v>
                </c:pt>
                <c:pt idx="7">
                  <c:v>2035343.52</c:v>
                </c:pt>
                <c:pt idx="8">
                  <c:v>2035343.52</c:v>
                </c:pt>
                <c:pt idx="9">
                  <c:v>2035343.52</c:v>
                </c:pt>
                <c:pt idx="10">
                  <c:v>2035343.52</c:v>
                </c:pt>
                <c:pt idx="11">
                  <c:v>2035343.52</c:v>
                </c:pt>
                <c:pt idx="12">
                  <c:v>2035343.52</c:v>
                </c:pt>
                <c:pt idx="13">
                  <c:v>2035343.52</c:v>
                </c:pt>
                <c:pt idx="14">
                  <c:v>2035343.52</c:v>
                </c:pt>
                <c:pt idx="15">
                  <c:v>2035343.52</c:v>
                </c:pt>
                <c:pt idx="16">
                  <c:v>2035343.52</c:v>
                </c:pt>
                <c:pt idx="17">
                  <c:v>2035343.52</c:v>
                </c:pt>
                <c:pt idx="18">
                  <c:v>2035343.52</c:v>
                </c:pt>
                <c:pt idx="19">
                  <c:v>2035343.52</c:v>
                </c:pt>
                <c:pt idx="20">
                  <c:v>203534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2794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2185"/>
        <c:axId val="82096174"/>
      </c:lineChart>
      <c:catAx>
        <c:axId val="61592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6174"/>
        <c:crossesAt val="0"/>
        <c:auto val="1"/>
        <c:lblAlgn val="ctr"/>
        <c:lblOffset val="100"/>
        <c:noMultiLvlLbl val="0"/>
      </c:catAx>
      <c:valAx>
        <c:axId val="8209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2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0912</c:v>
                </c:pt>
                <c:pt idx="1">
                  <c:v>1630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3910.4</c:v>
                </c:pt>
                <c:pt idx="1">
                  <c:v>733910.4</c:v>
                </c:pt>
                <c:pt idx="2">
                  <c:v>733910.4</c:v>
                </c:pt>
                <c:pt idx="3">
                  <c:v>733910.4</c:v>
                </c:pt>
                <c:pt idx="4">
                  <c:v>733910.4</c:v>
                </c:pt>
                <c:pt idx="5">
                  <c:v>733910.4</c:v>
                </c:pt>
                <c:pt idx="6">
                  <c:v>733910.4</c:v>
                </c:pt>
                <c:pt idx="7">
                  <c:v>733910.4</c:v>
                </c:pt>
                <c:pt idx="8">
                  <c:v>733910.4</c:v>
                </c:pt>
                <c:pt idx="9">
                  <c:v>733910.4</c:v>
                </c:pt>
                <c:pt idx="10">
                  <c:v>733910.4</c:v>
                </c:pt>
                <c:pt idx="11">
                  <c:v>733910.4</c:v>
                </c:pt>
                <c:pt idx="12">
                  <c:v>733910.4</c:v>
                </c:pt>
                <c:pt idx="13">
                  <c:v>733910.4</c:v>
                </c:pt>
                <c:pt idx="14">
                  <c:v>733910.4</c:v>
                </c:pt>
                <c:pt idx="15">
                  <c:v>733910.4</c:v>
                </c:pt>
                <c:pt idx="16">
                  <c:v>733910.4</c:v>
                </c:pt>
                <c:pt idx="17">
                  <c:v>733910.4</c:v>
                </c:pt>
                <c:pt idx="18">
                  <c:v>733910.4</c:v>
                </c:pt>
                <c:pt idx="19">
                  <c:v>733910.4</c:v>
                </c:pt>
                <c:pt idx="20">
                  <c:v>73391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8230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1571"/>
        <c:axId val="44892236"/>
      </c:lineChart>
      <c:catAx>
        <c:axId val="45311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2236"/>
        <c:crossesAt val="0"/>
        <c:auto val="1"/>
        <c:lblAlgn val="ctr"/>
        <c:lblOffset val="100"/>
        <c:noMultiLvlLbl val="0"/>
      </c:catAx>
      <c:valAx>
        <c:axId val="44892236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1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9471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79290</c:v>
                </c:pt>
                <c:pt idx="1">
                  <c:v>598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4820868.795</c:v>
                </c:pt>
                <c:pt idx="2">
                  <c:v>4820868.795</c:v>
                </c:pt>
                <c:pt idx="3">
                  <c:v>4820868.795</c:v>
                </c:pt>
                <c:pt idx="4">
                  <c:v>4820868.795</c:v>
                </c:pt>
                <c:pt idx="5">
                  <c:v>4820868.795</c:v>
                </c:pt>
                <c:pt idx="6">
                  <c:v>4820868.795</c:v>
                </c:pt>
                <c:pt idx="7">
                  <c:v>4820868.795</c:v>
                </c:pt>
                <c:pt idx="8">
                  <c:v>4820868.795</c:v>
                </c:pt>
                <c:pt idx="9">
                  <c:v>4820868.795</c:v>
                </c:pt>
                <c:pt idx="10">
                  <c:v>4820868.795</c:v>
                </c:pt>
                <c:pt idx="11">
                  <c:v>4820868.795</c:v>
                </c:pt>
                <c:pt idx="12">
                  <c:v>4820868.795</c:v>
                </c:pt>
                <c:pt idx="13">
                  <c:v>4820868.795</c:v>
                </c:pt>
                <c:pt idx="14">
                  <c:v>4820868.795</c:v>
                </c:pt>
                <c:pt idx="15">
                  <c:v>4820868.795</c:v>
                </c:pt>
                <c:pt idx="16">
                  <c:v>4820868.795</c:v>
                </c:pt>
                <c:pt idx="17">
                  <c:v>4820868.795</c:v>
                </c:pt>
                <c:pt idx="18">
                  <c:v>4820868.795</c:v>
                </c:pt>
                <c:pt idx="19">
                  <c:v>4820868.795</c:v>
                </c:pt>
                <c:pt idx="20">
                  <c:v>4820868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366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70"/>
        <c:axId val="22182142"/>
      </c:lineChart>
      <c:catAx>
        <c:axId val="4542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2142"/>
        <c:crossesAt val="0"/>
        <c:auto val="1"/>
        <c:lblAlgn val="ctr"/>
        <c:lblOffset val="100"/>
        <c:noMultiLvlLbl val="0"/>
      </c:catAx>
      <c:valAx>
        <c:axId val="2218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2000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86008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846668</v>
      </c>
      <c r="C7" s="33" t="n">
        <v>0</v>
      </c>
      <c r="D7" s="33" t="n">
        <v>92933</v>
      </c>
      <c r="E7" s="33" t="n">
        <v>0</v>
      </c>
      <c r="F7" s="33" t="n">
        <v>0</v>
      </c>
      <c r="G7" s="33" t="n">
        <v>86940</v>
      </c>
      <c r="H7" s="33" t="n">
        <v>0</v>
      </c>
      <c r="I7" s="33" t="n">
        <f aca="false">SUM(B7:F7)</f>
        <v>939601</v>
      </c>
      <c r="J7" s="33" t="n">
        <v>22640557</v>
      </c>
      <c r="K7" s="33" t="n">
        <v>6526407</v>
      </c>
      <c r="L7" s="33" t="n">
        <v>91511</v>
      </c>
      <c r="M7" s="33" t="n">
        <v>343553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435064</v>
      </c>
      <c r="S7" s="33" t="n">
        <v>32794710</v>
      </c>
      <c r="T7" s="33" t="n">
        <v>7033338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8230776</v>
      </c>
      <c r="AD7" s="33" t="n">
        <v>4295619</v>
      </c>
      <c r="AE7" s="33" t="n">
        <f aca="false">H7+Q7+AA7</f>
        <v>0</v>
      </c>
      <c r="AF7" s="33" t="n">
        <f aca="false">G7+P7+Z7+I7+R7+AB7</f>
        <v>1461605</v>
      </c>
    </row>
    <row r="8" s="31" customFormat="true" ht="18" hidden="false" customHeight="true" outlineLevel="0" collapsed="false">
      <c r="A8" s="32" t="n">
        <f aca="false">A7+1</f>
        <v>3958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8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9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92216</v>
      </c>
      <c r="C35" s="38" t="n">
        <f aca="false">SUM(C4:C34)</f>
        <v>45522</v>
      </c>
      <c r="D35" s="38" t="n">
        <f aca="false">SUM(D4:D34)</f>
        <v>33640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122140</v>
      </c>
      <c r="H35" s="42" t="n">
        <f aca="false">SUM(H4:H34)</f>
        <v>84008</v>
      </c>
      <c r="I35" s="43" t="n">
        <f aca="false">SUM(I4:I34)</f>
        <v>2974147</v>
      </c>
      <c r="J35" s="44" t="s">
        <v>24</v>
      </c>
      <c r="K35" s="45" t="s">
        <v>24</v>
      </c>
      <c r="L35" s="39" t="n">
        <f aca="false">SUM(L4:L34)</f>
        <v>1512246</v>
      </c>
      <c r="M35" s="38" t="n">
        <f aca="false">SUM(M4:M34)</f>
        <v>3136579</v>
      </c>
      <c r="N35" s="40" t="n">
        <f aca="false">SUM(N4:N34)</f>
        <v>72616</v>
      </c>
      <c r="O35" s="41" t="n">
        <f aca="false">SUM(O4:O34)</f>
        <v>124615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4846056</v>
      </c>
      <c r="S35" s="44" t="s">
        <v>24</v>
      </c>
      <c r="T35" s="45" t="s">
        <v>24</v>
      </c>
      <c r="U35" s="39" t="n">
        <f aca="false">SUM(U4:U34)</f>
        <v>1472139</v>
      </c>
      <c r="V35" s="38" t="n">
        <f aca="false">SUM(V4:V34)</f>
        <v>0</v>
      </c>
      <c r="W35" s="40" t="n">
        <f aca="false">SUM(W4:W34)</f>
        <v>56248</v>
      </c>
      <c r="X35" s="40" t="n">
        <f aca="false">SUM(X4:X34)</f>
        <v>525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02000</v>
      </c>
      <c r="AB35" s="47" t="n">
        <f aca="false">SUM(AB4:AB34)</f>
        <v>1528912</v>
      </c>
      <c r="AC35" s="44" t="s">
        <v>24</v>
      </c>
      <c r="AD35" s="45" t="s">
        <v>24</v>
      </c>
      <c r="AE35" s="48" t="n">
        <f aca="false">SUM(AE4:AE34)</f>
        <v>186008</v>
      </c>
      <c r="AF35" s="48" t="n">
        <f aca="false">SUM(AF4:AF34)</f>
        <v>947125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8029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8460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30912</v>
      </c>
      <c r="AC37" s="57"/>
      <c r="AD37" s="60" t="s">
        <v>29</v>
      </c>
      <c r="AE37" s="60"/>
      <c r="AF37" s="56" t="n">
        <f aca="false">AE35+AF35</f>
        <v>96572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08766504854369</v>
      </c>
      <c r="J39" s="57"/>
      <c r="Q39" s="61" t="s">
        <v>32</v>
      </c>
      <c r="R39" s="69" t="n">
        <f aca="false">R37/R38</f>
        <v>0.056349488372093</v>
      </c>
      <c r="S39" s="57"/>
      <c r="X39" s="65"/>
      <c r="AA39" s="61" t="s">
        <v>32</v>
      </c>
      <c r="AB39" s="69" t="n">
        <f aca="false">AB37/AB38</f>
        <v>0.0313636923076923</v>
      </c>
      <c r="AC39" s="57"/>
      <c r="AE39" s="66" t="s">
        <v>32</v>
      </c>
      <c r="AF39" s="69" t="n">
        <f aca="false">AF37/AF38</f>
        <v>0.04007163070539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766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18210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52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51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3491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939601</v>
      </c>
      <c r="C7" s="33" t="n">
        <f aca="false">各工場日別売上・受注残!R7</f>
        <v>435064</v>
      </c>
      <c r="D7" s="33" t="n">
        <f aca="false">各工場日別売上・受注残!AB7</f>
        <v>0</v>
      </c>
      <c r="E7" s="33" t="n">
        <f aca="false">B7+C7+D7</f>
        <v>137466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80295</v>
      </c>
      <c r="C37" s="113" t="n">
        <f aca="false">各工場日別売上・受注残!R37</f>
        <v>4846056</v>
      </c>
      <c r="D37" s="112" t="n">
        <f aca="false">各工場日別売上・受注残!AB37</f>
        <v>1630912</v>
      </c>
      <c r="E37" s="112" t="n">
        <f aca="false">B37+C37+D37</f>
        <v>965726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08766504854369</v>
      </c>
      <c r="C38" s="115" t="n">
        <f aca="false">C37/C36</f>
        <v>0.056349488372093</v>
      </c>
      <c r="D38" s="115" t="n">
        <f aca="false">D37/D36</f>
        <v>0.0313636923076923</v>
      </c>
      <c r="E38" s="115" t="n">
        <f aca="false">E37/E36</f>
        <v>0.040071630705394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810000</v>
      </c>
      <c r="C39" s="118" t="n">
        <f aca="false">ROUND(C36/各工場日別売上・受注残!$L$1*(COUNTIF(C4:C34,"&gt;0")),-4)</f>
        <v>8190000</v>
      </c>
      <c r="D39" s="118" t="n">
        <f aca="false">ROUND(D36/各工場日別売上・受注残!$L$1*(COUNTIF(D4:D34,"&gt;0")),-4)</f>
        <v>2480000</v>
      </c>
      <c r="E39" s="118" t="n">
        <f aca="false">B39+C39+D39</f>
        <v>204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24189092762487</v>
      </c>
      <c r="C40" s="122" t="n">
        <f aca="false">C37/C39</f>
        <v>0.591704029304029</v>
      </c>
      <c r="D40" s="122" t="n">
        <f aca="false">D37/D39</f>
        <v>0.657625806451613</v>
      </c>
      <c r="E40" s="122" t="n">
        <f aca="false">E37/E39</f>
        <v>0.47154604492187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640557</v>
      </c>
      <c r="C48" s="33" t="n">
        <f aca="false">各工場日別売上・受注残!S7</f>
        <v>32794710</v>
      </c>
      <c r="D48" s="33" t="n">
        <f aca="false">各工場日別売上・受注残!AC7</f>
        <v>8230776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255725</v>
      </c>
      <c r="M10" s="209" t="n">
        <v>2153754</v>
      </c>
      <c r="N10" s="210" t="n">
        <f aca="false">IF(J10="","",M10/I10)</f>
        <v>0.439114893203883</v>
      </c>
      <c r="O10" s="211" t="n">
        <v>255725</v>
      </c>
      <c r="P10" s="212" t="n">
        <f aca="false">IF(L10="","",O10/M10)</f>
        <v>0.118734544428008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34</v>
      </c>
      <c r="D11" s="216" t="n">
        <v>1215598</v>
      </c>
      <c r="E11" s="217" t="n">
        <v>1159454</v>
      </c>
      <c r="F11" s="218" t="n">
        <v>56144</v>
      </c>
      <c r="G11" s="219" t="n">
        <v>22640557</v>
      </c>
      <c r="H11" s="220" t="n">
        <v>6526407</v>
      </c>
      <c r="I11" s="221" t="n">
        <f aca="false">I10*2</f>
        <v>9809523.80952381</v>
      </c>
      <c r="J11" s="222" t="n">
        <v>1026541</v>
      </c>
      <c r="K11" s="223" t="n">
        <f aca="false">I11*$E$6</f>
        <v>4453523.80952381</v>
      </c>
      <c r="L11" s="224" t="n">
        <v>0</v>
      </c>
      <c r="M11" s="225" t="n">
        <v>3180295</v>
      </c>
      <c r="N11" s="210" t="n">
        <f aca="false">IF(J11="","",M11/I11)</f>
        <v>0.324204830097087</v>
      </c>
      <c r="O11" s="226" t="n">
        <v>255725</v>
      </c>
      <c r="P11" s="212" t="n">
        <f aca="false">IF(L11="","",O11/M11)</f>
        <v>0.0804092073219623</v>
      </c>
      <c r="Q11" s="213" t="n">
        <f aca="false">J11*$E$6+Q10</f>
        <v>1443853.93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4714285.7142857</v>
      </c>
      <c r="J12" s="222"/>
      <c r="K12" s="223" t="n">
        <f aca="false">I12*$E$6</f>
        <v>6680285.71428572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443853.93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9619047.6190476</v>
      </c>
      <c r="J13" s="222"/>
      <c r="K13" s="223" t="n">
        <f aca="false">I13*$E$6</f>
        <v>8907047.61904762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443853.93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4523809.5238095</v>
      </c>
      <c r="J14" s="227"/>
      <c r="K14" s="223" t="n">
        <f aca="false">I14*$E$6</f>
        <v>11133809.523809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443853.9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443853.93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443853.93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443853.93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443853.9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443853.9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443853.93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43853.93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43853.9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43853.9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43853.93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43853.93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43853.9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43853.93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43853.93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43853.93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43853.93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44</v>
      </c>
      <c r="D34" s="240" t="n">
        <f aca="false">SUM(D10:D33)</f>
        <v>4598846</v>
      </c>
      <c r="E34" s="241" t="n">
        <f aca="false">SUM(E10:E33)</f>
        <v>4465510</v>
      </c>
      <c r="F34" s="242" t="n">
        <f aca="false">SUM(F10:F33)</f>
        <v>133336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3180295</v>
      </c>
      <c r="K34" s="247" t="n">
        <f aca="false">MAX(K10:K33)</f>
        <v>46762000</v>
      </c>
      <c r="L34" s="248" t="n">
        <f aca="false">SUM(L10:L33)</f>
        <v>255725</v>
      </c>
      <c r="M34" s="249" t="n">
        <f aca="false">MAX(M10:M33)</f>
        <v>3180295</v>
      </c>
      <c r="N34" s="250" t="s">
        <v>76</v>
      </c>
      <c r="O34" s="251" t="n">
        <f aca="false">MAX(O10:O33)</f>
        <v>255725</v>
      </c>
      <c r="P34" s="252" t="n">
        <f aca="false">MAX(O10:O33)/MAX(M10:M33)</f>
        <v>0.0804092073219623</v>
      </c>
      <c r="Q34" s="253" t="n">
        <f aca="false">MAX(Q10:Q33)</f>
        <v>1443853.9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309628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56</v>
      </c>
      <c r="D11" s="216" t="n">
        <v>2867818</v>
      </c>
      <c r="E11" s="217" t="n">
        <v>2447491</v>
      </c>
      <c r="F11" s="218" t="n">
        <v>420327</v>
      </c>
      <c r="G11" s="219" t="n">
        <v>32794710</v>
      </c>
      <c r="H11" s="220" t="n">
        <v>7033338</v>
      </c>
      <c r="I11" s="221" t="n">
        <f aca="false">I10*2</f>
        <v>8190476.19047619</v>
      </c>
      <c r="J11" s="222" t="n">
        <v>435064</v>
      </c>
      <c r="K11" s="223" t="n">
        <f aca="false">I11*$E$6</f>
        <v>3440000</v>
      </c>
      <c r="L11" s="224" t="n">
        <v>318810</v>
      </c>
      <c r="M11" s="225" t="n">
        <v>4846056</v>
      </c>
      <c r="N11" s="210" t="n">
        <f aca="false">IF(J11="","",M11/I11)</f>
        <v>0.591669627906977</v>
      </c>
      <c r="O11" s="226" t="n">
        <v>319175</v>
      </c>
      <c r="P11" s="212" t="n">
        <f aca="false">IF(L11="","",O11/M11)</f>
        <v>0.0658628377385651</v>
      </c>
      <c r="Q11" s="213" t="n">
        <f aca="false">J11*$E$6+Q10</f>
        <v>2035343.52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285714.2857143</v>
      </c>
      <c r="J12" s="222"/>
      <c r="K12" s="223" t="n">
        <f aca="false">I12*$E$6</f>
        <v>516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035343.5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380952.3809524</v>
      </c>
      <c r="J13" s="222"/>
      <c r="K13" s="223" t="n">
        <f aca="false">I13*$E$6</f>
        <v>6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035343.52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476190.4761905</v>
      </c>
      <c r="J14" s="227"/>
      <c r="K14" s="223" t="n">
        <f aca="false">I14*$E$6</f>
        <v>860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035343.5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035343.5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035343.5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035343.5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035343.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035343.5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035343.5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35343.5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35343.5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35343.5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35343.5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35343.5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35343.5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35343.5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35343.5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35343.5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035343.5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61</v>
      </c>
      <c r="D34" s="240" t="n">
        <f aca="false">SUM(D10:D33)</f>
        <v>6220307</v>
      </c>
      <c r="E34" s="241" t="n">
        <f aca="false">SUM(E10:E33)</f>
        <v>5723198</v>
      </c>
      <c r="F34" s="242" t="n">
        <f aca="false">SUM(F10:F33)</f>
        <v>497109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4846056</v>
      </c>
      <c r="K34" s="247" t="n">
        <f aca="false">MAX(K10:K33)</f>
        <v>36120000</v>
      </c>
      <c r="L34" s="248" t="n">
        <f aca="false">SUM(L10:L33)</f>
        <v>319175</v>
      </c>
      <c r="M34" s="249" t="n">
        <f aca="false">MAX(M10:M33)</f>
        <v>4846056</v>
      </c>
      <c r="N34" s="250" t="s">
        <v>76</v>
      </c>
      <c r="O34" s="251" t="n">
        <f aca="false">MAX(O10:O33)</f>
        <v>319175</v>
      </c>
      <c r="P34" s="252" t="n">
        <f aca="false">MAX(O10:O33)/MAX(M10:M33)</f>
        <v>0.0658628377385651</v>
      </c>
      <c r="Q34" s="253" t="n">
        <f aca="false">MAX(Q10:Q33)</f>
        <v>2035343.5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484605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0912</v>
      </c>
      <c r="K10" s="207" t="n">
        <f aca="false">I10*$E$6</f>
        <v>1114285.71428571</v>
      </c>
      <c r="L10" s="208" t="n">
        <v>23200</v>
      </c>
      <c r="M10" s="209" t="n">
        <v>1630912</v>
      </c>
      <c r="N10" s="210" t="n">
        <f aca="false">IF(J10="","",M10/I10)</f>
        <v>0.658637538461539</v>
      </c>
      <c r="O10" s="211" t="n">
        <v>23200</v>
      </c>
      <c r="P10" s="212" t="n">
        <f aca="false">IF(L10="","",O10/M10)</f>
        <v>0.0142251697209905</v>
      </c>
      <c r="Q10" s="213" t="n">
        <f aca="false">J10*$E$6</f>
        <v>733910.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98</v>
      </c>
      <c r="D11" s="216" t="n">
        <v>1214536</v>
      </c>
      <c r="E11" s="217" t="n">
        <v>1057014</v>
      </c>
      <c r="F11" s="218" t="n">
        <v>157522</v>
      </c>
      <c r="G11" s="219" t="n">
        <v>8230776</v>
      </c>
      <c r="H11" s="220" t="n">
        <v>4295619</v>
      </c>
      <c r="I11" s="221" t="n">
        <f aca="false">I10*2</f>
        <v>4952380.95238095</v>
      </c>
      <c r="J11" s="222" t="n">
        <v>0</v>
      </c>
      <c r="K11" s="223" t="n">
        <f aca="false">I11*$E$6</f>
        <v>2228571.42857143</v>
      </c>
      <c r="L11" s="224" t="n">
        <v>0</v>
      </c>
      <c r="M11" s="225" t="n">
        <v>1630912</v>
      </c>
      <c r="N11" s="210" t="n">
        <f aca="false">IF(J11="","",M11/I11)</f>
        <v>0.329318769230769</v>
      </c>
      <c r="O11" s="226" t="n">
        <v>23200</v>
      </c>
      <c r="P11" s="212" t="n">
        <f aca="false">IF(L11="","",O11/M11)</f>
        <v>0.0142251697209905</v>
      </c>
      <c r="Q11" s="213" t="n">
        <f aca="false">J11*$E$6+Q10</f>
        <v>733910.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7428571.42857143</v>
      </c>
      <c r="J12" s="222"/>
      <c r="K12" s="223" t="n">
        <f aca="false">I12*$E$6</f>
        <v>3342857.14285714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733910.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904761.90476191</v>
      </c>
      <c r="J13" s="222"/>
      <c r="K13" s="223" t="n">
        <f aca="false">I13*$E$6</f>
        <v>4457142.85714286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733910.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2380952.3809524</v>
      </c>
      <c r="J14" s="227"/>
      <c r="K14" s="223" t="n">
        <f aca="false">I14*$E$6</f>
        <v>5571428.57142857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733910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33910.4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33910.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33910.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33910.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33910.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33910.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33910.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33910.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33910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33910.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33910.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33910.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33910.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33910.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33910.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33910.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71</v>
      </c>
      <c r="D34" s="240" t="n">
        <f aca="false">SUM(D10:D33)</f>
        <v>3422754</v>
      </c>
      <c r="E34" s="241" t="n">
        <f aca="false">SUM(E10:E33)</f>
        <v>3238422</v>
      </c>
      <c r="F34" s="242" t="n">
        <f aca="false">SUM(F10:F33)</f>
        <v>184332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1630912</v>
      </c>
      <c r="K34" s="247" t="n">
        <f aca="false">MAX(K10:K33)</f>
        <v>23400000</v>
      </c>
      <c r="L34" s="248" t="n">
        <f aca="false">SUM(L10:L33)</f>
        <v>23200</v>
      </c>
      <c r="M34" s="249" t="n">
        <f aca="false">MAX(M10:M33)</f>
        <v>1630912</v>
      </c>
      <c r="N34" s="250" t="s">
        <v>76</v>
      </c>
      <c r="O34" s="251" t="n">
        <f aca="false">MAX(O10:O33)</f>
        <v>23200</v>
      </c>
      <c r="P34" s="252" t="n">
        <f aca="false">MAX(O10:O33)/MAX(M10:M33)</f>
        <v>0.0142251697209905</v>
      </c>
      <c r="Q34" s="253" t="n">
        <f aca="false">MAX(Q10:Q33)</f>
        <v>733910.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15289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279290</v>
      </c>
      <c r="M10" s="209" t="n">
        <v>8009650</v>
      </c>
      <c r="N10" s="210" t="n">
        <f aca="false">IF(J10="","",M10/I10)</f>
        <v>0.851658987341772</v>
      </c>
      <c r="O10" s="211" t="n">
        <v>279290</v>
      </c>
      <c r="P10" s="212" t="n">
        <f aca="false">IF(L10="","",O10/M10)</f>
        <v>0.0348691890407196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88</v>
      </c>
      <c r="D11" s="216" t="n">
        <v>5297952</v>
      </c>
      <c r="E11" s="217" t="n">
        <v>4663959</v>
      </c>
      <c r="F11" s="218" t="n">
        <v>633993</v>
      </c>
      <c r="G11" s="219" t="n">
        <v>63666043</v>
      </c>
      <c r="H11" s="220" t="n">
        <v>17855364</v>
      </c>
      <c r="I11" s="221" t="n">
        <f aca="false">I10*2</f>
        <v>18809523.8095238</v>
      </c>
      <c r="J11" s="222" t="n">
        <v>1461605</v>
      </c>
      <c r="K11" s="223" t="n">
        <f aca="false">I11*$E$6</f>
        <v>9574047.61904762</v>
      </c>
      <c r="L11" s="224" t="n">
        <v>318810</v>
      </c>
      <c r="M11" s="225" t="n">
        <v>9471255</v>
      </c>
      <c r="N11" s="210" t="n">
        <f aca="false">IF(J11="","",M11/I11)</f>
        <v>0.503535075949367</v>
      </c>
      <c r="O11" s="226" t="n">
        <v>598100</v>
      </c>
      <c r="P11" s="212" t="n">
        <f aca="false">IF(L11="","",O11/M11)</f>
        <v>0.0631489702262266</v>
      </c>
      <c r="Q11" s="213" t="n">
        <f aca="false">J11*$E$6+Q10</f>
        <v>4820868.79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8214285.7142857</v>
      </c>
      <c r="J12" s="222"/>
      <c r="K12" s="223" t="n">
        <f aca="false">I12*$E$6</f>
        <v>14361071.4285714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4820868.79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7619047.6190476</v>
      </c>
      <c r="J13" s="222"/>
      <c r="K13" s="223" t="n">
        <f aca="false">I13*$E$6</f>
        <v>19148095.2380952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820868.7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7023809.5238095</v>
      </c>
      <c r="J14" s="227"/>
      <c r="K14" s="223" t="n">
        <f aca="false">I14*$E$6</f>
        <v>23935119.0476191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820868.79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820868.7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820868.79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820868.79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820868.79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820868.79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820868.7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820868.7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820868.79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820868.7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820868.79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820868.79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820868.79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820868.79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820868.79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820868.79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820868.79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276</v>
      </c>
      <c r="D34" s="240" t="n">
        <f aca="false">SUM(D10:D33)</f>
        <v>14241907</v>
      </c>
      <c r="E34" s="241" t="n">
        <f aca="false">SUM(E10:E33)</f>
        <v>13427130</v>
      </c>
      <c r="F34" s="242" t="n">
        <f aca="false">SUM(F10:F33)</f>
        <v>814777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9471255</v>
      </c>
      <c r="K34" s="247" t="n">
        <f aca="false">MAX(K10:K33)</f>
        <v>100527500</v>
      </c>
      <c r="L34" s="248" t="n">
        <f aca="false">SUM(L10:L33)</f>
        <v>598100</v>
      </c>
      <c r="M34" s="249" t="n">
        <f aca="false">MAX(M10:M33)</f>
        <v>9471255</v>
      </c>
      <c r="N34" s="250" t="s">
        <v>76</v>
      </c>
      <c r="O34" s="251" t="n">
        <f aca="false">MAX(O10:O33)</f>
        <v>598100</v>
      </c>
      <c r="P34" s="252" t="n">
        <f aca="false">MAX(O10:O33)/MAX(M10:M33)</f>
        <v>0.0631489702262266</v>
      </c>
      <c r="Q34" s="253" t="n">
        <f aca="false">MAX(Q10:Q33)</f>
        <v>4820868.79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19T02:30:04Z</dcterms:modified>
  <cp:revision>0</cp:revision>
  <dc:subject/>
  <dc:title/>
</cp:coreProperties>
</file>