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153754</c:v>
                </c:pt>
                <c:pt idx="1">
                  <c:v>4410992</c:v>
                </c:pt>
                <c:pt idx="2">
                  <c:v>163091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900000</c:v>
                </c:pt>
                <c:pt idx="1">
                  <c:v>4100000</c:v>
                </c:pt>
                <c:pt idx="2">
                  <c:v>2480000</c:v>
                </c:pt>
              </c:numCache>
            </c:numRef>
          </c:val>
        </c:ser>
        <c:gapWidth val="150"/>
        <c:overlap val="0"/>
        <c:axId val="7436499"/>
        <c:axId val="46773628"/>
      </c:barChart>
      <c:catAx>
        <c:axId val="74364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73628"/>
        <c:crossesAt val="0"/>
        <c:auto val="1"/>
        <c:lblAlgn val="ctr"/>
        <c:lblOffset val="100"/>
        <c:noMultiLvlLbl val="0"/>
      </c:catAx>
      <c:valAx>
        <c:axId val="4677362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6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942043"/>
        <c:axId val="24647711"/>
      </c:barChart>
      <c:catAx>
        <c:axId val="794204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47711"/>
        <c:crossesAt val="0"/>
        <c:auto val="1"/>
        <c:lblAlgn val="ctr"/>
        <c:lblOffset val="100"/>
        <c:noMultiLvlLbl val="0"/>
      </c:catAx>
      <c:valAx>
        <c:axId val="2464771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2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8195658</c:v>
                </c:pt>
                <c:pt idx="2">
                  <c:v>11480000</c:v>
                </c:pt>
              </c:numCache>
            </c:numRef>
          </c:val>
        </c:ser>
        <c:gapWidth val="150"/>
        <c:overlap val="0"/>
        <c:axId val="92700163"/>
        <c:axId val="18806113"/>
      </c:barChart>
      <c:catAx>
        <c:axId val="927001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06113"/>
        <c:crossesAt val="0"/>
        <c:auto val="1"/>
        <c:lblAlgn val="ctr"/>
        <c:lblOffset val="100"/>
        <c:noMultiLvlLbl val="0"/>
      </c:catAx>
      <c:valAx>
        <c:axId val="18806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00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57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977804.316</c:v>
                </c:pt>
                <c:pt idx="2">
                  <c:v>977804.316</c:v>
                </c:pt>
                <c:pt idx="3">
                  <c:v>977804.316</c:v>
                </c:pt>
                <c:pt idx="4">
                  <c:v>977804.316</c:v>
                </c:pt>
                <c:pt idx="5">
                  <c:v>977804.316</c:v>
                </c:pt>
                <c:pt idx="6">
                  <c:v>977804.316</c:v>
                </c:pt>
                <c:pt idx="7">
                  <c:v>977804.316</c:v>
                </c:pt>
                <c:pt idx="8">
                  <c:v>977804.316</c:v>
                </c:pt>
                <c:pt idx="9">
                  <c:v>977804.316</c:v>
                </c:pt>
                <c:pt idx="10">
                  <c:v>977804.316</c:v>
                </c:pt>
                <c:pt idx="11">
                  <c:v>977804.316</c:v>
                </c:pt>
                <c:pt idx="12">
                  <c:v>977804.316</c:v>
                </c:pt>
                <c:pt idx="13">
                  <c:v>977804.316</c:v>
                </c:pt>
                <c:pt idx="14">
                  <c:v>977804.316</c:v>
                </c:pt>
                <c:pt idx="15">
                  <c:v>977804.316</c:v>
                </c:pt>
                <c:pt idx="16">
                  <c:v>977804.316</c:v>
                </c:pt>
                <c:pt idx="17">
                  <c:v>977804.316</c:v>
                </c:pt>
                <c:pt idx="18">
                  <c:v>977804.316</c:v>
                </c:pt>
                <c:pt idx="19">
                  <c:v>977804.316</c:v>
                </c:pt>
                <c:pt idx="20">
                  <c:v>977804.3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57818"/>
        <c:axId val="9717872"/>
      </c:lineChart>
      <c:catAx>
        <c:axId val="473578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7872"/>
        <c:crossesAt val="0"/>
        <c:auto val="1"/>
        <c:lblAlgn val="ctr"/>
        <c:lblOffset val="100"/>
        <c:noMultiLvlLbl val="0"/>
      </c:catAx>
      <c:valAx>
        <c:axId val="9717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57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1852616.64</c:v>
                </c:pt>
                <c:pt idx="2">
                  <c:v>1852616.64</c:v>
                </c:pt>
                <c:pt idx="3">
                  <c:v>1852616.64</c:v>
                </c:pt>
                <c:pt idx="4">
                  <c:v>1852616.64</c:v>
                </c:pt>
                <c:pt idx="5">
                  <c:v>1852616.64</c:v>
                </c:pt>
                <c:pt idx="6">
                  <c:v>1852616.64</c:v>
                </c:pt>
                <c:pt idx="7">
                  <c:v>1852616.64</c:v>
                </c:pt>
                <c:pt idx="8">
                  <c:v>1852616.64</c:v>
                </c:pt>
                <c:pt idx="9">
                  <c:v>1852616.64</c:v>
                </c:pt>
                <c:pt idx="10">
                  <c:v>1852616.64</c:v>
                </c:pt>
                <c:pt idx="11">
                  <c:v>1852616.64</c:v>
                </c:pt>
                <c:pt idx="12">
                  <c:v>1852616.64</c:v>
                </c:pt>
                <c:pt idx="13">
                  <c:v>1852616.64</c:v>
                </c:pt>
                <c:pt idx="14">
                  <c:v>1852616.64</c:v>
                </c:pt>
                <c:pt idx="15">
                  <c:v>1852616.64</c:v>
                </c:pt>
                <c:pt idx="16">
                  <c:v>1852616.64</c:v>
                </c:pt>
                <c:pt idx="17">
                  <c:v>1852616.64</c:v>
                </c:pt>
                <c:pt idx="18">
                  <c:v>1852616.64</c:v>
                </c:pt>
                <c:pt idx="19">
                  <c:v>1852616.64</c:v>
                </c:pt>
                <c:pt idx="20">
                  <c:v>1852616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1597"/>
        <c:axId val="94925206"/>
      </c:lineChart>
      <c:catAx>
        <c:axId val="73215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25206"/>
        <c:crossesAt val="0"/>
        <c:auto val="1"/>
        <c:lblAlgn val="ctr"/>
        <c:lblOffset val="100"/>
        <c:noMultiLvlLbl val="0"/>
      </c:catAx>
      <c:valAx>
        <c:axId val="94925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1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0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3910.4</c:v>
                </c:pt>
                <c:pt idx="1">
                  <c:v>733910.4</c:v>
                </c:pt>
                <c:pt idx="2">
                  <c:v>733910.4</c:v>
                </c:pt>
                <c:pt idx="3">
                  <c:v>733910.4</c:v>
                </c:pt>
                <c:pt idx="4">
                  <c:v>733910.4</c:v>
                </c:pt>
                <c:pt idx="5">
                  <c:v>733910.4</c:v>
                </c:pt>
                <c:pt idx="6">
                  <c:v>733910.4</c:v>
                </c:pt>
                <c:pt idx="7">
                  <c:v>733910.4</c:v>
                </c:pt>
                <c:pt idx="8">
                  <c:v>733910.4</c:v>
                </c:pt>
                <c:pt idx="9">
                  <c:v>733910.4</c:v>
                </c:pt>
                <c:pt idx="10">
                  <c:v>733910.4</c:v>
                </c:pt>
                <c:pt idx="11">
                  <c:v>733910.4</c:v>
                </c:pt>
                <c:pt idx="12">
                  <c:v>733910.4</c:v>
                </c:pt>
                <c:pt idx="13">
                  <c:v>733910.4</c:v>
                </c:pt>
                <c:pt idx="14">
                  <c:v>733910.4</c:v>
                </c:pt>
                <c:pt idx="15">
                  <c:v>733910.4</c:v>
                </c:pt>
                <c:pt idx="16">
                  <c:v>733910.4</c:v>
                </c:pt>
                <c:pt idx="17">
                  <c:v>733910.4</c:v>
                </c:pt>
                <c:pt idx="18">
                  <c:v>733910.4</c:v>
                </c:pt>
                <c:pt idx="19">
                  <c:v>733910.4</c:v>
                </c:pt>
                <c:pt idx="20">
                  <c:v>73391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05804"/>
        <c:axId val="24336400"/>
      </c:lineChart>
      <c:catAx>
        <c:axId val="530058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36400"/>
        <c:crossesAt val="0"/>
        <c:auto val="1"/>
        <c:lblAlgn val="ctr"/>
        <c:lblOffset val="100"/>
        <c:noMultiLvlLbl val="0"/>
      </c:catAx>
      <c:valAx>
        <c:axId val="24336400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058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404761.90476191</c:v>
                </c:pt>
                <c:pt idx="1">
                  <c:v>18809523.8095238</c:v>
                </c:pt>
                <c:pt idx="2">
                  <c:v>28214285.7142857</c:v>
                </c:pt>
                <c:pt idx="3">
                  <c:v>37619047.6190476</c:v>
                </c:pt>
                <c:pt idx="4">
                  <c:v>47023809.5238095</c:v>
                </c:pt>
                <c:pt idx="5">
                  <c:v>56428571.4285714</c:v>
                </c:pt>
                <c:pt idx="6">
                  <c:v>65833333.3333333</c:v>
                </c:pt>
                <c:pt idx="7">
                  <c:v>75238095.2380952</c:v>
                </c:pt>
                <c:pt idx="8">
                  <c:v>84642857.1428572</c:v>
                </c:pt>
                <c:pt idx="9">
                  <c:v>94047619.047619</c:v>
                </c:pt>
                <c:pt idx="10">
                  <c:v>103452380.952381</c:v>
                </c:pt>
                <c:pt idx="11">
                  <c:v>112857142.857143</c:v>
                </c:pt>
                <c:pt idx="12">
                  <c:v>122261904.761905</c:v>
                </c:pt>
                <c:pt idx="13">
                  <c:v>131666666.666667</c:v>
                </c:pt>
                <c:pt idx="14">
                  <c:v>141071428.571429</c:v>
                </c:pt>
                <c:pt idx="15">
                  <c:v>150476190.47619</c:v>
                </c:pt>
                <c:pt idx="16">
                  <c:v>159880952.380952</c:v>
                </c:pt>
                <c:pt idx="17">
                  <c:v>169285714.285714</c:v>
                </c:pt>
                <c:pt idx="18">
                  <c:v>178690476.190476</c:v>
                </c:pt>
                <c:pt idx="19">
                  <c:v>188095238.095238</c:v>
                </c:pt>
                <c:pt idx="20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87023.80952381</c:v>
                </c:pt>
                <c:pt idx="1">
                  <c:v>9574047.61904762</c:v>
                </c:pt>
                <c:pt idx="2">
                  <c:v>14361071.4285714</c:v>
                </c:pt>
                <c:pt idx="3">
                  <c:v>19148095.2380952</c:v>
                </c:pt>
                <c:pt idx="4">
                  <c:v>23935119.0476191</c:v>
                </c:pt>
                <c:pt idx="5">
                  <c:v>28722142.8571429</c:v>
                </c:pt>
                <c:pt idx="6">
                  <c:v>33509166.6666667</c:v>
                </c:pt>
                <c:pt idx="7">
                  <c:v>38296190.4761905</c:v>
                </c:pt>
                <c:pt idx="8">
                  <c:v>43083214.2857143</c:v>
                </c:pt>
                <c:pt idx="9">
                  <c:v>47870238.0952381</c:v>
                </c:pt>
                <c:pt idx="10">
                  <c:v>52657261.9047619</c:v>
                </c:pt>
                <c:pt idx="11">
                  <c:v>57444285.7142857</c:v>
                </c:pt>
                <c:pt idx="12">
                  <c:v>62231309.5238095</c:v>
                </c:pt>
                <c:pt idx="13">
                  <c:v>67018333.3333333</c:v>
                </c:pt>
                <c:pt idx="14">
                  <c:v>71805357.1428572</c:v>
                </c:pt>
                <c:pt idx="15">
                  <c:v>76592380.952381</c:v>
                </c:pt>
                <c:pt idx="16">
                  <c:v>81379404.7619048</c:v>
                </c:pt>
                <c:pt idx="17">
                  <c:v>86166428.5714286</c:v>
                </c:pt>
                <c:pt idx="18">
                  <c:v>90953452.3809524</c:v>
                </c:pt>
                <c:pt idx="19">
                  <c:v>95740476.1904762</c:v>
                </c:pt>
                <c:pt idx="20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792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4076911.85</c:v>
                </c:pt>
                <c:pt idx="2">
                  <c:v>4076911.85</c:v>
                </c:pt>
                <c:pt idx="3">
                  <c:v>4076911.85</c:v>
                </c:pt>
                <c:pt idx="4">
                  <c:v>4076911.85</c:v>
                </c:pt>
                <c:pt idx="5">
                  <c:v>4076911.85</c:v>
                </c:pt>
                <c:pt idx="6">
                  <c:v>4076911.85</c:v>
                </c:pt>
                <c:pt idx="7">
                  <c:v>4076911.85</c:v>
                </c:pt>
                <c:pt idx="8">
                  <c:v>4076911.85</c:v>
                </c:pt>
                <c:pt idx="9">
                  <c:v>4076911.85</c:v>
                </c:pt>
                <c:pt idx="10">
                  <c:v>4076911.85</c:v>
                </c:pt>
                <c:pt idx="11">
                  <c:v>4076911.85</c:v>
                </c:pt>
                <c:pt idx="12">
                  <c:v>4076911.85</c:v>
                </c:pt>
                <c:pt idx="13">
                  <c:v>4076911.85</c:v>
                </c:pt>
                <c:pt idx="14">
                  <c:v>4076911.85</c:v>
                </c:pt>
                <c:pt idx="15">
                  <c:v>4076911.85</c:v>
                </c:pt>
                <c:pt idx="16">
                  <c:v>4076911.85</c:v>
                </c:pt>
                <c:pt idx="17">
                  <c:v>4076911.85</c:v>
                </c:pt>
                <c:pt idx="18">
                  <c:v>4076911.85</c:v>
                </c:pt>
                <c:pt idx="19">
                  <c:v>4076911.85</c:v>
                </c:pt>
                <c:pt idx="20">
                  <c:v>4076911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25686"/>
        <c:axId val="49872450"/>
      </c:lineChart>
      <c:catAx>
        <c:axId val="720256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72450"/>
        <c:crossesAt val="0"/>
        <c:auto val="1"/>
        <c:lblAlgn val="ctr"/>
        <c:lblOffset val="100"/>
        <c:noMultiLvlLbl val="0"/>
      </c:catAx>
      <c:valAx>
        <c:axId val="49872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25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2000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86008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/>
      <c r="C5" s="33"/>
      <c r="D5" s="33"/>
      <c r="E5" s="33"/>
      <c r="F5" s="33"/>
      <c r="G5" s="33"/>
      <c r="H5" s="33"/>
      <c r="I5" s="33" t="n">
        <f aca="false">SUM(B5:F5)</f>
        <v>0</v>
      </c>
      <c r="J5" s="33"/>
      <c r="K5" s="33"/>
      <c r="L5" s="33"/>
      <c r="M5" s="33"/>
      <c r="N5" s="33"/>
      <c r="O5" s="33"/>
      <c r="P5" s="33"/>
      <c r="Q5" s="33"/>
      <c r="R5" s="33" t="n">
        <f aca="false">SUM(L5:O5)</f>
        <v>0</v>
      </c>
      <c r="S5" s="33"/>
      <c r="T5" s="33"/>
      <c r="U5" s="33"/>
      <c r="V5" s="33"/>
      <c r="W5" s="33"/>
      <c r="X5" s="33"/>
      <c r="Y5" s="33"/>
      <c r="Z5" s="33"/>
      <c r="AA5" s="33"/>
      <c r="AB5" s="33" t="n">
        <f aca="false">SUM(U5:Y5)</f>
        <v>0</v>
      </c>
      <c r="AC5" s="33"/>
      <c r="AD5" s="33"/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588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89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590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9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9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9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9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9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9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99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0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0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0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0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0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0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1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1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1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745548</v>
      </c>
      <c r="C35" s="38" t="n">
        <f aca="false">SUM(C4:C34)</f>
        <v>45522</v>
      </c>
      <c r="D35" s="38" t="n">
        <f aca="false">SUM(D4:D34)</f>
        <v>243476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35200</v>
      </c>
      <c r="H35" s="42" t="n">
        <f aca="false">SUM(H4:H34)</f>
        <v>84008</v>
      </c>
      <c r="I35" s="43" t="n">
        <f aca="false">SUM(I4:I34)</f>
        <v>2034546</v>
      </c>
      <c r="J35" s="44" t="s">
        <v>24</v>
      </c>
      <c r="K35" s="45" t="s">
        <v>24</v>
      </c>
      <c r="L35" s="39" t="n">
        <f aca="false">SUM(L4:L34)</f>
        <v>1420735</v>
      </c>
      <c r="M35" s="38" t="n">
        <f aca="false">SUM(M4:M34)</f>
        <v>2793026</v>
      </c>
      <c r="N35" s="40" t="n">
        <f aca="false">SUM(N4:N34)</f>
        <v>72616</v>
      </c>
      <c r="O35" s="41" t="n">
        <f aca="false">SUM(O4:O34)</f>
        <v>124615</v>
      </c>
      <c r="P35" s="41" t="n">
        <f aca="false">SUM(P4:P34)</f>
        <v>0</v>
      </c>
      <c r="Q35" s="42" t="n">
        <f aca="false">SUM(Q4:Q34)</f>
        <v>0</v>
      </c>
      <c r="R35" s="46" t="n">
        <f aca="false">SUM(R4:R34)</f>
        <v>4410992</v>
      </c>
      <c r="S35" s="44" t="s">
        <v>24</v>
      </c>
      <c r="T35" s="45" t="s">
        <v>24</v>
      </c>
      <c r="U35" s="39" t="n">
        <f aca="false">SUM(U4:U34)</f>
        <v>1472139</v>
      </c>
      <c r="V35" s="38" t="n">
        <f aca="false">SUM(V4:V34)</f>
        <v>0</v>
      </c>
      <c r="W35" s="40" t="n">
        <f aca="false">SUM(W4:W34)</f>
        <v>56248</v>
      </c>
      <c r="X35" s="40" t="n">
        <f aca="false">SUM(X4:X34)</f>
        <v>525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102000</v>
      </c>
      <c r="AB35" s="47" t="n">
        <f aca="false">SUM(AB4:AB34)</f>
        <v>1528912</v>
      </c>
      <c r="AC35" s="44" t="s">
        <v>24</v>
      </c>
      <c r="AD35" s="45" t="s">
        <v>24</v>
      </c>
      <c r="AE35" s="48" t="n">
        <f aca="false">SUM(AE4:AE34)</f>
        <v>186008</v>
      </c>
      <c r="AF35" s="48" t="n">
        <f aca="false">SUM(AF4:AF34)</f>
        <v>800965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15375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41099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630912</v>
      </c>
      <c r="AC37" s="57"/>
      <c r="AD37" s="60" t="s">
        <v>29</v>
      </c>
      <c r="AE37" s="60"/>
      <c r="AF37" s="56" t="n">
        <f aca="false">AE35+AF35</f>
        <v>819565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209102330097087</v>
      </c>
      <c r="J39" s="57"/>
      <c r="Q39" s="61" t="s">
        <v>32</v>
      </c>
      <c r="R39" s="69" t="n">
        <f aca="false">R37/R38</f>
        <v>0.0512906046511628</v>
      </c>
      <c r="S39" s="57"/>
      <c r="X39" s="65"/>
      <c r="AA39" s="61" t="s">
        <v>32</v>
      </c>
      <c r="AB39" s="69" t="n">
        <f aca="false">AB37/AB38</f>
        <v>0.0313636923076923</v>
      </c>
      <c r="AC39" s="57"/>
      <c r="AE39" s="66" t="s">
        <v>32</v>
      </c>
      <c r="AF39" s="69" t="n">
        <f aca="false">AF37/AF38</f>
        <v>0.034006879668049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63842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83854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7234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2514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97445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153754</v>
      </c>
      <c r="C37" s="113" t="n">
        <f aca="false">各工場日別売上・受注残!R37</f>
        <v>4410992</v>
      </c>
      <c r="D37" s="112" t="n">
        <f aca="false">各工場日別売上・受注残!AB37</f>
        <v>1630912</v>
      </c>
      <c r="E37" s="112" t="n">
        <f aca="false">B37+C37+D37</f>
        <v>819565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209102330097087</v>
      </c>
      <c r="C38" s="115" t="n">
        <f aca="false">C37/C36</f>
        <v>0.0512906046511628</v>
      </c>
      <c r="D38" s="115" t="n">
        <f aca="false">D37/D36</f>
        <v>0.0313636923076923</v>
      </c>
      <c r="E38" s="115" t="n">
        <f aca="false">E37/E36</f>
        <v>0.034006879668049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900000</v>
      </c>
      <c r="C39" s="118" t="n">
        <f aca="false">ROUND(C36/各工場日別売上・受注残!$L$1*(COUNTIF(C4:C34,"&gt;0")),-4)</f>
        <v>4100000</v>
      </c>
      <c r="D39" s="118" t="n">
        <f aca="false">ROUND(D36/各工場日別売上・受注残!$L$1*(COUNTIF(D4:D34,"&gt;0")),-4)</f>
        <v>2480000</v>
      </c>
      <c r="E39" s="118" t="n">
        <f aca="false">B39+C39+D39</f>
        <v>114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439541632653061</v>
      </c>
      <c r="C40" s="122" t="n">
        <f aca="false">C37/C39</f>
        <v>1.07585170731707</v>
      </c>
      <c r="D40" s="122" t="n">
        <f aca="false">D37/D39</f>
        <v>0.657625806451613</v>
      </c>
      <c r="E40" s="122" t="n">
        <f aca="false">E37/E39</f>
        <v>0.71390749128919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255725</v>
      </c>
      <c r="M10" s="209" t="n">
        <v>2153754</v>
      </c>
      <c r="N10" s="210" t="n">
        <f aca="false">IF(J10="","",M10/I10)</f>
        <v>0.439114893203883</v>
      </c>
      <c r="O10" s="211" t="n">
        <v>255725</v>
      </c>
      <c r="P10" s="212" t="n">
        <f aca="false">IF(L10="","",O10/M10)</f>
        <v>0.118734544428008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/>
      <c r="D11" s="216"/>
      <c r="E11" s="217"/>
      <c r="F11" s="218"/>
      <c r="G11" s="219"/>
      <c r="H11" s="220"/>
      <c r="I11" s="221" t="n">
        <f aca="false">I10*2</f>
        <v>9809523.80952381</v>
      </c>
      <c r="J11" s="222"/>
      <c r="K11" s="223" t="n">
        <f aca="false">I11*$E$6</f>
        <v>4453523.80952381</v>
      </c>
      <c r="L11" s="224"/>
      <c r="M11" s="225"/>
      <c r="N11" s="210" t="str">
        <f aca="false">IF(J11="","",M11/I11)</f>
        <v/>
      </c>
      <c r="O11" s="226"/>
      <c r="P11" s="212" t="str">
        <f aca="false">IF(L11="","",O11/M11)</f>
        <v/>
      </c>
      <c r="Q11" s="213" t="n">
        <f aca="false">J11*$E$6+Q10</f>
        <v>977804.31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14714285.7142857</v>
      </c>
      <c r="J12" s="222"/>
      <c r="K12" s="223" t="n">
        <f aca="false">I12*$E$6</f>
        <v>6680285.71428572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977804.31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19619047.6190476</v>
      </c>
      <c r="J13" s="222"/>
      <c r="K13" s="223" t="n">
        <f aca="false">I13*$E$6</f>
        <v>8907047.61904762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977804.316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24523809.5238095</v>
      </c>
      <c r="J14" s="227"/>
      <c r="K14" s="223" t="n">
        <f aca="false">I14*$E$6</f>
        <v>11133809.5238095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977804.31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9428571.4285714</v>
      </c>
      <c r="J15" s="227"/>
      <c r="K15" s="223" t="n">
        <f aca="false">I15*$E$6</f>
        <v>13360571.4285714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977804.31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34333333.3333333</v>
      </c>
      <c r="J16" s="227"/>
      <c r="K16" s="223" t="n">
        <f aca="false">I16*$E$6</f>
        <v>15587333.3333333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977804.31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9238095.2380952</v>
      </c>
      <c r="J17" s="227"/>
      <c r="K17" s="223" t="n">
        <f aca="false">I17*$E$6</f>
        <v>17814095.2380952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977804.31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44142857.1428571</v>
      </c>
      <c r="J18" s="227"/>
      <c r="K18" s="223" t="n">
        <f aca="false">I18*$E$6</f>
        <v>20040857.1428571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977804.31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9047619.047619</v>
      </c>
      <c r="J19" s="227"/>
      <c r="K19" s="223" t="n">
        <f aca="false">I19*$E$6</f>
        <v>22267619.047619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977804.31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53952380.952381</v>
      </c>
      <c r="J20" s="227"/>
      <c r="K20" s="223" t="n">
        <f aca="false">I20*$E$6</f>
        <v>24494380.952381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977804.316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58857142.8571429</v>
      </c>
      <c r="J21" s="227"/>
      <c r="K21" s="223" t="n">
        <f aca="false">I21*$E$6</f>
        <v>26721142.857142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977804.31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63761904.7619048</v>
      </c>
      <c r="J22" s="227"/>
      <c r="K22" s="223" t="n">
        <f aca="false">I22*$E$6</f>
        <v>28947904.761904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977804.31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68666666.6666667</v>
      </c>
      <c r="J23" s="227"/>
      <c r="K23" s="223" t="n">
        <f aca="false">I23*$E$6</f>
        <v>31174666.666666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977804.31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73571428.5714286</v>
      </c>
      <c r="J24" s="227"/>
      <c r="K24" s="223" t="n">
        <f aca="false">I24*$E$6</f>
        <v>33401428.571428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977804.316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78476190.4761905</v>
      </c>
      <c r="J25" s="227"/>
      <c r="K25" s="223" t="n">
        <f aca="false">I25*$E$6</f>
        <v>35628190.476190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977804.31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83380952.3809524</v>
      </c>
      <c r="J26" s="227"/>
      <c r="K26" s="223" t="n">
        <f aca="false">I26*$E$6</f>
        <v>37854952.3809524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977804.31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88285714.2857143</v>
      </c>
      <c r="J27" s="227"/>
      <c r="K27" s="223" t="n">
        <f aca="false">I27*$E$6</f>
        <v>40081714.285714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977804.31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93190476.1904762</v>
      </c>
      <c r="J28" s="227"/>
      <c r="K28" s="223" t="n">
        <f aca="false">I28*$E$6</f>
        <v>42308476.190476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977804.31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98095238.0952381</v>
      </c>
      <c r="J29" s="227"/>
      <c r="K29" s="223" t="n">
        <f aca="false">I29*$E$6</f>
        <v>44535238.0952381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977804.316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03000000</v>
      </c>
      <c r="J30" s="227"/>
      <c r="K30" s="223" t="n">
        <f aca="false">I30*$E$6</f>
        <v>46762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977804.316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310</v>
      </c>
      <c r="D34" s="240" t="n">
        <f aca="false">SUM(D10:D33)</f>
        <v>3383248</v>
      </c>
      <c r="E34" s="241" t="n">
        <f aca="false">SUM(E10:E33)</f>
        <v>3306056</v>
      </c>
      <c r="F34" s="242" t="n">
        <f aca="false">SUM(F10:F33)</f>
        <v>77192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2153754</v>
      </c>
      <c r="K34" s="247" t="n">
        <f aca="false">MAX(K10:K33)</f>
        <v>46762000</v>
      </c>
      <c r="L34" s="248" t="n">
        <f aca="false">SUM(L10:L33)</f>
        <v>255725</v>
      </c>
      <c r="M34" s="249" t="n">
        <f aca="false">MAX(M10:M33)</f>
        <v>2153754</v>
      </c>
      <c r="N34" s="250" t="s">
        <v>76</v>
      </c>
      <c r="O34" s="251" t="n">
        <f aca="false">MAX(O10:O33)</f>
        <v>255725</v>
      </c>
      <c r="P34" s="252" t="n">
        <f aca="false">MAX(O10:O33)/MAX(M10:M33)</f>
        <v>0.118734544428008</v>
      </c>
      <c r="Q34" s="253" t="n">
        <f aca="false">MAX(Q10:Q33)</f>
        <v>977804.316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206974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/>
      <c r="D11" s="216"/>
      <c r="E11" s="217"/>
      <c r="F11" s="218"/>
      <c r="G11" s="219"/>
      <c r="H11" s="220"/>
      <c r="I11" s="221" t="n">
        <f aca="false">I10*2</f>
        <v>8190476.19047619</v>
      </c>
      <c r="J11" s="222"/>
      <c r="K11" s="223" t="n">
        <f aca="false">I11*$E$6</f>
        <v>3440000</v>
      </c>
      <c r="L11" s="224"/>
      <c r="M11" s="225"/>
      <c r="N11" s="210" t="str">
        <f aca="false">IF(J11="","",M11/I11)</f>
        <v/>
      </c>
      <c r="O11" s="226"/>
      <c r="P11" s="212" t="str">
        <f aca="false">IF(L11="","",O11/M11)</f>
        <v/>
      </c>
      <c r="Q11" s="213" t="n">
        <f aca="false">J11*$E$6+Q10</f>
        <v>1852616.6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12285714.2857143</v>
      </c>
      <c r="J12" s="222"/>
      <c r="K12" s="223" t="n">
        <f aca="false">I12*$E$6</f>
        <v>51600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1852616.6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16380952.3809524</v>
      </c>
      <c r="J13" s="222"/>
      <c r="K13" s="223" t="n">
        <f aca="false">I13*$E$6</f>
        <v>6880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1852616.6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20476190.4761905</v>
      </c>
      <c r="J14" s="227"/>
      <c r="K14" s="223" t="n">
        <f aca="false">I14*$E$6</f>
        <v>86000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852616.6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4571428.5714286</v>
      </c>
      <c r="J15" s="227"/>
      <c r="K15" s="223" t="n">
        <f aca="false">I15*$E$6</f>
        <v>10320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852616.64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28666666.6666667</v>
      </c>
      <c r="J16" s="227"/>
      <c r="K16" s="223" t="n">
        <f aca="false">I16*$E$6</f>
        <v>1204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852616.64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2761904.7619048</v>
      </c>
      <c r="J17" s="227"/>
      <c r="K17" s="223" t="n">
        <f aca="false">I17*$E$6</f>
        <v>1376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852616.6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6857142.8571429</v>
      </c>
      <c r="J18" s="227"/>
      <c r="K18" s="223" t="n">
        <f aca="false">I18*$E$6</f>
        <v>1548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852616.64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0952380.952381</v>
      </c>
      <c r="J19" s="227"/>
      <c r="K19" s="223" t="n">
        <f aca="false">I19*$E$6</f>
        <v>172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852616.6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5047619.047619</v>
      </c>
      <c r="J20" s="227"/>
      <c r="K20" s="223" t="n">
        <f aca="false">I20*$E$6</f>
        <v>1892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852616.6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142857.1428571</v>
      </c>
      <c r="J21" s="227"/>
      <c r="K21" s="223" t="n">
        <f aca="false">I21*$E$6</f>
        <v>20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852616.64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238095.2380952</v>
      </c>
      <c r="J22" s="227"/>
      <c r="K22" s="223" t="n">
        <f aca="false">I22*$E$6</f>
        <v>2236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852616.6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7333333.3333333</v>
      </c>
      <c r="J23" s="227"/>
      <c r="K23" s="223" t="n">
        <f aca="false">I23*$E$6</f>
        <v>240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852616.6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1428571.4285714</v>
      </c>
      <c r="J24" s="227"/>
      <c r="K24" s="223" t="n">
        <f aca="false">I24*$E$6</f>
        <v>2580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852616.6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65523809.5238095</v>
      </c>
      <c r="J25" s="227"/>
      <c r="K25" s="223" t="n">
        <f aca="false">I25*$E$6</f>
        <v>27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852616.64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9619047.6190476</v>
      </c>
      <c r="J26" s="227"/>
      <c r="K26" s="223" t="n">
        <f aca="false">I26*$E$6</f>
        <v>2924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852616.64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3714285.7142857</v>
      </c>
      <c r="J27" s="227"/>
      <c r="K27" s="223" t="n">
        <f aca="false">I27*$E$6</f>
        <v>309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852616.64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7809523.8095238</v>
      </c>
      <c r="J28" s="227"/>
      <c r="K28" s="223" t="n">
        <f aca="false">I28*$E$6</f>
        <v>3268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852616.6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1904761.9047619</v>
      </c>
      <c r="J29" s="227"/>
      <c r="K29" s="223" t="n">
        <f aca="false">I29*$E$6</f>
        <v>34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852616.64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86000000</v>
      </c>
      <c r="J30" s="227"/>
      <c r="K30" s="223" t="n">
        <f aca="false">I30*$E$6</f>
        <v>3612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852616.64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305</v>
      </c>
      <c r="D34" s="240" t="n">
        <f aca="false">SUM(D10:D33)</f>
        <v>3352489</v>
      </c>
      <c r="E34" s="241" t="n">
        <f aca="false">SUM(E10:E33)</f>
        <v>3275707</v>
      </c>
      <c r="F34" s="242" t="n">
        <f aca="false">SUM(F10:F33)</f>
        <v>76782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4410992</v>
      </c>
      <c r="K34" s="247" t="n">
        <f aca="false">MAX(K10:K33)</f>
        <v>36120000</v>
      </c>
      <c r="L34" s="248" t="n">
        <f aca="false">SUM(L10:L33)</f>
        <v>365</v>
      </c>
      <c r="M34" s="249" t="n">
        <f aca="false">MAX(M10:M33)</f>
        <v>4410992</v>
      </c>
      <c r="N34" s="250" t="s">
        <v>76</v>
      </c>
      <c r="O34" s="251" t="n">
        <f aca="false">MAX(O10:O33)</f>
        <v>365</v>
      </c>
      <c r="P34" s="252" t="n">
        <f aca="false">MAX(O10:O33)/MAX(M10:M33)</f>
        <v>8.27478263392906E-005</v>
      </c>
      <c r="Q34" s="253" t="n">
        <f aca="false">MAX(Q10:Q33)</f>
        <v>1852616.64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441099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1555345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0912</v>
      </c>
      <c r="K10" s="207" t="n">
        <f aca="false">I10*$E$6</f>
        <v>1114285.71428571</v>
      </c>
      <c r="L10" s="208" t="n">
        <v>23200</v>
      </c>
      <c r="M10" s="209" t="n">
        <v>1630912</v>
      </c>
      <c r="N10" s="210" t="n">
        <f aca="false">IF(J10="","",M10/I10)</f>
        <v>0.658637538461539</v>
      </c>
      <c r="O10" s="211" t="n">
        <v>23200</v>
      </c>
      <c r="P10" s="212" t="n">
        <f aca="false">IF(L10="","",O10/M10)</f>
        <v>0.0142251697209905</v>
      </c>
      <c r="Q10" s="213" t="n">
        <f aca="false">J10*$E$6</f>
        <v>733910.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/>
      <c r="D11" s="216"/>
      <c r="E11" s="217"/>
      <c r="F11" s="218"/>
      <c r="G11" s="219"/>
      <c r="H11" s="220"/>
      <c r="I11" s="221" t="n">
        <f aca="false">I10*2</f>
        <v>4952380.95238095</v>
      </c>
      <c r="J11" s="222"/>
      <c r="K11" s="223" t="n">
        <f aca="false">I11*$E$6</f>
        <v>2228571.42857143</v>
      </c>
      <c r="L11" s="224"/>
      <c r="M11" s="225"/>
      <c r="N11" s="210" t="str">
        <f aca="false">IF(J11="","",M11/I11)</f>
        <v/>
      </c>
      <c r="O11" s="226"/>
      <c r="P11" s="212" t="str">
        <f aca="false">IF(L11="","",O11/M11)</f>
        <v/>
      </c>
      <c r="Q11" s="213" t="n">
        <f aca="false">J11*$E$6+Q10</f>
        <v>733910.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7428571.42857143</v>
      </c>
      <c r="J12" s="222"/>
      <c r="K12" s="223" t="n">
        <f aca="false">I12*$E$6</f>
        <v>3342857.14285714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733910.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9904761.90476191</v>
      </c>
      <c r="J13" s="222"/>
      <c r="K13" s="223" t="n">
        <f aca="false">I13*$E$6</f>
        <v>4457142.85714286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733910.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12380952.3809524</v>
      </c>
      <c r="J14" s="227"/>
      <c r="K14" s="223" t="n">
        <f aca="false">I14*$E$6</f>
        <v>5571428.57142857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733910.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14857142.8571429</v>
      </c>
      <c r="J15" s="227"/>
      <c r="K15" s="223" t="n">
        <f aca="false">I15*$E$6</f>
        <v>6685714.28571429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733910.4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17333333.3333333</v>
      </c>
      <c r="J16" s="227"/>
      <c r="K16" s="223" t="n">
        <f aca="false">I16*$E$6</f>
        <v>780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733910.4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19809523.8095238</v>
      </c>
      <c r="J17" s="227"/>
      <c r="K17" s="223" t="n">
        <f aca="false">I17*$E$6</f>
        <v>8914285.71428572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733910.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22285714.2857143</v>
      </c>
      <c r="J18" s="227"/>
      <c r="K18" s="223" t="n">
        <f aca="false">I18*$E$6</f>
        <v>10028571.4285714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733910.4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24761904.7619048</v>
      </c>
      <c r="J19" s="227"/>
      <c r="K19" s="223" t="n">
        <f aca="false">I19*$E$6</f>
        <v>11142857.142857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733910.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27238095.2380952</v>
      </c>
      <c r="J20" s="227"/>
      <c r="K20" s="223" t="n">
        <f aca="false">I20*$E$6</f>
        <v>12257142.8571429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733910.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9714285.7142857</v>
      </c>
      <c r="J21" s="227"/>
      <c r="K21" s="223" t="n">
        <f aca="false">I21*$E$6</f>
        <v>13371428.571428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733910.4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32190476.1904762</v>
      </c>
      <c r="J22" s="227"/>
      <c r="K22" s="223" t="n">
        <f aca="false">I22*$E$6</f>
        <v>14485714.285714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733910.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4666666.6666667</v>
      </c>
      <c r="J23" s="227"/>
      <c r="K23" s="223" t="n">
        <f aca="false">I23*$E$6</f>
        <v>1560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733910.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7142857.1428571</v>
      </c>
      <c r="J24" s="227"/>
      <c r="K24" s="223" t="n">
        <f aca="false">I24*$E$6</f>
        <v>16714285.714285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733910.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39619047.6190476</v>
      </c>
      <c r="J25" s="227"/>
      <c r="K25" s="223" t="n">
        <f aca="false">I25*$E$6</f>
        <v>17828571.4285714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733910.4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42095238.0952381</v>
      </c>
      <c r="J26" s="227"/>
      <c r="K26" s="223" t="n">
        <f aca="false">I26*$E$6</f>
        <v>18942857.142857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733910.4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4571428.5714286</v>
      </c>
      <c r="J27" s="227"/>
      <c r="K27" s="223" t="n">
        <f aca="false">I27*$E$6</f>
        <v>20057142.8571429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733910.4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7047619.047619</v>
      </c>
      <c r="J28" s="227"/>
      <c r="K28" s="223" t="n">
        <f aca="false">I28*$E$6</f>
        <v>21171428.5714286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733910.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9523809.5238095</v>
      </c>
      <c r="J29" s="227"/>
      <c r="K29" s="223" t="n">
        <f aca="false">I29*$E$6</f>
        <v>22285714.2857143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733910.4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52000000</v>
      </c>
      <c r="J30" s="227"/>
      <c r="K30" s="223" t="n">
        <f aca="false">I30*$E$6</f>
        <v>2340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733910.4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273</v>
      </c>
      <c r="D34" s="240" t="n">
        <f aca="false">SUM(D10:D33)</f>
        <v>2208218</v>
      </c>
      <c r="E34" s="241" t="n">
        <f aca="false">SUM(E10:E33)</f>
        <v>1555345</v>
      </c>
      <c r="F34" s="242" t="n">
        <f aca="false">SUM(F10:F33)</f>
        <v>26810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1630912</v>
      </c>
      <c r="K34" s="247" t="n">
        <f aca="false">MAX(K10:K33)</f>
        <v>23400000</v>
      </c>
      <c r="L34" s="248" t="n">
        <f aca="false">SUM(L10:L33)</f>
        <v>23200</v>
      </c>
      <c r="M34" s="249" t="n">
        <f aca="false">MAX(M10:M33)</f>
        <v>1630912</v>
      </c>
      <c r="N34" s="250" t="s">
        <v>76</v>
      </c>
      <c r="O34" s="251" t="n">
        <f aca="false">MAX(O10:O33)</f>
        <v>23200</v>
      </c>
      <c r="P34" s="252" t="n">
        <f aca="false">MAX(O10:O33)/MAX(M10:M33)</f>
        <v>0.0142251697209905</v>
      </c>
      <c r="Q34" s="253" t="n">
        <f aca="false">MAX(Q10:Q33)</f>
        <v>733910.4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152891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1975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137108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9404761.90476191</v>
      </c>
      <c r="J10" s="206" t="n">
        <v>8009650</v>
      </c>
      <c r="K10" s="207" t="n">
        <f aca="false">I10*$E$6</f>
        <v>4787023.80952381</v>
      </c>
      <c r="L10" s="208" t="n">
        <v>279290</v>
      </c>
      <c r="M10" s="209" t="n">
        <v>8009650</v>
      </c>
      <c r="N10" s="210" t="n">
        <f aca="false">IF(J10="","",M10/I10)</f>
        <v>0.851658987341772</v>
      </c>
      <c r="O10" s="211" t="n">
        <v>279290</v>
      </c>
      <c r="P10" s="212" t="n">
        <f aca="false">IF(L10="","",O10/M10)</f>
        <v>0.0348691890407196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/>
      <c r="D11" s="216"/>
      <c r="E11" s="217"/>
      <c r="F11" s="218"/>
      <c r="G11" s="219"/>
      <c r="H11" s="220"/>
      <c r="I11" s="221" t="n">
        <f aca="false">I10*2</f>
        <v>18809523.8095238</v>
      </c>
      <c r="J11" s="222"/>
      <c r="K11" s="223" t="n">
        <f aca="false">I11*$E$6</f>
        <v>9574047.61904762</v>
      </c>
      <c r="L11" s="224"/>
      <c r="M11" s="225"/>
      <c r="N11" s="210" t="str">
        <f aca="false">IF(J11="","",M11/I11)</f>
        <v/>
      </c>
      <c r="O11" s="226"/>
      <c r="P11" s="212" t="str">
        <f aca="false">IF(L11="","",O11/M11)</f>
        <v/>
      </c>
      <c r="Q11" s="213" t="n">
        <f aca="false">J11*$E$6+Q10</f>
        <v>4076911.8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28214285.7142857</v>
      </c>
      <c r="J12" s="222"/>
      <c r="K12" s="223" t="n">
        <f aca="false">I12*$E$6</f>
        <v>14361071.4285714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4076911.8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37619047.6190476</v>
      </c>
      <c r="J13" s="222"/>
      <c r="K13" s="223" t="n">
        <f aca="false">I13*$E$6</f>
        <v>19148095.2380952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4076911.8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47023809.5238095</v>
      </c>
      <c r="J14" s="227"/>
      <c r="K14" s="223" t="n">
        <f aca="false">I14*$E$6</f>
        <v>23935119.0476191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4076911.8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56428571.4285714</v>
      </c>
      <c r="J15" s="227"/>
      <c r="K15" s="223" t="n">
        <f aca="false">I15*$E$6</f>
        <v>28722142.8571429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4076911.8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65833333.3333333</v>
      </c>
      <c r="J16" s="227"/>
      <c r="K16" s="223" t="n">
        <f aca="false">I16*$E$6</f>
        <v>33509166.6666667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4076911.8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75238095.2380952</v>
      </c>
      <c r="J17" s="227"/>
      <c r="K17" s="223" t="n">
        <f aca="false">I17*$E$6</f>
        <v>38296190.4761905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4076911.8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84642857.1428572</v>
      </c>
      <c r="J18" s="227"/>
      <c r="K18" s="223" t="n">
        <f aca="false">I18*$E$6</f>
        <v>43083214.2857143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4076911.85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94047619.047619</v>
      </c>
      <c r="J19" s="227"/>
      <c r="K19" s="223" t="n">
        <f aca="false">I19*$E$6</f>
        <v>47870238.095238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4076911.85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03452380.952381</v>
      </c>
      <c r="J20" s="227"/>
      <c r="K20" s="223" t="n">
        <f aca="false">I20*$E$6</f>
        <v>52657261.9047619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4076911.8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2857142.857143</v>
      </c>
      <c r="J21" s="227"/>
      <c r="K21" s="223" t="n">
        <f aca="false">I21*$E$6</f>
        <v>57444285.7142857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4076911.8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22261904.761905</v>
      </c>
      <c r="J22" s="227"/>
      <c r="K22" s="223" t="n">
        <f aca="false">I22*$E$6</f>
        <v>62231309.523809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4076911.8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31666666.666667</v>
      </c>
      <c r="J23" s="227"/>
      <c r="K23" s="223" t="n">
        <f aca="false">I23*$E$6</f>
        <v>67018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4076911.8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41071428.571429</v>
      </c>
      <c r="J24" s="227"/>
      <c r="K24" s="223" t="n">
        <f aca="false">I24*$E$6</f>
        <v>71805357.1428572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4076911.85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150476190.47619</v>
      </c>
      <c r="J25" s="227"/>
      <c r="K25" s="223" t="n">
        <f aca="false">I25*$E$6</f>
        <v>76592380.952381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4076911.8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9880952.380952</v>
      </c>
      <c r="J26" s="227"/>
      <c r="K26" s="223" t="n">
        <f aca="false">I26*$E$6</f>
        <v>81379404.761904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4076911.8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9285714.285714</v>
      </c>
      <c r="J27" s="227"/>
      <c r="K27" s="223" t="n">
        <f aca="false">I27*$E$6</f>
        <v>86166428.5714286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4076911.8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8690476.190476</v>
      </c>
      <c r="J28" s="227"/>
      <c r="K28" s="223" t="n">
        <f aca="false">I28*$E$6</f>
        <v>90953452.3809524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4076911.8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8095238.095238</v>
      </c>
      <c r="J29" s="227"/>
      <c r="K29" s="223" t="n">
        <f aca="false">I29*$E$6</f>
        <v>95740476.190476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4076911.85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97500000</v>
      </c>
      <c r="J30" s="227"/>
      <c r="K30" s="223" t="n">
        <f aca="false">I30*$E$6</f>
        <v>1005275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4076911.85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888</v>
      </c>
      <c r="D34" s="240" t="n">
        <f aca="false">SUM(D10:D33)</f>
        <v>8943955</v>
      </c>
      <c r="E34" s="241" t="n">
        <f aca="false">SUM(E10:E33)</f>
        <v>8137108</v>
      </c>
      <c r="F34" s="242" t="n">
        <f aca="false">SUM(F10:F33)</f>
        <v>180784</v>
      </c>
      <c r="G34" s="243" t="s">
        <v>75</v>
      </c>
      <c r="H34" s="244" t="s">
        <v>75</v>
      </c>
      <c r="I34" s="245" t="n">
        <f aca="false">MAX(I10:I33)</f>
        <v>197500000</v>
      </c>
      <c r="J34" s="246" t="n">
        <f aca="false">SUM(J10:J33)</f>
        <v>8009650</v>
      </c>
      <c r="K34" s="247" t="n">
        <f aca="false">MAX(K10:K33)</f>
        <v>100527500</v>
      </c>
      <c r="L34" s="248" t="n">
        <f aca="false">SUM(L10:L33)</f>
        <v>279290</v>
      </c>
      <c r="M34" s="249" t="n">
        <f aca="false">MAX(M10:M33)</f>
        <v>8009650</v>
      </c>
      <c r="N34" s="250" t="s">
        <v>76</v>
      </c>
      <c r="O34" s="251" t="n">
        <f aca="false">MAX(O10:O33)</f>
        <v>279290</v>
      </c>
      <c r="P34" s="252" t="n">
        <f aca="false">MAX(O10:O33)/MAX(M10:M33)</f>
        <v>0.0348691890407196</v>
      </c>
      <c r="Q34" s="253" t="n">
        <f aca="false">MAX(Q10:Q33)</f>
        <v>4076911.8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5-16T08:35:09Z</dcterms:modified>
  <cp:revision>0</cp:revision>
  <dc:subject/>
  <dc:title/>
</cp:coreProperties>
</file>